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обходимо заполнить" sheetId="1" state="visible" r:id="rId2"/>
    <sheet name="исходная таб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Объем продаж за месяц</t>
  </si>
  <si>
    <t xml:space="preserve">март 2019</t>
  </si>
  <si>
    <t xml:space="preserve">НАИМЕНОВАНИЕ</t>
  </si>
  <si>
    <t xml:space="preserve">Ед. изм.</t>
  </si>
  <si>
    <t xml:space="preserve">маг1</t>
  </si>
  <si>
    <t xml:space="preserve">маг2</t>
  </si>
  <si>
    <t xml:space="preserve">маг3</t>
  </si>
  <si>
    <t xml:space="preserve">маг4</t>
  </si>
  <si>
    <t xml:space="preserve">Итого</t>
  </si>
  <si>
    <t xml:space="preserve">маг5</t>
  </si>
  <si>
    <t xml:space="preserve">маг6</t>
  </si>
  <si>
    <t xml:space="preserve">маг7</t>
  </si>
  <si>
    <t xml:space="preserve">маг8</t>
  </si>
  <si>
    <t xml:space="preserve">маг9</t>
  </si>
  <si>
    <t xml:space="preserve">маг10</t>
  </si>
  <si>
    <t xml:space="preserve">маг11</t>
  </si>
  <si>
    <t xml:space="preserve">итого</t>
  </si>
  <si>
    <t xml:space="preserve">маг12</t>
  </si>
  <si>
    <t xml:space="preserve">маг13</t>
  </si>
  <si>
    <t xml:space="preserve">маг14</t>
  </si>
  <si>
    <t xml:space="preserve">маг15</t>
  </si>
  <si>
    <t xml:space="preserve">маг16</t>
  </si>
  <si>
    <t xml:space="preserve">маг17</t>
  </si>
  <si>
    <t xml:space="preserve">маг18</t>
  </si>
  <si>
    <t xml:space="preserve">маг19</t>
  </si>
  <si>
    <t xml:space="preserve">мясопродукты</t>
  </si>
  <si>
    <t xml:space="preserve">тыс. руб.</t>
  </si>
  <si>
    <t xml:space="preserve">сахар</t>
  </si>
  <si>
    <t xml:space="preserve">кондитеские изделия</t>
  </si>
  <si>
    <t xml:space="preserve">чай натуральный</t>
  </si>
  <si>
    <t xml:space="preserve">соль</t>
  </si>
  <si>
    <t xml:space="preserve">изделия макаронные</t>
  </si>
  <si>
    <t xml:space="preserve">табак</t>
  </si>
  <si>
    <t xml:space="preserve">прочие</t>
  </si>
  <si>
    <t xml:space="preserve">ИТОГО</t>
  </si>
  <si>
    <t xml:space="preserve">графа прочие считается : итого минус другие строки таблицы.</t>
  </si>
  <si>
    <t xml:space="preserve">снеки</t>
  </si>
  <si>
    <t xml:space="preserve">кофе</t>
  </si>
  <si>
    <t xml:space="preserve">фрукты</t>
  </si>
  <si>
    <t xml:space="preserve">овощи</t>
  </si>
  <si>
    <t xml:space="preserve">игрушки</t>
  </si>
  <si>
    <t xml:space="preserve">техника</t>
  </si>
  <si>
    <t xml:space="preserve">морожено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_-* #,##0.0_р_._-;\-* #,##0.0_р_._-;_-* \-?_р_._-;_-@_-"/>
    <numFmt numFmtId="169" formatCode="#,##0.00&quot;р.&quot;;[RED]\-#,##0.00&quot;р.&quot;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1"/>
    </font>
    <font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20% — акцент1 2" xfId="26"/>
    <cellStyle name="20% — акцент1 3" xfId="27"/>
    <cellStyle name="20% — акцент2 2" xfId="28"/>
    <cellStyle name="20% — акцент2 3" xfId="29"/>
    <cellStyle name="20% — акцент3 2" xfId="30"/>
    <cellStyle name="20% — акцент3 3" xfId="31"/>
    <cellStyle name="20% — акцент4 2" xfId="32"/>
    <cellStyle name="20% — акцент4 3" xfId="33"/>
    <cellStyle name="20% — акцент5 2" xfId="34"/>
    <cellStyle name="20% — акцент5 3" xfId="35"/>
    <cellStyle name="20% — акцент6 2" xfId="36"/>
    <cellStyle name="20% — акцент6 3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40% — акцент1 2" xfId="44"/>
    <cellStyle name="40% — акцент1 3" xfId="45"/>
    <cellStyle name="40% — акцент2 2" xfId="46"/>
    <cellStyle name="40% — акцент2 3" xfId="47"/>
    <cellStyle name="40% — акцент3 2" xfId="48"/>
    <cellStyle name="40% — акцент3 3" xfId="49"/>
    <cellStyle name="40% — акцент4 2" xfId="50"/>
    <cellStyle name="40% — акцент4 3" xfId="51"/>
    <cellStyle name="40% — акцент5 2" xfId="52"/>
    <cellStyle name="40% — акцент5 3" xfId="53"/>
    <cellStyle name="40% — акцент6 2" xfId="54"/>
    <cellStyle name="40% — акцент6 3" xfId="55"/>
    <cellStyle name="60% - Акцент1 2" xfId="56"/>
    <cellStyle name="60% - Акцент2 2" xfId="57"/>
    <cellStyle name="60% - Акцент3 2" xfId="58"/>
    <cellStyle name="60% - Акцент4 2" xfId="59"/>
    <cellStyle name="60% - Акцент5 2" xfId="60"/>
    <cellStyle name="60% - Акцент6 2" xfId="61"/>
    <cellStyle name="60% — акцент1 2" xfId="62"/>
    <cellStyle name="60% — акцент1 3" xfId="63"/>
    <cellStyle name="60% — акцент2 2" xfId="64"/>
    <cellStyle name="60% — акцент2 3" xfId="65"/>
    <cellStyle name="60% — акцент3 2" xfId="66"/>
    <cellStyle name="60% — акцент3 3" xfId="67"/>
    <cellStyle name="60% — акцент4 2" xfId="68"/>
    <cellStyle name="60% — акцент4 3" xfId="69"/>
    <cellStyle name="60% — акцент5 2" xfId="70"/>
    <cellStyle name="60% — акцент5 3" xfId="71"/>
    <cellStyle name="60% — акцент6 2" xfId="72"/>
    <cellStyle name="60% — акцент6 3" xfId="73"/>
    <cellStyle name="Акцент1 2" xfId="74"/>
    <cellStyle name="Акцент2 2" xfId="75"/>
    <cellStyle name="Акцент3 2" xfId="76"/>
    <cellStyle name="Акцент4 2" xfId="77"/>
    <cellStyle name="Акцент5 2" xfId="78"/>
    <cellStyle name="Акцент6 2" xfId="79"/>
    <cellStyle name="Ввод  2" xfId="80"/>
    <cellStyle name="Вывод 2" xfId="81"/>
    <cellStyle name="Вычисление 2" xfId="82"/>
    <cellStyle name="Заголовок 1 2" xfId="83"/>
    <cellStyle name="Заголовок 2 2" xfId="84"/>
    <cellStyle name="Заголовок 3 2" xfId="85"/>
    <cellStyle name="Заголовок 4 2" xfId="86"/>
    <cellStyle name="Итог 2" xfId="87"/>
    <cellStyle name="Контрольная ячейка 2" xfId="88"/>
    <cellStyle name="Название 2" xfId="89"/>
    <cellStyle name="Нейтральный 2" xfId="90"/>
    <cellStyle name="Обычный 2" xfId="91"/>
    <cellStyle name="Обычный 3" xfId="92"/>
    <cellStyle name="Обычный_Лист2" xfId="93"/>
    <cellStyle name="Плохой 2" xfId="94"/>
    <cellStyle name="Пояснение 2" xfId="95"/>
    <cellStyle name="Примечание 2" xfId="96"/>
    <cellStyle name="Связанная ячейка 2" xfId="97"/>
    <cellStyle name="Текст предупреждения 2" xfId="98"/>
    <cellStyle name="Хороший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85"/>
    <col collapsed="false" customWidth="true" hidden="false" outlineLevel="0" max="5" min="5" style="0" width="11.28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3" min="10" style="0" width="9.99"/>
    <col collapsed="false" customWidth="true" hidden="false" outlineLevel="0" max="15" min="15" style="0" width="11.42"/>
    <col collapsed="false" customWidth="true" hidden="false" outlineLevel="0" max="16" min="16" style="0" width="11.28"/>
    <col collapsed="false" customWidth="true" hidden="false" outlineLevel="0" max="17" min="17" style="0" width="10.56"/>
    <col collapsed="false" customWidth="true" hidden="false" outlineLevel="0" max="20" min="18" style="0" width="9.99"/>
    <col collapsed="false" customWidth="true" hidden="false" outlineLevel="0" max="22" min="22" style="0" width="10.13"/>
    <col collapsed="false" customWidth="true" hidden="false" outlineLevel="0" max="23" min="23" style="0" width="9.99"/>
    <col collapsed="false" customWidth="true" hidden="false" outlineLevel="0" max="24" min="24" style="0" width="9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 t="s">
        <v>0</v>
      </c>
      <c r="J1" s="1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1"/>
      <c r="X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1"/>
      <c r="K7" s="4"/>
      <c r="L7" s="4"/>
      <c r="M7" s="4"/>
      <c r="N7" s="4"/>
      <c r="O7" s="4"/>
      <c r="P7" s="4"/>
      <c r="Q7" s="4"/>
      <c r="R7" s="4"/>
      <c r="S7" s="4"/>
      <c r="T7" s="4"/>
      <c r="U7" s="1"/>
      <c r="V7" s="1"/>
      <c r="W7" s="1"/>
      <c r="X7" s="1"/>
    </row>
    <row r="8" customFormat="false" ht="12.75" hidden="false" customHeight="false" outlineLevel="0" collapsed="false">
      <c r="A8" s="5" t="s">
        <v>2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  <c r="O8" s="7" t="s">
        <v>16</v>
      </c>
      <c r="P8" s="7" t="s">
        <v>17</v>
      </c>
      <c r="Q8" s="7" t="s">
        <v>18</v>
      </c>
      <c r="R8" s="7" t="s">
        <v>19</v>
      </c>
      <c r="S8" s="7" t="s">
        <v>20</v>
      </c>
      <c r="T8" s="7" t="s">
        <v>16</v>
      </c>
      <c r="U8" s="7" t="s">
        <v>21</v>
      </c>
      <c r="V8" s="7" t="s">
        <v>22</v>
      </c>
      <c r="W8" s="7" t="s">
        <v>23</v>
      </c>
      <c r="X8" s="7" t="s">
        <v>24</v>
      </c>
    </row>
    <row r="9" customFormat="false" ht="12.75" hidden="false" customHeight="false" outlineLevel="0" collapsed="false">
      <c r="A9" s="5" t="s">
        <v>25</v>
      </c>
      <c r="B9" s="8" t="s">
        <v>26</v>
      </c>
      <c r="C9" s="9"/>
      <c r="D9" s="9"/>
      <c r="E9" s="9"/>
      <c r="F9" s="9"/>
      <c r="G9" s="10" t="n">
        <f aca="false">SUM(C9:F9)</f>
        <v>0</v>
      </c>
      <c r="H9" s="9"/>
      <c r="I9" s="9"/>
      <c r="J9" s="11"/>
      <c r="K9" s="12"/>
      <c r="L9" s="9"/>
      <c r="M9" s="9"/>
      <c r="N9" s="13"/>
      <c r="O9" s="14" t="n">
        <f aca="false">SUM(H9:N9)</f>
        <v>0</v>
      </c>
      <c r="P9" s="9"/>
      <c r="Q9" s="9"/>
      <c r="R9" s="9"/>
      <c r="S9" s="15"/>
      <c r="T9" s="16" t="n">
        <f aca="false">R9+S9</f>
        <v>0</v>
      </c>
      <c r="U9" s="9"/>
      <c r="V9" s="9"/>
      <c r="W9" s="17"/>
      <c r="X9" s="15"/>
      <c r="Y9" s="1"/>
    </row>
    <row r="10" customFormat="false" ht="12.75" hidden="false" customHeight="false" outlineLevel="0" collapsed="false">
      <c r="A10" s="5" t="s">
        <v>27</v>
      </c>
      <c r="B10" s="18" t="s">
        <v>26</v>
      </c>
      <c r="C10" s="9"/>
      <c r="D10" s="9"/>
      <c r="E10" s="9"/>
      <c r="F10" s="9"/>
      <c r="G10" s="10" t="n">
        <f aca="false">SUM(C10:F10)</f>
        <v>0</v>
      </c>
      <c r="H10" s="9"/>
      <c r="I10" s="9"/>
      <c r="J10" s="11"/>
      <c r="K10" s="12"/>
      <c r="L10" s="19"/>
      <c r="M10" s="19"/>
      <c r="N10" s="13"/>
      <c r="O10" s="14" t="n">
        <f aca="false">SUM(H10:N10)</f>
        <v>0</v>
      </c>
      <c r="P10" s="9"/>
      <c r="Q10" s="9"/>
      <c r="R10" s="9"/>
      <c r="S10" s="15"/>
      <c r="T10" s="16" t="n">
        <f aca="false">R10+S10</f>
        <v>0</v>
      </c>
      <c r="U10" s="9"/>
      <c r="V10" s="9"/>
      <c r="W10" s="20"/>
      <c r="X10" s="15"/>
      <c r="Y10" s="1"/>
    </row>
    <row r="11" customFormat="false" ht="12.75" hidden="false" customHeight="false" outlineLevel="0" collapsed="false">
      <c r="A11" s="5" t="s">
        <v>28</v>
      </c>
      <c r="B11" s="18" t="s">
        <v>26</v>
      </c>
      <c r="C11" s="9"/>
      <c r="D11" s="9"/>
      <c r="E11" s="9"/>
      <c r="F11" s="9"/>
      <c r="G11" s="10" t="n">
        <f aca="false">SUM(C11:F11)</f>
        <v>0</v>
      </c>
      <c r="H11" s="11"/>
      <c r="I11" s="9"/>
      <c r="J11" s="11"/>
      <c r="K11" s="12"/>
      <c r="L11" s="19"/>
      <c r="M11" s="19"/>
      <c r="N11" s="13"/>
      <c r="O11" s="14" t="n">
        <f aca="false">SUM(H11:N11)</f>
        <v>0</v>
      </c>
      <c r="P11" s="9"/>
      <c r="Q11" s="9"/>
      <c r="R11" s="9"/>
      <c r="S11" s="15"/>
      <c r="T11" s="16" t="n">
        <f aca="false">R11+S11</f>
        <v>0</v>
      </c>
      <c r="U11" s="9"/>
      <c r="V11" s="9"/>
      <c r="W11" s="17"/>
      <c r="X11" s="15"/>
      <c r="Y11" s="1"/>
    </row>
    <row r="12" customFormat="false" ht="12.75" hidden="false" customHeight="false" outlineLevel="0" collapsed="false">
      <c r="A12" s="5" t="s">
        <v>29</v>
      </c>
      <c r="B12" s="18" t="s">
        <v>26</v>
      </c>
      <c r="C12" s="9"/>
      <c r="D12" s="9"/>
      <c r="E12" s="9"/>
      <c r="F12" s="9"/>
      <c r="G12" s="10" t="n">
        <f aca="false">SUM(C12:F12)</f>
        <v>0</v>
      </c>
      <c r="H12" s="9"/>
      <c r="I12" s="9"/>
      <c r="J12" s="11"/>
      <c r="K12" s="12"/>
      <c r="L12" s="19"/>
      <c r="M12" s="19"/>
      <c r="N12" s="13"/>
      <c r="O12" s="14" t="n">
        <f aca="false">SUM(H12:N12)</f>
        <v>0</v>
      </c>
      <c r="P12" s="9"/>
      <c r="Q12" s="9"/>
      <c r="R12" s="9"/>
      <c r="S12" s="15"/>
      <c r="T12" s="16" t="n">
        <f aca="false">R12+S12</f>
        <v>0</v>
      </c>
      <c r="U12" s="9"/>
      <c r="V12" s="9"/>
      <c r="W12" s="17"/>
      <c r="X12" s="15"/>
      <c r="Y12" s="1"/>
    </row>
    <row r="13" customFormat="false" ht="12.75" hidden="false" customHeight="false" outlineLevel="0" collapsed="false">
      <c r="A13" s="5" t="s">
        <v>30</v>
      </c>
      <c r="B13" s="18" t="s">
        <v>26</v>
      </c>
      <c r="C13" s="9"/>
      <c r="D13" s="9"/>
      <c r="E13" s="9"/>
      <c r="F13" s="9"/>
      <c r="G13" s="10" t="n">
        <f aca="false">SUM(C13:F13)</f>
        <v>0</v>
      </c>
      <c r="H13" s="9"/>
      <c r="I13" s="9"/>
      <c r="J13" s="11"/>
      <c r="K13" s="12"/>
      <c r="L13" s="19"/>
      <c r="M13" s="19"/>
      <c r="N13" s="13"/>
      <c r="O13" s="14" t="n">
        <f aca="false">SUM(H13:N13)</f>
        <v>0</v>
      </c>
      <c r="P13" s="9"/>
      <c r="Q13" s="9"/>
      <c r="R13" s="9"/>
      <c r="S13" s="15"/>
      <c r="T13" s="16" t="n">
        <f aca="false">R13+S13</f>
        <v>0</v>
      </c>
      <c r="U13" s="9"/>
      <c r="V13" s="9"/>
      <c r="W13" s="17"/>
      <c r="X13" s="15"/>
      <c r="Y13" s="1"/>
    </row>
    <row r="14" customFormat="false" ht="12.75" hidden="false" customHeight="false" outlineLevel="0" collapsed="false">
      <c r="A14" s="5" t="s">
        <v>31</v>
      </c>
      <c r="B14" s="18" t="s">
        <v>26</v>
      </c>
      <c r="C14" s="9"/>
      <c r="D14" s="9"/>
      <c r="E14" s="9"/>
      <c r="F14" s="9"/>
      <c r="G14" s="10" t="n">
        <f aca="false">SUM(C14:F14)</f>
        <v>0</v>
      </c>
      <c r="H14" s="9"/>
      <c r="I14" s="9"/>
      <c r="J14" s="21"/>
      <c r="K14" s="22"/>
      <c r="L14" s="19"/>
      <c r="M14" s="17"/>
      <c r="N14" s="13"/>
      <c r="O14" s="14" t="n">
        <f aca="false">SUM(H14:N14)</f>
        <v>0</v>
      </c>
      <c r="P14" s="9"/>
      <c r="Q14" s="9"/>
      <c r="R14" s="15"/>
      <c r="S14" s="15"/>
      <c r="T14" s="16" t="n">
        <f aca="false">R14+S14</f>
        <v>0</v>
      </c>
      <c r="U14" s="9"/>
      <c r="V14" s="9"/>
      <c r="W14" s="17"/>
      <c r="X14" s="15"/>
      <c r="Y14" s="1"/>
    </row>
    <row r="15" customFormat="false" ht="12.75" hidden="false" customHeight="false" outlineLevel="0" collapsed="false">
      <c r="A15" s="5" t="s">
        <v>32</v>
      </c>
      <c r="B15" s="18" t="s">
        <v>26</v>
      </c>
      <c r="C15" s="23"/>
      <c r="D15" s="23"/>
      <c r="E15" s="23"/>
      <c r="F15" s="23"/>
      <c r="G15" s="10" t="n">
        <f aca="false">SUM(C15:F15)</f>
        <v>0</v>
      </c>
      <c r="H15" s="24"/>
      <c r="I15" s="23"/>
      <c r="J15" s="24"/>
      <c r="K15" s="25"/>
      <c r="L15" s="26"/>
      <c r="M15" s="26"/>
      <c r="N15" s="27"/>
      <c r="O15" s="14" t="n">
        <f aca="false">SUM(H15:N15)</f>
        <v>0</v>
      </c>
      <c r="P15" s="9"/>
      <c r="Q15" s="23"/>
      <c r="R15" s="28"/>
      <c r="S15" s="28"/>
      <c r="T15" s="16" t="n">
        <f aca="false">R15+S15</f>
        <v>0</v>
      </c>
      <c r="U15" s="9"/>
      <c r="V15" s="9"/>
      <c r="W15" s="17"/>
      <c r="X15" s="15"/>
      <c r="Y15" s="1"/>
    </row>
    <row r="16" customFormat="false" ht="12.75" hidden="false" customHeight="false" outlineLevel="0" collapsed="false">
      <c r="A16" s="29" t="s">
        <v>33</v>
      </c>
      <c r="B16" s="18" t="s">
        <v>26</v>
      </c>
      <c r="C16" s="30" t="n">
        <f aca="false">C18-C9-C10-C11-C12-C13-C14-C15-C17</f>
        <v>0</v>
      </c>
      <c r="D16" s="30" t="n">
        <f aca="false">D18-D9-D10-D11-D12-D13-D14-D15-D17</f>
        <v>0</v>
      </c>
      <c r="E16" s="30" t="n">
        <f aca="false">E18-E9-E10-E11-E12-E13-E14-E15-E17</f>
        <v>0</v>
      </c>
      <c r="F16" s="30" t="n">
        <f aca="false">F18-F9-F10-F11-F12-F13-F14-F15-F17</f>
        <v>0</v>
      </c>
      <c r="G16" s="31" t="n">
        <f aca="false">SUM(C16:F16)</f>
        <v>0</v>
      </c>
      <c r="H16" s="30" t="n">
        <f aca="false">H18-H9-H10-H11-H12-H13-H14-H15-H17</f>
        <v>0</v>
      </c>
      <c r="I16" s="30" t="n">
        <f aca="false">I18-I9-I10-I11-I12-I13-I14-I15-I17</f>
        <v>0</v>
      </c>
      <c r="J16" s="30" t="n">
        <f aca="false">J18-J9-J10-J11-J12-J13-J14-J15-J17</f>
        <v>0</v>
      </c>
      <c r="K16" s="30" t="n">
        <f aca="false">K18-K9-K10-K11-K12-K13-K14-K15-K17</f>
        <v>0</v>
      </c>
      <c r="L16" s="30" t="n">
        <f aca="false">L18-L9-L10-L11-L12-L13-L14-L15-L17</f>
        <v>0</v>
      </c>
      <c r="M16" s="30" t="n">
        <f aca="false">M18-M9-M10-M11-M12-M13-M14-M15-M17</f>
        <v>0</v>
      </c>
      <c r="N16" s="30" t="n">
        <f aca="false">N18-N9-N10-N11-N12-N13-N14-N15-N17</f>
        <v>0</v>
      </c>
      <c r="O16" s="32" t="n">
        <f aca="false">SUM(H16:N16)</f>
        <v>0</v>
      </c>
      <c r="P16" s="33" t="n">
        <f aca="false">P18-P9-P10-P11-P12-P13-P14-P15-P17</f>
        <v>0</v>
      </c>
      <c r="Q16" s="30" t="n">
        <f aca="false">Q18-Q9-Q10-Q11-Q12-Q13-Q14-Q15-Q17</f>
        <v>0</v>
      </c>
      <c r="R16" s="30" t="n">
        <f aca="false">R18-R9-R10-R11-R12-R13-R14-R15-R17</f>
        <v>0</v>
      </c>
      <c r="S16" s="30" t="n">
        <f aca="false">S18-S9-S10-S11-S12-S13-S14-S15-S17</f>
        <v>0</v>
      </c>
      <c r="T16" s="34" t="n">
        <f aca="false">R16+S16</f>
        <v>0</v>
      </c>
      <c r="U16" s="33" t="n">
        <f aca="false">U18-U9-U10-U11-U12-U13-U14-U15-U17</f>
        <v>0</v>
      </c>
      <c r="V16" s="33" t="n">
        <f aca="false">V18-V9-V10-V11-V12-V13-V14-V15-V17</f>
        <v>0</v>
      </c>
      <c r="W16" s="33" t="n">
        <f aca="false">W18-W9-W10-W11-W12-W13-W14-W15-W17</f>
        <v>0</v>
      </c>
      <c r="X16" s="33" t="n">
        <f aca="false">X18-X9-X10-X11-X12-X13-X14-X15-X17</f>
        <v>0</v>
      </c>
      <c r="Y16" s="1"/>
    </row>
    <row r="17" customFormat="false" ht="12.75" hidden="false" customHeight="false" outlineLevel="0" collapsed="false">
      <c r="A17" s="35"/>
      <c r="B17" s="36" t="s">
        <v>26</v>
      </c>
      <c r="C17" s="37"/>
      <c r="D17" s="38"/>
      <c r="E17" s="38"/>
      <c r="F17" s="38"/>
      <c r="G17" s="10" t="n">
        <f aca="false">SUM(C17:F17)</f>
        <v>0</v>
      </c>
      <c r="H17" s="39"/>
      <c r="I17" s="40"/>
      <c r="J17" s="40"/>
      <c r="K17" s="41"/>
      <c r="L17" s="42"/>
      <c r="M17" s="43"/>
      <c r="N17" s="38"/>
      <c r="O17" s="14" t="n">
        <f aca="false">SUM(H17:N17)</f>
        <v>0</v>
      </c>
      <c r="P17" s="9"/>
      <c r="Q17" s="40"/>
      <c r="R17" s="44"/>
      <c r="S17" s="45"/>
      <c r="T17" s="16" t="n">
        <f aca="false">R17+S17</f>
        <v>0</v>
      </c>
      <c r="U17" s="46"/>
      <c r="V17" s="47"/>
      <c r="W17" s="17"/>
      <c r="X17" s="48"/>
    </row>
    <row r="18" customFormat="false" ht="13.5" hidden="false" customHeight="false" outlineLevel="0" collapsed="false">
      <c r="A18" s="49" t="s">
        <v>34</v>
      </c>
      <c r="B18" s="18"/>
      <c r="C18" s="50"/>
      <c r="D18" s="50"/>
      <c r="E18" s="50"/>
      <c r="F18" s="50"/>
      <c r="G18" s="50" t="n">
        <f aca="false">SUM(G9:G17)</f>
        <v>0</v>
      </c>
      <c r="H18" s="51"/>
      <c r="I18" s="52"/>
      <c r="J18" s="52"/>
      <c r="K18" s="52"/>
      <c r="L18" s="53"/>
      <c r="M18" s="53"/>
      <c r="N18" s="53"/>
      <c r="O18" s="52" t="n">
        <f aca="false">SUM(O9:O17)</f>
        <v>0</v>
      </c>
      <c r="P18" s="52"/>
      <c r="Q18" s="52"/>
      <c r="R18" s="52"/>
      <c r="S18" s="52"/>
      <c r="T18" s="54" t="n">
        <f aca="false">SUM(T9:T17)</f>
        <v>0</v>
      </c>
      <c r="U18" s="52"/>
      <c r="V18" s="52"/>
      <c r="W18" s="52"/>
      <c r="X18" s="52"/>
      <c r="Y18" s="33"/>
    </row>
    <row r="19" customFormat="false" ht="13.5" hidden="false" customHeight="false" outlineLevel="0" collapsed="false">
      <c r="A19" s="55"/>
      <c r="B19" s="56"/>
      <c r="C19" s="56"/>
      <c r="D19" s="56"/>
      <c r="E19" s="56"/>
      <c r="F19" s="56"/>
      <c r="G19" s="56"/>
      <c r="H19" s="57"/>
      <c r="I19" s="58"/>
      <c r="J19" s="59"/>
      <c r="K19" s="59"/>
      <c r="L19" s="59"/>
      <c r="M19" s="60"/>
      <c r="N19" s="59"/>
      <c r="O19" s="59"/>
      <c r="P19" s="61"/>
      <c r="Q19" s="59"/>
      <c r="R19" s="62"/>
      <c r="S19" s="63"/>
      <c r="T19" s="63"/>
      <c r="U19" s="63"/>
      <c r="V19" s="63"/>
      <c r="W19" s="63"/>
      <c r="X19" s="63"/>
    </row>
    <row r="20" customFormat="false" ht="12.75" hidden="false" customHeight="false" outlineLevel="0" collapsed="false">
      <c r="A20" s="1"/>
      <c r="B20" s="4"/>
      <c r="C20" s="4"/>
      <c r="D20" s="4"/>
      <c r="E20" s="4"/>
      <c r="F20" s="4"/>
      <c r="G20" s="4"/>
      <c r="H20" s="64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</row>
    <row r="21" customFormat="false" ht="63.75" hidden="false" customHeight="false" outlineLevel="0" collapsed="false">
      <c r="A21" s="66" t="s">
        <v>35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19" activeCellId="0" sqref="A18:U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</cols>
  <sheetData>
    <row r="1" customFormat="false" ht="12.75" hidden="false" customHeight="false" outlineLevel="0" collapsed="false">
      <c r="A1" s="5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  <c r="G1" s="6" t="s">
        <v>9</v>
      </c>
      <c r="H1" s="6" t="s">
        <v>10</v>
      </c>
      <c r="I1" s="6" t="s">
        <v>11</v>
      </c>
      <c r="J1" s="6" t="s">
        <v>12</v>
      </c>
      <c r="K1" s="6" t="s">
        <v>13</v>
      </c>
      <c r="L1" s="6" t="s">
        <v>14</v>
      </c>
      <c r="M1" s="6" t="s">
        <v>15</v>
      </c>
      <c r="N1" s="6" t="s">
        <v>17</v>
      </c>
      <c r="O1" s="6" t="s">
        <v>18</v>
      </c>
      <c r="P1" s="6" t="s">
        <v>19</v>
      </c>
      <c r="Q1" s="6" t="s">
        <v>20</v>
      </c>
      <c r="R1" s="6" t="s">
        <v>21</v>
      </c>
      <c r="S1" s="6" t="s">
        <v>22</v>
      </c>
      <c r="T1" s="6" t="s">
        <v>23</v>
      </c>
      <c r="U1" s="6" t="s">
        <v>24</v>
      </c>
    </row>
    <row r="2" customFormat="false" ht="12.75" hidden="false" customHeight="false" outlineLevel="0" collapsed="false">
      <c r="A2" s="5" t="s">
        <v>36</v>
      </c>
      <c r="B2" s="8" t="s">
        <v>26</v>
      </c>
      <c r="C2" s="67" t="n">
        <v>1</v>
      </c>
      <c r="D2" s="67" t="n">
        <v>2</v>
      </c>
      <c r="E2" s="67" t="n">
        <v>6</v>
      </c>
      <c r="F2" s="67" t="n">
        <v>1</v>
      </c>
      <c r="G2" s="67" t="n">
        <v>1</v>
      </c>
      <c r="H2" s="67" t="n">
        <v>1</v>
      </c>
      <c r="I2" s="67" t="n">
        <v>3</v>
      </c>
      <c r="J2" s="67" t="n">
        <v>2</v>
      </c>
      <c r="K2" s="68" t="n">
        <v>7</v>
      </c>
      <c r="L2" s="69" t="n">
        <v>6</v>
      </c>
      <c r="M2" s="69" t="n">
        <v>4</v>
      </c>
      <c r="N2" s="70" t="n">
        <v>5</v>
      </c>
      <c r="O2" s="67" t="n">
        <v>7</v>
      </c>
      <c r="P2" s="67" t="n">
        <v>8</v>
      </c>
      <c r="Q2" s="67" t="n">
        <v>10</v>
      </c>
      <c r="R2" s="67" t="n">
        <v>11</v>
      </c>
      <c r="S2" s="67" t="n">
        <v>13</v>
      </c>
      <c r="T2" s="67" t="n">
        <v>11</v>
      </c>
      <c r="U2" s="67" t="n">
        <v>5</v>
      </c>
    </row>
    <row r="3" customFormat="false" ht="12.75" hidden="false" customHeight="false" outlineLevel="0" collapsed="false">
      <c r="A3" s="5" t="s">
        <v>25</v>
      </c>
      <c r="B3" s="8" t="s">
        <v>26</v>
      </c>
      <c r="C3" s="71" t="n">
        <v>2</v>
      </c>
      <c r="D3" s="71" t="n">
        <v>4</v>
      </c>
      <c r="E3" s="71" t="n">
        <v>8</v>
      </c>
      <c r="F3" s="71" t="n">
        <v>3</v>
      </c>
      <c r="G3" s="72" t="n">
        <v>4</v>
      </c>
      <c r="H3" s="71" t="n">
        <v>5</v>
      </c>
      <c r="I3" s="71" t="n">
        <v>7</v>
      </c>
      <c r="J3" s="71" t="n">
        <v>6</v>
      </c>
      <c r="K3" s="73" t="n">
        <v>9</v>
      </c>
      <c r="L3" s="71" t="n">
        <v>9</v>
      </c>
      <c r="M3" s="71" t="n">
        <v>6</v>
      </c>
      <c r="N3" s="74" t="n">
        <v>7</v>
      </c>
      <c r="O3" s="75" t="n">
        <v>11</v>
      </c>
      <c r="P3" s="71" t="n">
        <v>11</v>
      </c>
      <c r="Q3" s="71" t="n">
        <v>20</v>
      </c>
      <c r="R3" s="71" t="n">
        <v>13</v>
      </c>
      <c r="S3" s="71" t="n">
        <v>18</v>
      </c>
      <c r="T3" s="75" t="n">
        <v>22</v>
      </c>
      <c r="U3" s="71" t="n">
        <v>10</v>
      </c>
    </row>
    <row r="4" customFormat="false" ht="12.75" hidden="false" customHeight="false" outlineLevel="0" collapsed="false">
      <c r="A4" s="5" t="s">
        <v>37</v>
      </c>
      <c r="B4" s="8" t="s">
        <v>26</v>
      </c>
      <c r="C4" s="67" t="n">
        <v>3</v>
      </c>
      <c r="D4" s="67" t="n">
        <v>6</v>
      </c>
      <c r="E4" s="67" t="n">
        <v>10</v>
      </c>
      <c r="F4" s="67" t="n">
        <v>5</v>
      </c>
      <c r="G4" s="67" t="n">
        <v>7</v>
      </c>
      <c r="H4" s="67" t="n">
        <v>9</v>
      </c>
      <c r="I4" s="67" t="n">
        <v>11</v>
      </c>
      <c r="J4" s="67" t="n">
        <v>10</v>
      </c>
      <c r="K4" s="68" t="n">
        <v>11</v>
      </c>
      <c r="L4" s="69" t="n">
        <v>12</v>
      </c>
      <c r="M4" s="69" t="n">
        <v>8</v>
      </c>
      <c r="N4" s="70" t="n">
        <v>9</v>
      </c>
      <c r="O4" s="67" t="n">
        <v>15</v>
      </c>
      <c r="P4" s="67" t="n">
        <v>14</v>
      </c>
      <c r="Q4" s="67" t="n">
        <v>30</v>
      </c>
      <c r="R4" s="67" t="n">
        <v>15</v>
      </c>
      <c r="S4" s="67" t="n">
        <v>23</v>
      </c>
      <c r="T4" s="67" t="n">
        <v>33</v>
      </c>
      <c r="U4" s="67" t="n">
        <v>15</v>
      </c>
    </row>
    <row r="5" customFormat="false" ht="12.75" hidden="false" customHeight="false" outlineLevel="0" collapsed="false">
      <c r="A5" s="5" t="s">
        <v>27</v>
      </c>
      <c r="B5" s="8" t="s">
        <v>26</v>
      </c>
      <c r="C5" s="71" t="n">
        <v>4</v>
      </c>
      <c r="D5" s="71" t="n">
        <v>8</v>
      </c>
      <c r="E5" s="71" t="n">
        <v>12</v>
      </c>
      <c r="F5" s="71" t="n">
        <v>7</v>
      </c>
      <c r="G5" s="72" t="n">
        <v>10</v>
      </c>
      <c r="H5" s="71" t="n">
        <v>13</v>
      </c>
      <c r="I5" s="71" t="n">
        <v>15</v>
      </c>
      <c r="J5" s="71" t="n">
        <v>14</v>
      </c>
      <c r="K5" s="73" t="n">
        <v>13</v>
      </c>
      <c r="L5" s="71" t="n">
        <v>15</v>
      </c>
      <c r="M5" s="71" t="n">
        <v>10</v>
      </c>
      <c r="N5" s="74" t="n">
        <v>11</v>
      </c>
      <c r="O5" s="75" t="n">
        <v>19</v>
      </c>
      <c r="P5" s="71" t="n">
        <v>17</v>
      </c>
      <c r="Q5" s="71" t="n">
        <v>40</v>
      </c>
      <c r="R5" s="71" t="n">
        <v>17</v>
      </c>
      <c r="S5" s="71" t="n">
        <v>28</v>
      </c>
      <c r="T5" s="75" t="n">
        <v>44</v>
      </c>
      <c r="U5" s="71" t="n">
        <v>20</v>
      </c>
    </row>
    <row r="6" customFormat="false" ht="12.75" hidden="false" customHeight="false" outlineLevel="0" collapsed="false">
      <c r="A6" s="5" t="s">
        <v>38</v>
      </c>
      <c r="B6" s="8" t="s">
        <v>26</v>
      </c>
      <c r="C6" s="67" t="n">
        <v>5</v>
      </c>
      <c r="D6" s="67" t="n">
        <v>10</v>
      </c>
      <c r="E6" s="67" t="n">
        <v>14</v>
      </c>
      <c r="F6" s="67" t="n">
        <v>9</v>
      </c>
      <c r="G6" s="67" t="n">
        <v>13</v>
      </c>
      <c r="H6" s="67" t="n">
        <v>17</v>
      </c>
      <c r="I6" s="67" t="n">
        <v>19</v>
      </c>
      <c r="J6" s="67" t="n">
        <v>18</v>
      </c>
      <c r="K6" s="68" t="n">
        <v>15</v>
      </c>
      <c r="L6" s="69" t="n">
        <v>18</v>
      </c>
      <c r="M6" s="69" t="n">
        <v>12</v>
      </c>
      <c r="N6" s="70" t="n">
        <v>13</v>
      </c>
      <c r="O6" s="67" t="n">
        <v>23</v>
      </c>
      <c r="P6" s="67" t="n">
        <v>20</v>
      </c>
      <c r="Q6" s="67" t="n">
        <v>50</v>
      </c>
      <c r="R6" s="67" t="n">
        <v>19</v>
      </c>
      <c r="S6" s="67" t="n">
        <v>33</v>
      </c>
      <c r="T6" s="67" t="n">
        <v>55</v>
      </c>
      <c r="U6" s="67" t="n">
        <v>25</v>
      </c>
    </row>
    <row r="7" customFormat="false" ht="12.75" hidden="false" customHeight="false" outlineLevel="0" collapsed="false">
      <c r="A7" s="5" t="s">
        <v>28</v>
      </c>
      <c r="B7" s="8" t="s">
        <v>26</v>
      </c>
      <c r="C7" s="71" t="n">
        <v>6</v>
      </c>
      <c r="D7" s="71" t="n">
        <v>12</v>
      </c>
      <c r="E7" s="71" t="n">
        <v>16</v>
      </c>
      <c r="F7" s="71" t="n">
        <v>11</v>
      </c>
      <c r="G7" s="72" t="n">
        <v>16</v>
      </c>
      <c r="H7" s="71" t="n">
        <v>21</v>
      </c>
      <c r="I7" s="71" t="n">
        <v>23</v>
      </c>
      <c r="J7" s="71" t="n">
        <v>22</v>
      </c>
      <c r="K7" s="73" t="n">
        <v>17</v>
      </c>
      <c r="L7" s="71" t="n">
        <v>21</v>
      </c>
      <c r="M7" s="71" t="n">
        <v>14</v>
      </c>
      <c r="N7" s="74" t="n">
        <v>15</v>
      </c>
      <c r="O7" s="75" t="n">
        <v>27</v>
      </c>
      <c r="P7" s="71" t="n">
        <v>23</v>
      </c>
      <c r="Q7" s="71" t="n">
        <v>60</v>
      </c>
      <c r="R7" s="71" t="n">
        <v>21</v>
      </c>
      <c r="S7" s="71" t="n">
        <v>38</v>
      </c>
      <c r="T7" s="75" t="n">
        <v>66</v>
      </c>
      <c r="U7" s="71" t="n">
        <v>30</v>
      </c>
    </row>
    <row r="8" customFormat="false" ht="12.75" hidden="false" customHeight="false" outlineLevel="0" collapsed="false">
      <c r="A8" s="5" t="s">
        <v>39</v>
      </c>
      <c r="B8" s="8" t="s">
        <v>26</v>
      </c>
      <c r="C8" s="67" t="n">
        <v>7</v>
      </c>
      <c r="D8" s="67" t="n">
        <v>14</v>
      </c>
      <c r="E8" s="67" t="n">
        <v>18</v>
      </c>
      <c r="F8" s="67" t="n">
        <v>13</v>
      </c>
      <c r="G8" s="67" t="n">
        <v>19</v>
      </c>
      <c r="H8" s="67" t="n">
        <v>25</v>
      </c>
      <c r="I8" s="67" t="n">
        <v>27</v>
      </c>
      <c r="J8" s="67" t="n">
        <v>26</v>
      </c>
      <c r="K8" s="68" t="n">
        <v>19</v>
      </c>
      <c r="L8" s="69" t="n">
        <v>24</v>
      </c>
      <c r="M8" s="69" t="n">
        <v>16</v>
      </c>
      <c r="N8" s="70" t="n">
        <v>17</v>
      </c>
      <c r="O8" s="67" t="n">
        <v>31</v>
      </c>
      <c r="P8" s="67" t="n">
        <v>26</v>
      </c>
      <c r="Q8" s="67" t="n">
        <v>70</v>
      </c>
      <c r="R8" s="67" t="n">
        <v>23</v>
      </c>
      <c r="S8" s="67" t="n">
        <v>43</v>
      </c>
      <c r="T8" s="67" t="n">
        <v>77</v>
      </c>
      <c r="U8" s="67" t="n">
        <v>35</v>
      </c>
    </row>
    <row r="9" customFormat="false" ht="12.75" hidden="false" customHeight="false" outlineLevel="0" collapsed="false">
      <c r="A9" s="5" t="s">
        <v>29</v>
      </c>
      <c r="B9" s="8" t="s">
        <v>26</v>
      </c>
      <c r="C9" s="71" t="n">
        <v>8</v>
      </c>
      <c r="D9" s="71" t="n">
        <v>16</v>
      </c>
      <c r="E9" s="71" t="n">
        <v>20</v>
      </c>
      <c r="F9" s="71" t="n">
        <v>15</v>
      </c>
      <c r="G9" s="72" t="n">
        <v>22</v>
      </c>
      <c r="H9" s="71" t="n">
        <v>29</v>
      </c>
      <c r="I9" s="71" t="n">
        <v>31</v>
      </c>
      <c r="J9" s="71" t="n">
        <v>30</v>
      </c>
      <c r="K9" s="73" t="n">
        <v>21</v>
      </c>
      <c r="L9" s="71" t="n">
        <v>27</v>
      </c>
      <c r="M9" s="71" t="n">
        <v>18</v>
      </c>
      <c r="N9" s="74" t="n">
        <v>19</v>
      </c>
      <c r="O9" s="75" t="n">
        <v>35</v>
      </c>
      <c r="P9" s="71" t="n">
        <v>29</v>
      </c>
      <c r="Q9" s="71" t="n">
        <v>80</v>
      </c>
      <c r="R9" s="71" t="n">
        <v>25</v>
      </c>
      <c r="S9" s="71" t="n">
        <v>48</v>
      </c>
      <c r="T9" s="75" t="n">
        <v>88</v>
      </c>
      <c r="U9" s="71" t="n">
        <v>40</v>
      </c>
    </row>
    <row r="10" customFormat="false" ht="12.75" hidden="false" customHeight="false" outlineLevel="0" collapsed="false">
      <c r="A10" s="5" t="s">
        <v>30</v>
      </c>
      <c r="B10" s="8" t="s">
        <v>26</v>
      </c>
      <c r="C10" s="67" t="n">
        <v>9</v>
      </c>
      <c r="D10" s="67" t="n">
        <v>18</v>
      </c>
      <c r="E10" s="67" t="n">
        <v>22</v>
      </c>
      <c r="F10" s="67" t="n">
        <v>17</v>
      </c>
      <c r="G10" s="67" t="n">
        <v>25</v>
      </c>
      <c r="H10" s="67" t="n">
        <v>33</v>
      </c>
      <c r="I10" s="67" t="n">
        <v>35</v>
      </c>
      <c r="J10" s="67" t="n">
        <v>34</v>
      </c>
      <c r="K10" s="68" t="n">
        <v>23</v>
      </c>
      <c r="L10" s="69" t="n">
        <v>30</v>
      </c>
      <c r="M10" s="69" t="n">
        <v>20</v>
      </c>
      <c r="N10" s="70" t="n">
        <v>21</v>
      </c>
      <c r="O10" s="67" t="n">
        <v>39</v>
      </c>
      <c r="P10" s="67" t="n">
        <v>32</v>
      </c>
      <c r="Q10" s="67" t="n">
        <v>90</v>
      </c>
      <c r="R10" s="67" t="n">
        <v>27</v>
      </c>
      <c r="S10" s="67" t="n">
        <v>53</v>
      </c>
      <c r="T10" s="67" t="n">
        <v>99</v>
      </c>
      <c r="U10" s="67" t="n">
        <v>45</v>
      </c>
    </row>
    <row r="11" customFormat="false" ht="12.75" hidden="false" customHeight="false" outlineLevel="0" collapsed="false">
      <c r="A11" s="5" t="s">
        <v>40</v>
      </c>
      <c r="B11" s="8" t="s">
        <v>26</v>
      </c>
      <c r="C11" s="71" t="n">
        <v>10</v>
      </c>
      <c r="D11" s="71" t="n">
        <v>20</v>
      </c>
      <c r="E11" s="71" t="n">
        <v>24</v>
      </c>
      <c r="F11" s="71" t="n">
        <v>19</v>
      </c>
      <c r="G11" s="72" t="n">
        <v>28</v>
      </c>
      <c r="H11" s="71" t="n">
        <v>37</v>
      </c>
      <c r="I11" s="71" t="n">
        <v>39</v>
      </c>
      <c r="J11" s="71" t="n">
        <v>38</v>
      </c>
      <c r="K11" s="73" t="n">
        <v>25</v>
      </c>
      <c r="L11" s="71" t="n">
        <v>33</v>
      </c>
      <c r="M11" s="71" t="n">
        <v>22</v>
      </c>
      <c r="N11" s="74" t="n">
        <v>23</v>
      </c>
      <c r="O11" s="75" t="n">
        <v>43</v>
      </c>
      <c r="P11" s="71" t="n">
        <v>35</v>
      </c>
      <c r="Q11" s="71" t="n">
        <v>100</v>
      </c>
      <c r="R11" s="71" t="n">
        <v>29</v>
      </c>
      <c r="S11" s="71" t="n">
        <v>58</v>
      </c>
      <c r="T11" s="75" t="n">
        <v>110</v>
      </c>
      <c r="U11" s="71" t="n">
        <v>50</v>
      </c>
    </row>
    <row r="12" customFormat="false" ht="12.75" hidden="false" customHeight="false" outlineLevel="0" collapsed="false">
      <c r="A12" s="5" t="s">
        <v>31</v>
      </c>
      <c r="B12" s="8" t="s">
        <v>26</v>
      </c>
      <c r="C12" s="67" t="n">
        <v>11</v>
      </c>
      <c r="D12" s="67" t="n">
        <v>22</v>
      </c>
      <c r="E12" s="67" t="n">
        <v>26</v>
      </c>
      <c r="F12" s="67" t="n">
        <v>21</v>
      </c>
      <c r="G12" s="67" t="n">
        <v>31</v>
      </c>
      <c r="H12" s="67" t="n">
        <v>41</v>
      </c>
      <c r="I12" s="67" t="n">
        <v>43</v>
      </c>
      <c r="J12" s="67" t="n">
        <v>42</v>
      </c>
      <c r="K12" s="68" t="n">
        <v>27</v>
      </c>
      <c r="L12" s="69" t="n">
        <v>36</v>
      </c>
      <c r="M12" s="69" t="n">
        <v>24</v>
      </c>
      <c r="N12" s="70" t="n">
        <v>25</v>
      </c>
      <c r="O12" s="67" t="n">
        <v>47</v>
      </c>
      <c r="P12" s="67" t="n">
        <v>38</v>
      </c>
      <c r="Q12" s="67" t="n">
        <v>110</v>
      </c>
      <c r="R12" s="67" t="n">
        <v>31</v>
      </c>
      <c r="S12" s="67" t="n">
        <v>63</v>
      </c>
      <c r="T12" s="67" t="n">
        <v>121</v>
      </c>
      <c r="U12" s="67" t="n">
        <v>55</v>
      </c>
    </row>
    <row r="13" customFormat="false" ht="12.75" hidden="false" customHeight="false" outlineLevel="0" collapsed="false">
      <c r="A13" s="5" t="s">
        <v>41</v>
      </c>
      <c r="B13" s="8" t="s">
        <v>26</v>
      </c>
      <c r="C13" s="71" t="n">
        <v>12</v>
      </c>
      <c r="D13" s="71" t="n">
        <v>24</v>
      </c>
      <c r="E13" s="71" t="n">
        <v>28</v>
      </c>
      <c r="F13" s="71" t="n">
        <v>23</v>
      </c>
      <c r="G13" s="72" t="n">
        <v>34</v>
      </c>
      <c r="H13" s="71" t="n">
        <v>45</v>
      </c>
      <c r="I13" s="71" t="n">
        <v>47</v>
      </c>
      <c r="J13" s="71" t="n">
        <v>46</v>
      </c>
      <c r="K13" s="73" t="n">
        <v>29</v>
      </c>
      <c r="L13" s="71" t="n">
        <v>39</v>
      </c>
      <c r="M13" s="71" t="n">
        <v>26</v>
      </c>
      <c r="N13" s="74" t="n">
        <v>27</v>
      </c>
      <c r="O13" s="75" t="n">
        <v>51</v>
      </c>
      <c r="P13" s="71" t="n">
        <v>41</v>
      </c>
      <c r="Q13" s="71" t="n">
        <v>120</v>
      </c>
      <c r="R13" s="71" t="n">
        <v>33</v>
      </c>
      <c r="S13" s="71" t="n">
        <v>68</v>
      </c>
      <c r="T13" s="75" t="n">
        <v>132</v>
      </c>
      <c r="U13" s="71" t="n">
        <v>60</v>
      </c>
    </row>
    <row r="14" customFormat="false" ht="12.75" hidden="false" customHeight="false" outlineLevel="0" collapsed="false">
      <c r="A14" s="5" t="s">
        <v>32</v>
      </c>
      <c r="B14" s="8" t="s">
        <v>26</v>
      </c>
      <c r="C14" s="67" t="n">
        <v>13</v>
      </c>
      <c r="D14" s="67" t="n">
        <v>26</v>
      </c>
      <c r="E14" s="67" t="n">
        <v>30</v>
      </c>
      <c r="F14" s="67" t="n">
        <v>25</v>
      </c>
      <c r="G14" s="67" t="n">
        <v>37</v>
      </c>
      <c r="H14" s="67" t="n">
        <v>49</v>
      </c>
      <c r="I14" s="67" t="n">
        <v>51</v>
      </c>
      <c r="J14" s="67" t="n">
        <v>50</v>
      </c>
      <c r="K14" s="68" t="n">
        <v>31</v>
      </c>
      <c r="L14" s="69" t="n">
        <v>42</v>
      </c>
      <c r="M14" s="69" t="n">
        <v>28</v>
      </c>
      <c r="N14" s="70" t="n">
        <v>29</v>
      </c>
      <c r="O14" s="67" t="n">
        <v>55</v>
      </c>
      <c r="P14" s="67" t="n">
        <v>44</v>
      </c>
      <c r="Q14" s="67" t="n">
        <v>130</v>
      </c>
      <c r="R14" s="67" t="n">
        <v>35</v>
      </c>
      <c r="S14" s="67" t="n">
        <v>73</v>
      </c>
      <c r="T14" s="67" t="n">
        <v>143</v>
      </c>
      <c r="U14" s="67" t="n">
        <v>65</v>
      </c>
    </row>
    <row r="15" customFormat="false" ht="12.75" hidden="false" customHeight="false" outlineLevel="0" collapsed="false">
      <c r="A15" s="76" t="s">
        <v>42</v>
      </c>
      <c r="B15" s="8" t="s">
        <v>26</v>
      </c>
      <c r="C15" s="71" t="n">
        <v>14</v>
      </c>
      <c r="D15" s="71" t="n">
        <v>28</v>
      </c>
      <c r="E15" s="71" t="n">
        <v>32</v>
      </c>
      <c r="F15" s="67" t="n">
        <v>27</v>
      </c>
      <c r="G15" s="72" t="n">
        <v>40</v>
      </c>
      <c r="H15" s="71" t="n">
        <v>53</v>
      </c>
      <c r="I15" s="71" t="n">
        <v>55</v>
      </c>
      <c r="J15" s="71" t="n">
        <v>54</v>
      </c>
      <c r="K15" s="73" t="n">
        <v>33</v>
      </c>
      <c r="L15" s="71" t="n">
        <v>45</v>
      </c>
      <c r="M15" s="71" t="n">
        <v>30</v>
      </c>
      <c r="N15" s="74" t="n">
        <v>31</v>
      </c>
      <c r="O15" s="75" t="n">
        <v>59</v>
      </c>
      <c r="P15" s="71" t="n">
        <v>47</v>
      </c>
      <c r="Q15" s="71" t="n">
        <v>140</v>
      </c>
      <c r="R15" s="71" t="n">
        <v>37</v>
      </c>
      <c r="S15" s="71" t="n">
        <v>78</v>
      </c>
      <c r="T15" s="75" t="n">
        <v>154</v>
      </c>
      <c r="U15" s="71" t="n">
        <v>70</v>
      </c>
    </row>
    <row r="16" customFormat="false" ht="12.75" hidden="false" customHeight="false" outlineLevel="0" collapsed="false">
      <c r="A16" s="35" t="s">
        <v>34</v>
      </c>
      <c r="B16" s="8"/>
      <c r="C16" s="10" t="n">
        <v>105</v>
      </c>
      <c r="D16" s="10" t="n">
        <v>210</v>
      </c>
      <c r="E16" s="10" t="n">
        <v>266</v>
      </c>
      <c r="F16" s="10" t="n">
        <v>196</v>
      </c>
      <c r="G16" s="10" t="n">
        <v>287</v>
      </c>
      <c r="H16" s="77" t="n">
        <v>378</v>
      </c>
      <c r="I16" s="78" t="n">
        <v>406</v>
      </c>
      <c r="J16" s="78" t="n">
        <v>392</v>
      </c>
      <c r="K16" s="78" t="n">
        <v>280</v>
      </c>
      <c r="L16" s="78" t="n">
        <v>357</v>
      </c>
      <c r="M16" s="78" t="n">
        <v>238</v>
      </c>
      <c r="N16" s="78" t="n">
        <v>252</v>
      </c>
      <c r="O16" s="78" t="n">
        <v>462</v>
      </c>
      <c r="P16" s="78" t="n">
        <v>385</v>
      </c>
      <c r="Q16" s="78" t="n">
        <v>1050</v>
      </c>
      <c r="R16" s="78" t="n">
        <v>336</v>
      </c>
      <c r="S16" s="78" t="n">
        <v>637</v>
      </c>
      <c r="T16" s="78" t="n">
        <v>1155</v>
      </c>
      <c r="U16" s="78" t="n">
        <v>525</v>
      </c>
    </row>
    <row r="17" customFormat="false" ht="13.5" hidden="false" customHeight="false" outlineLevel="0" collapsed="false">
      <c r="A17" s="79"/>
      <c r="B17" s="80"/>
      <c r="C17" s="80"/>
      <c r="D17" s="80"/>
      <c r="E17" s="80"/>
      <c r="F17" s="80"/>
      <c r="G17" s="80"/>
      <c r="H17" s="81"/>
      <c r="I17" s="82"/>
      <c r="J17" s="83"/>
      <c r="K17" s="83"/>
      <c r="L17" s="83"/>
      <c r="M17" s="84"/>
      <c r="N17" s="83"/>
      <c r="O17" s="83"/>
      <c r="P17" s="85"/>
      <c r="Q17" s="83"/>
      <c r="R17" s="86"/>
      <c r="S17" s="87"/>
      <c r="T17" s="87"/>
      <c r="U17" s="87"/>
    </row>
    <row r="18" customFormat="false" ht="12.75" hidden="false" customHeight="false" outlineLevel="0" collapsed="false"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  <row r="19" customFormat="false" ht="12.75" hidden="false" customHeight="fals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54:59Z</dcterms:created>
  <dc:creator>Петрова Елена Александровна</dc:creator>
  <dc:description/>
  <dc:language>en-US</dc:language>
  <cp:lastModifiedBy>Петрова Елена Александровна</cp:lastModifiedBy>
  <cp:lastPrinted>2019-04-17T08:15:24Z</cp:lastPrinted>
  <dcterms:modified xsi:type="dcterms:W3CDTF">2019-04-17T12:22:16Z</dcterms:modified>
  <cp:revision>0</cp:revision>
  <dc:subject/>
  <dc:title/>
</cp:coreProperties>
</file>