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Инструмент</t>
  </si>
  <si>
    <t xml:space="preserve">ISIN</t>
  </si>
  <si>
    <t xml:space="preserve">Дата выпл. куп.</t>
  </si>
  <si>
    <t xml:space="preserve">Погашение</t>
  </si>
  <si>
    <t xml:space="preserve">Длит.куп.</t>
  </si>
  <si>
    <t xml:space="preserve">Размер купона</t>
  </si>
  <si>
    <t xml:space="preserve">Номинал</t>
  </si>
  <si>
    <t xml:space="preserve">Цена послед.</t>
  </si>
  <si>
    <t xml:space="preserve">Оборот</t>
  </si>
  <si>
    <t xml:space="preserve">НКД</t>
  </si>
  <si>
    <t xml:space="preserve">Доходность</t>
  </si>
  <si>
    <t xml:space="preserve">Суборд инстр-т</t>
  </si>
  <si>
    <t xml:space="preserve">До погашения</t>
  </si>
  <si>
    <t xml:space="preserve">АЛЬФА-Б2Р4 [МБ ФР: Т0 Облигации]</t>
  </si>
  <si>
    <t xml:space="preserve">АЛЬФА-БАНК АО БО 002Р-04</t>
  </si>
  <si>
    <t xml:space="preserve">RU000A100998</t>
  </si>
  <si>
    <t xml:space="preserve">12.10.2019</t>
  </si>
  <si>
    <t xml:space="preserve">13.04.2021</t>
  </si>
  <si>
    <t xml:space="preserve">АЛЬФА-Б2Р2 [МБ ФР: Т0 Облигации]</t>
  </si>
  <si>
    <t xml:space="preserve">АЛЬФА-БАНК АО БО 002Р-02</t>
  </si>
  <si>
    <t xml:space="preserve">RU000A0ZZRB0</t>
  </si>
  <si>
    <t xml:space="preserve">01.05.2019</t>
  </si>
  <si>
    <t xml:space="preserve">01.11.2021</t>
  </si>
  <si>
    <t xml:space="preserve">РН БАНК1Р3 [МБ ФР: Т0 Облигации]</t>
  </si>
  <si>
    <t xml:space="preserve">РН БАНК АО БО-001Р-03</t>
  </si>
  <si>
    <t xml:space="preserve">RU000A0ZZUK5</t>
  </si>
  <si>
    <t xml:space="preserve">22.05.2019</t>
  </si>
  <si>
    <t xml:space="preserve">22.11.2021</t>
  </si>
  <si>
    <t xml:space="preserve">Магнит3Р02 [МБ ФР: Т0 Облигации]</t>
  </si>
  <si>
    <t xml:space="preserve">Магнит ПАО БО-003Р-02</t>
  </si>
  <si>
    <t xml:space="preserve">RU000A1004G9</t>
  </si>
  <si>
    <t xml:space="preserve">27.08.2019</t>
  </si>
  <si>
    <t xml:space="preserve">23.02.2021</t>
  </si>
  <si>
    <t xml:space="preserve">ВЭБ ПБО1Р9 [МБ ФР: Т0 Облигации]</t>
  </si>
  <si>
    <t xml:space="preserve">ВЭБ.РФ ПБО-001Р-09</t>
  </si>
  <si>
    <t xml:space="preserve">RU000A0JXU71</t>
  </si>
  <si>
    <t xml:space="preserve">21.06.2019</t>
  </si>
  <si>
    <t xml:space="preserve">18.06.2021</t>
  </si>
  <si>
    <t xml:space="preserve">РСХБ БО 2P [МБ ФР: Т0 Облигации]</t>
  </si>
  <si>
    <t xml:space="preserve">"Россельхозбанк" (АО) БО-02P</t>
  </si>
  <si>
    <t xml:space="preserve">RU000A0JXUC1</t>
  </si>
  <si>
    <t xml:space="preserve">24.06.2019</t>
  </si>
  <si>
    <t xml:space="preserve">21.06.2021</t>
  </si>
  <si>
    <t xml:space="preserve">УрКаПБО5P [МБ ФР: Т0 Облигации]</t>
  </si>
  <si>
    <t xml:space="preserve">Уралкалий ПАО ПБО-05-P</t>
  </si>
  <si>
    <t xml:space="preserve">RU000A0ZZT80</t>
  </si>
  <si>
    <t xml:space="preserve">14.05.2019</t>
  </si>
  <si>
    <t xml:space="preserve">09.11.2021</t>
  </si>
  <si>
    <t xml:space="preserve">ТрнфБО1P6 [МБ ФР: Т0 Облигации]</t>
  </si>
  <si>
    <t xml:space="preserve">Транснефть ПАО БО-001P-06</t>
  </si>
  <si>
    <t xml:space="preserve">RU000A0JXM97</t>
  </si>
  <si>
    <t xml:space="preserve">25.09.2019</t>
  </si>
  <si>
    <t xml:space="preserve">24.03.2021</t>
  </si>
  <si>
    <t xml:space="preserve">ПромсвбБП1 [МБ ФР: Т0 Облигации]</t>
  </si>
  <si>
    <t xml:space="preserve">Промсвязьбанк ПАО БО-П01</t>
  </si>
  <si>
    <t xml:space="preserve">RU000A0JWEU9</t>
  </si>
  <si>
    <t xml:space="preserve">22.04.2019</t>
  </si>
  <si>
    <t xml:space="preserve">19.04.2021</t>
  </si>
  <si>
    <t xml:space="preserve">Первичные данные</t>
  </si>
  <si>
    <t xml:space="preserve">ДДС</t>
  </si>
  <si>
    <t xml:space="preserve">Наименование</t>
  </si>
  <si>
    <t xml:space="preserve">Дата купонов</t>
  </si>
  <si>
    <t xml:space="preserve">Сумма</t>
  </si>
  <si>
    <t xml:space="preserve">Следующий купон</t>
  </si>
  <si>
    <t xml:space="preserve">Дней между купонами</t>
  </si>
  <si>
    <t xml:space="preserve">Ставка купона</t>
  </si>
  <si>
    <t xml:space="preserve">Стоимость тела облигации, покупка</t>
  </si>
  <si>
    <t xml:space="preserve">Дата погашения</t>
  </si>
  <si>
    <t xml:space="preserve">Сегодня</t>
  </si>
  <si>
    <t xml:space="preserve">Предыдущий купон</t>
  </si>
  <si>
    <t xml:space="preserve">Кол-во дней после пред. купона</t>
  </si>
  <si>
    <t xml:space="preserve">Стоимость тела облигации, продажа</t>
  </si>
  <si>
    <t xml:space="preserve">Количество облигаций</t>
  </si>
  <si>
    <t xml:space="preserve">Годовой купон</t>
  </si>
  <si>
    <t xml:space="preserve">Сумма в месяц</t>
  </si>
  <si>
    <t xml:space="preserve">Расшифровка расходов</t>
  </si>
  <si>
    <t xml:space="preserve">Стоимость тела облигации</t>
  </si>
  <si>
    <t xml:space="preserve">ТС комиссия, вкл.:</t>
  </si>
  <si>
    <t xml:space="preserve">Клиринговая комиссия</t>
  </si>
  <si>
    <t xml:space="preserve">ФБ комиссия</t>
  </si>
  <si>
    <t xml:space="preserve">ТЦ комиссия</t>
  </si>
  <si>
    <t xml:space="preserve">Комиссия брокера за торговый день</t>
  </si>
  <si>
    <t xml:space="preserve">Итого, сумма комиссий, покупка</t>
  </si>
  <si>
    <t xml:space="preserve">Комиссия депозитария</t>
  </si>
  <si>
    <t xml:space="preserve">Итого, покупка</t>
  </si>
  <si>
    <t xml:space="preserve">Продажа - покупка</t>
  </si>
  <si>
    <t xml:space="preserve">НДФЛ, 13%</t>
  </si>
  <si>
    <t xml:space="preserve">Купон</t>
  </si>
  <si>
    <t xml:space="preserve">Реинвестирование купона</t>
  </si>
  <si>
    <t xml:space="preserve">Итого, сумма комиссий, продажа</t>
  </si>
  <si>
    <t xml:space="preserve">Итого:</t>
  </si>
  <si>
    <t xml:space="preserve">Реализованный %, год</t>
  </si>
  <si>
    <t xml:space="preserve">Итого, продажа</t>
  </si>
  <si>
    <t xml:space="preserve">Срок владения, дней</t>
  </si>
  <si>
    <t xml:space="preserve">Дата оформления</t>
  </si>
  <si>
    <t xml:space="preserve">Дата окончания</t>
  </si>
  <si>
    <t xml:space="preserve">%</t>
  </si>
  <si>
    <t xml:space="preserve">Сумма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_-* #,##0.00&quot; ₽&quot;_-;\-* #,##0.00&quot; ₽&quot;_-;_-* \-??&quot; ₽&quot;_-;_-@_-"/>
    <numFmt numFmtId="168" formatCode="0"/>
    <numFmt numFmtId="169" formatCode="0.00000"/>
    <numFmt numFmtId="170" formatCode="_-* #,##0&quot; ₽&quot;_-;\-* #,##0&quot; ₽&quot;_-;_-* \-??&quot; ₽&quot;_-;_-@_-"/>
    <numFmt numFmtId="171" formatCode="#,##0_ ;\-#,##0\ "/>
    <numFmt numFmtId="172" formatCode="0.00"/>
    <numFmt numFmtId="173" formatCode="0%"/>
    <numFmt numFmtId="174" formatCode="#,##0\ _₽"/>
    <numFmt numFmtId="175" formatCode="#,##0.00\ _₽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38" colorId="64" zoomScale="85" zoomScaleNormal="85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2.85"/>
    <col collapsed="false" customWidth="true" hidden="false" outlineLevel="0" max="3" min="3" style="0" width="17.56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5.41"/>
    <col collapsed="false" customWidth="true" hidden="false" outlineLevel="0" max="7" min="7" style="0" width="9.99"/>
    <col collapsed="false" customWidth="true" hidden="false" outlineLevel="0" max="9" min="9" style="0" width="13.99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5" hidden="false" customHeight="false" outlineLevel="0" collapsed="false">
      <c r="A2" s="2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n">
        <v>183</v>
      </c>
      <c r="G2" s="1" t="n">
        <v>42.87</v>
      </c>
      <c r="H2" s="1" t="n">
        <v>1000</v>
      </c>
      <c r="I2" s="1" t="n">
        <v>100.24</v>
      </c>
      <c r="J2" s="1" t="n">
        <v>330429488</v>
      </c>
      <c r="K2" s="1" t="n">
        <v>1.17</v>
      </c>
      <c r="L2" s="1" t="n">
        <v>8.59</v>
      </c>
      <c r="M2" s="1"/>
      <c r="N2" s="1" t="n">
        <v>727</v>
      </c>
    </row>
    <row r="3" customFormat="false" ht="15" hidden="false" customHeight="false" outlineLevel="0" collapsed="false">
      <c r="A3" s="2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n">
        <v>183</v>
      </c>
      <c r="G3" s="1" t="n">
        <v>44.87</v>
      </c>
      <c r="H3" s="1" t="n">
        <v>1000</v>
      </c>
      <c r="I3" s="1" t="n">
        <v>101.34</v>
      </c>
      <c r="J3" s="1" t="n">
        <v>208006513</v>
      </c>
      <c r="K3" s="1" t="n">
        <v>41.44</v>
      </c>
      <c r="L3" s="1" t="n">
        <v>8.52</v>
      </c>
      <c r="M3" s="1"/>
      <c r="N3" s="1" t="n">
        <v>929</v>
      </c>
    </row>
    <row r="4" customFormat="false" ht="15" hidden="false" customHeight="false" outlineLevel="0" collapsed="false">
      <c r="A4" s="2" t="s">
        <v>23</v>
      </c>
      <c r="B4" s="1" t="s">
        <v>24</v>
      </c>
      <c r="C4" s="1" t="s">
        <v>25</v>
      </c>
      <c r="D4" s="1" t="s">
        <v>26</v>
      </c>
      <c r="E4" s="1" t="s">
        <v>27</v>
      </c>
      <c r="F4" s="1" t="n">
        <v>183</v>
      </c>
      <c r="G4" s="1" t="n">
        <v>46.38</v>
      </c>
      <c r="H4" s="1" t="n">
        <v>1000</v>
      </c>
      <c r="I4" s="1" t="n">
        <v>101.06</v>
      </c>
      <c r="J4" s="1" t="n">
        <v>29619202</v>
      </c>
      <c r="K4" s="1" t="n">
        <v>37.51</v>
      </c>
      <c r="L4" s="1" t="n">
        <v>8.97</v>
      </c>
      <c r="M4" s="1"/>
      <c r="N4" s="1" t="n">
        <v>950</v>
      </c>
    </row>
    <row r="5" s="1" customFormat="true" ht="15" hidden="false" customHeight="false" outlineLevel="0" collapsed="false">
      <c r="A5" s="2" t="s">
        <v>28</v>
      </c>
      <c r="B5" s="1" t="s">
        <v>29</v>
      </c>
      <c r="C5" s="1" t="s">
        <v>30</v>
      </c>
      <c r="D5" s="1" t="s">
        <v>31</v>
      </c>
      <c r="E5" s="1" t="s">
        <v>32</v>
      </c>
      <c r="F5" s="1" t="n">
        <v>182</v>
      </c>
      <c r="G5" s="1" t="n">
        <v>42.38</v>
      </c>
      <c r="H5" s="1" t="n">
        <v>1000</v>
      </c>
      <c r="I5" s="1" t="n">
        <v>100.27</v>
      </c>
      <c r="J5" s="1" t="n">
        <v>17186228</v>
      </c>
      <c r="K5" s="1" t="n">
        <v>11.64</v>
      </c>
      <c r="L5" s="1" t="n">
        <v>8.5</v>
      </c>
      <c r="N5" s="1" t="n">
        <v>678</v>
      </c>
    </row>
    <row r="6" customFormat="false" ht="15" hidden="false" customHeight="false" outlineLevel="0" collapsed="false">
      <c r="A6" s="1" t="s">
        <v>33</v>
      </c>
      <c r="B6" s="1" t="s">
        <v>34</v>
      </c>
      <c r="C6" s="1" t="s">
        <v>35</v>
      </c>
      <c r="D6" s="1" t="s">
        <v>36</v>
      </c>
      <c r="E6" s="1" t="s">
        <v>37</v>
      </c>
      <c r="F6" s="1" t="n">
        <v>182</v>
      </c>
      <c r="G6" s="1" t="n">
        <v>43.63</v>
      </c>
      <c r="H6" s="1" t="n">
        <v>1000</v>
      </c>
      <c r="I6" s="1" t="n">
        <v>100.6</v>
      </c>
      <c r="J6" s="1" t="n">
        <v>9928191</v>
      </c>
      <c r="K6" s="1" t="n">
        <v>28.05</v>
      </c>
      <c r="L6" s="1" t="n">
        <v>8.61</v>
      </c>
      <c r="M6" s="1"/>
      <c r="N6" s="1" t="n">
        <v>793</v>
      </c>
    </row>
    <row r="7" customFormat="false" ht="15" hidden="false" customHeight="false" outlineLevel="0" collapsed="false">
      <c r="A7" s="3" t="s">
        <v>38</v>
      </c>
      <c r="B7" s="1" t="s">
        <v>39</v>
      </c>
      <c r="C7" s="1" t="s">
        <v>40</v>
      </c>
      <c r="D7" s="1" t="s">
        <v>41</v>
      </c>
      <c r="E7" s="1" t="s">
        <v>42</v>
      </c>
      <c r="F7" s="1" t="n">
        <v>182</v>
      </c>
      <c r="G7" s="1" t="n">
        <v>43.13</v>
      </c>
      <c r="H7" s="1" t="n">
        <v>1000</v>
      </c>
      <c r="I7" s="1" t="n">
        <v>100.49</v>
      </c>
      <c r="J7" s="1" t="n">
        <v>3325683</v>
      </c>
      <c r="K7" s="1" t="n">
        <v>27.02</v>
      </c>
      <c r="L7" s="1" t="n">
        <v>8.56</v>
      </c>
      <c r="M7" s="1"/>
      <c r="N7" s="1" t="n">
        <v>796</v>
      </c>
    </row>
    <row r="8" customFormat="false" ht="15" hidden="false" customHeight="false" outlineLevel="0" collapsed="false">
      <c r="A8" s="2" t="s">
        <v>43</v>
      </c>
      <c r="B8" s="1" t="s">
        <v>44</v>
      </c>
      <c r="C8" s="1" t="s">
        <v>45</v>
      </c>
      <c r="D8" s="1" t="s">
        <v>46</v>
      </c>
      <c r="E8" s="1" t="s">
        <v>47</v>
      </c>
      <c r="F8" s="1" t="n">
        <v>182</v>
      </c>
      <c r="G8" s="1" t="n">
        <v>46.37</v>
      </c>
      <c r="H8" s="1" t="n">
        <v>1000</v>
      </c>
      <c r="I8" s="1" t="n">
        <v>101.39</v>
      </c>
      <c r="J8" s="1" t="n">
        <v>2359014</v>
      </c>
      <c r="K8" s="1" t="n">
        <v>39.49</v>
      </c>
      <c r="L8" s="1" t="n">
        <v>8.87</v>
      </c>
      <c r="M8" s="1"/>
      <c r="N8" s="1" t="n">
        <v>937</v>
      </c>
    </row>
    <row r="9" customFormat="false" ht="15" hidden="false" customHeight="false" outlineLevel="0" collapsed="false">
      <c r="A9" s="2" t="s">
        <v>48</v>
      </c>
      <c r="B9" s="1" t="s">
        <v>49</v>
      </c>
      <c r="C9" s="1" t="s">
        <v>50</v>
      </c>
      <c r="D9" s="1" t="s">
        <v>51</v>
      </c>
      <c r="E9" s="1" t="s">
        <v>52</v>
      </c>
      <c r="F9" s="1" t="n">
        <v>182</v>
      </c>
      <c r="G9" s="1" t="n">
        <v>44.88</v>
      </c>
      <c r="H9" s="1" t="n">
        <v>1000</v>
      </c>
      <c r="I9" s="1" t="n">
        <v>101.9</v>
      </c>
      <c r="J9" s="1" t="n">
        <v>1582081</v>
      </c>
      <c r="K9" s="1" t="n">
        <v>5.18</v>
      </c>
      <c r="L9" s="1" t="n">
        <v>8.08</v>
      </c>
      <c r="M9" s="1"/>
      <c r="N9" s="1" t="n">
        <v>707</v>
      </c>
    </row>
    <row r="10" customFormat="false" ht="15" hidden="false" customHeight="false" outlineLevel="0" collapsed="false">
      <c r="A10" s="2" t="s">
        <v>53</v>
      </c>
      <c r="B10" s="1" t="s">
        <v>54</v>
      </c>
      <c r="C10" s="1" t="s">
        <v>55</v>
      </c>
      <c r="D10" s="1" t="s">
        <v>56</v>
      </c>
      <c r="E10" s="1" t="s">
        <v>57</v>
      </c>
      <c r="F10" s="1" t="n">
        <v>182</v>
      </c>
      <c r="G10" s="1" t="n">
        <v>50.61</v>
      </c>
      <c r="H10" s="1" t="n">
        <v>1000</v>
      </c>
      <c r="I10" s="1" t="n">
        <v>102.35</v>
      </c>
      <c r="J10" s="1" t="n">
        <v>1024</v>
      </c>
      <c r="K10" s="1" t="n">
        <v>49.22</v>
      </c>
      <c r="L10" s="1" t="n">
        <v>9.04</v>
      </c>
      <c r="M10" s="1"/>
      <c r="N10" s="1" t="n">
        <v>733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4" t="s">
        <v>58</v>
      </c>
      <c r="B13" s="5"/>
      <c r="C13" s="5"/>
      <c r="D13" s="6" t="s">
        <v>59</v>
      </c>
      <c r="E13" s="7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8" t="s">
        <v>60</v>
      </c>
      <c r="B14" s="9"/>
      <c r="C14" s="10" t="str">
        <f aca="false">Статистика!$A$2</f>
        <v>АЛЬФА-Б2Р4 [МБ ФР: Т0 Облигации]</v>
      </c>
      <c r="D14" s="11" t="s">
        <v>61</v>
      </c>
      <c r="E14" s="12" t="s">
        <v>62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8" t="s">
        <v>63</v>
      </c>
      <c r="B15" s="9"/>
      <c r="C15" s="13" t="str">
        <f aca="false">Статистика!$D$2</f>
        <v>12.10.2019</v>
      </c>
      <c r="D15" s="14" t="n">
        <f aca="false">C21</f>
        <v>46232</v>
      </c>
      <c r="E15" s="15" t="e">
        <f aca="false">-C38</f>
        <v>#VALUE!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8" t="s">
        <v>64</v>
      </c>
      <c r="B16" s="9"/>
      <c r="C16" s="16" t="n">
        <f aca="false">Статистика!$F$2</f>
        <v>183</v>
      </c>
      <c r="D16" s="17" t="str">
        <f aca="false">C15</f>
        <v>12.10.2019</v>
      </c>
      <c r="E16" s="18" t="n">
        <f aca="false">((C18*C17)/100)*C25</f>
        <v>15004.5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8" t="s">
        <v>65</v>
      </c>
      <c r="B17" s="9"/>
      <c r="C17" s="16" t="n">
        <f aca="false">Статистика!$G$2/10</f>
        <v>4.287</v>
      </c>
      <c r="D17" s="17" t="e">
        <f aca="false">D16+C16</f>
        <v>#VALUE!</v>
      </c>
      <c r="E17" s="18" t="n">
        <f aca="false">E16</f>
        <v>15004.5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8" t="s">
        <v>6</v>
      </c>
      <c r="B18" s="9"/>
      <c r="C18" s="16" t="n">
        <f aca="false">Статистика!$H$2</f>
        <v>1000</v>
      </c>
      <c r="D18" s="17" t="e">
        <f aca="false">D17+C16</f>
        <v>#VALUE!</v>
      </c>
      <c r="E18" s="18" t="n">
        <f aca="false">E17</f>
        <v>15004.5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8" t="s">
        <v>66</v>
      </c>
      <c r="B19" s="9"/>
      <c r="C19" s="16" t="n">
        <f aca="false">Статистика!$I$2*10</f>
        <v>1002.4</v>
      </c>
      <c r="D19" s="17"/>
      <c r="E19" s="18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9" t="s">
        <v>67</v>
      </c>
      <c r="B20" s="9"/>
      <c r="C20" s="10" t="str">
        <f aca="false">Статистика!$E$2</f>
        <v>13.04.2021</v>
      </c>
      <c r="D20" s="17"/>
      <c r="E20" s="18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8" t="s">
        <v>68</v>
      </c>
      <c r="B21" s="9"/>
      <c r="C21" s="20" t="n">
        <f aca="true">TODAY()</f>
        <v>46232</v>
      </c>
      <c r="D21" s="17"/>
      <c r="E21" s="18"/>
    </row>
    <row r="22" customFormat="false" ht="15" hidden="false" customHeight="false" outlineLevel="0" collapsed="false">
      <c r="A22" s="8" t="s">
        <v>69</v>
      </c>
      <c r="B22" s="9"/>
      <c r="C22" s="20" t="e">
        <f aca="false">C15-C16</f>
        <v>#VALUE!</v>
      </c>
      <c r="D22" s="17"/>
      <c r="E22" s="18"/>
    </row>
    <row r="23" customFormat="false" ht="15" hidden="false" customHeight="false" outlineLevel="0" collapsed="false">
      <c r="A23" s="8" t="s">
        <v>70</v>
      </c>
      <c r="B23" s="9"/>
      <c r="C23" s="21" t="e">
        <f aca="false">C21-C22</f>
        <v>#VALUE!</v>
      </c>
      <c r="D23" s="17"/>
      <c r="E23" s="18"/>
    </row>
    <row r="24" customFormat="false" ht="15" hidden="false" customHeight="false" outlineLevel="0" collapsed="false">
      <c r="A24" s="8" t="s">
        <v>71</v>
      </c>
      <c r="B24" s="9"/>
      <c r="C24" s="21" t="n">
        <v>1000</v>
      </c>
      <c r="D24" s="17"/>
      <c r="E24" s="18"/>
    </row>
    <row r="25" customFormat="false" ht="15" hidden="false" customHeight="false" outlineLevel="0" collapsed="false">
      <c r="A25" s="8" t="s">
        <v>72</v>
      </c>
      <c r="B25" s="9"/>
      <c r="C25" s="21" t="n">
        <v>350</v>
      </c>
      <c r="D25" s="17"/>
      <c r="E25" s="18"/>
    </row>
    <row r="26" customFormat="false" ht="15" hidden="false" customHeight="false" outlineLevel="0" collapsed="false">
      <c r="A26" s="22" t="s">
        <v>73</v>
      </c>
      <c r="B26" s="23"/>
      <c r="C26" s="24" t="n">
        <f aca="false">C18*C25*(C17/100)*2</f>
        <v>30009</v>
      </c>
      <c r="D26" s="17"/>
      <c r="E26" s="18"/>
    </row>
    <row r="27" customFormat="false" ht="15" hidden="false" customHeight="false" outlineLevel="0" collapsed="false">
      <c r="A27" s="22" t="s">
        <v>74</v>
      </c>
      <c r="B27" s="23"/>
      <c r="C27" s="25" t="n">
        <f aca="false">C26/12</f>
        <v>2500.75</v>
      </c>
      <c r="D27" s="17"/>
      <c r="E27" s="18"/>
    </row>
    <row r="28" customFormat="false" ht="15" hidden="false" customHeight="false" outlineLevel="0" collapsed="false">
      <c r="A28" s="26" t="s">
        <v>75</v>
      </c>
      <c r="B28" s="27"/>
      <c r="C28" s="27"/>
      <c r="D28" s="17"/>
      <c r="E28" s="18"/>
    </row>
    <row r="29" customFormat="false" ht="15" hidden="false" customHeight="false" outlineLevel="0" collapsed="false">
      <c r="A29" s="28" t="s">
        <v>76</v>
      </c>
      <c r="B29" s="29"/>
      <c r="C29" s="30" t="n">
        <f aca="false">C19*C25</f>
        <v>350840</v>
      </c>
      <c r="D29" s="17"/>
      <c r="E29" s="18"/>
    </row>
    <row r="30" customFormat="false" ht="15" hidden="false" customHeight="false" outlineLevel="0" collapsed="false">
      <c r="A30" s="28" t="s">
        <v>77</v>
      </c>
      <c r="B30" s="31" t="n">
        <f aca="false">SUM(B31:B33)</f>
        <v>0.01</v>
      </c>
      <c r="C30" s="30" t="n">
        <f aca="false">C31+C32+C33</f>
        <v>35.084</v>
      </c>
      <c r="D30" s="17"/>
      <c r="E30" s="18"/>
    </row>
    <row r="31" customFormat="false" ht="15" hidden="false" customHeight="false" outlineLevel="0" collapsed="false">
      <c r="A31" s="28" t="s">
        <v>78</v>
      </c>
      <c r="B31" s="31" t="n">
        <v>0.00425</v>
      </c>
      <c r="C31" s="30" t="n">
        <f aca="false">(C29/100)*B31</f>
        <v>14.9107</v>
      </c>
      <c r="D31" s="17"/>
      <c r="E31" s="18"/>
    </row>
    <row r="32" customFormat="false" ht="15" hidden="false" customHeight="false" outlineLevel="0" collapsed="false">
      <c r="A32" s="28" t="s">
        <v>79</v>
      </c>
      <c r="B32" s="31" t="n">
        <v>0.00425</v>
      </c>
      <c r="C32" s="30" t="n">
        <f aca="false">(C29/100)*B32</f>
        <v>14.9107</v>
      </c>
      <c r="D32" s="17"/>
      <c r="E32" s="18"/>
    </row>
    <row r="33" customFormat="false" ht="15" hidden="false" customHeight="false" outlineLevel="0" collapsed="false">
      <c r="A33" s="28" t="s">
        <v>80</v>
      </c>
      <c r="B33" s="31" t="n">
        <v>0.0015</v>
      </c>
      <c r="C33" s="30" t="n">
        <f aca="false">(C29/100)*B33</f>
        <v>5.2626</v>
      </c>
      <c r="D33" s="17"/>
      <c r="E33" s="18"/>
    </row>
    <row r="34" customFormat="false" ht="15" hidden="false" customHeight="false" outlineLevel="0" collapsed="false">
      <c r="A34" s="28" t="s">
        <v>81</v>
      </c>
      <c r="B34" s="29" t="n">
        <v>0.035</v>
      </c>
      <c r="C34" s="30" t="n">
        <f aca="false">(B34*C29)/100</f>
        <v>122.794</v>
      </c>
      <c r="D34" s="17"/>
      <c r="E34" s="18"/>
    </row>
    <row r="35" customFormat="false" ht="15" hidden="false" customHeight="false" outlineLevel="0" collapsed="false">
      <c r="A35" s="28" t="s">
        <v>82</v>
      </c>
      <c r="B35" s="31" t="n">
        <f aca="false">B30+B34</f>
        <v>0.045</v>
      </c>
      <c r="C35" s="30" t="n">
        <f aca="false">C30+C34</f>
        <v>157.878</v>
      </c>
      <c r="D35" s="32"/>
      <c r="E35" s="33"/>
    </row>
    <row r="36" customFormat="false" ht="15" hidden="false" customHeight="false" outlineLevel="0" collapsed="false">
      <c r="A36" s="34" t="s">
        <v>9</v>
      </c>
      <c r="B36" s="35"/>
      <c r="C36" s="36" t="e">
        <f aca="false">(((C18*(C17/100))/C16)*C23)*C25</f>
        <v>#VALUE!</v>
      </c>
      <c r="D36" s="32"/>
      <c r="E36" s="33"/>
    </row>
    <row r="37" customFormat="false" ht="15" hidden="false" customHeight="false" outlineLevel="0" collapsed="false">
      <c r="A37" s="34" t="s">
        <v>83</v>
      </c>
      <c r="B37" s="9"/>
      <c r="C37" s="37" t="n">
        <v>150</v>
      </c>
      <c r="D37" s="32"/>
      <c r="E37" s="33"/>
    </row>
    <row r="38" customFormat="false" ht="15" hidden="false" customHeight="false" outlineLevel="0" collapsed="false">
      <c r="A38" s="34"/>
      <c r="B38" s="38" t="s">
        <v>84</v>
      </c>
      <c r="C38" s="25" t="e">
        <f aca="false">C36+C35+C29+C37</f>
        <v>#VALUE!</v>
      </c>
      <c r="D38" s="32"/>
      <c r="E38" s="33"/>
    </row>
    <row r="39" customFormat="false" ht="15" hidden="false" customHeight="false" outlineLevel="0" collapsed="false">
      <c r="A39" s="28" t="s">
        <v>76</v>
      </c>
      <c r="B39" s="29"/>
      <c r="C39" s="30" t="n">
        <f aca="false">C24*C25</f>
        <v>350000</v>
      </c>
      <c r="D39" s="32"/>
      <c r="E39" s="33"/>
    </row>
    <row r="40" customFormat="false" ht="15" hidden="false" customHeight="false" outlineLevel="0" collapsed="false">
      <c r="A40" s="28" t="s">
        <v>77</v>
      </c>
      <c r="B40" s="31" t="n">
        <f aca="false">SUM(B41:B43)</f>
        <v>0.01</v>
      </c>
      <c r="C40" s="30" t="n">
        <f aca="false">C41+C42+C43</f>
        <v>35</v>
      </c>
      <c r="D40" s="14" t="str">
        <f aca="false">C20</f>
        <v>13.04.2021</v>
      </c>
      <c r="E40" s="15" t="n">
        <f aca="false">C47+E18</f>
        <v>364697</v>
      </c>
    </row>
    <row r="41" customFormat="false" ht="15" hidden="false" customHeight="false" outlineLevel="0" collapsed="false">
      <c r="A41" s="28" t="s">
        <v>78</v>
      </c>
      <c r="B41" s="31" t="n">
        <v>0.00425</v>
      </c>
      <c r="C41" s="30" t="n">
        <f aca="false">(C39/100)*B41</f>
        <v>14.875</v>
      </c>
      <c r="D41" s="32" t="s">
        <v>85</v>
      </c>
      <c r="E41" s="18" t="e">
        <f aca="false">C47-C38</f>
        <v>#VALUE!</v>
      </c>
    </row>
    <row r="42" customFormat="false" ht="15" hidden="false" customHeight="false" outlineLevel="0" collapsed="false">
      <c r="A42" s="28" t="s">
        <v>79</v>
      </c>
      <c r="B42" s="31" t="n">
        <v>0.00425</v>
      </c>
      <c r="C42" s="30" t="n">
        <f aca="false">(C39/100)*B42</f>
        <v>14.875</v>
      </c>
      <c r="D42" s="32" t="s">
        <v>86</v>
      </c>
      <c r="E42" s="18" t="e">
        <f aca="false">_xlfn.IFS(E41&lt;0,0,E47&gt;1095,0,E41&gt;0,E41*0.13)</f>
        <v>#VALUE!</v>
      </c>
    </row>
    <row r="43" customFormat="false" ht="15" hidden="false" customHeight="false" outlineLevel="0" collapsed="false">
      <c r="A43" s="28" t="s">
        <v>80</v>
      </c>
      <c r="B43" s="31" t="n">
        <v>0.0015</v>
      </c>
      <c r="C43" s="30" t="n">
        <f aca="false">(C39/100)*B43</f>
        <v>5.25</v>
      </c>
      <c r="D43" s="32" t="s">
        <v>87</v>
      </c>
      <c r="E43" s="18" t="n">
        <f aca="false">E16+E17+E18+E19+E20+E21+E22+E23+E24+E25+E26+E27+E28+E29+E30+E31+E32+E33+E34+E35+E36+E37+E38+E39+(E40-C47)</f>
        <v>60018</v>
      </c>
    </row>
    <row r="44" customFormat="false" ht="15" hidden="false" customHeight="false" outlineLevel="0" collapsed="false">
      <c r="A44" s="28" t="s">
        <v>81</v>
      </c>
      <c r="B44" s="29" t="n">
        <v>0.035</v>
      </c>
      <c r="C44" s="30" t="n">
        <f aca="false">(B44*C39)/100</f>
        <v>122.5</v>
      </c>
      <c r="D44" s="32" t="s">
        <v>88</v>
      </c>
      <c r="E44" s="18" t="e">
        <f aca="false">E75</f>
        <v>#VALUE!</v>
      </c>
    </row>
    <row r="45" customFormat="false" ht="15" hidden="false" customHeight="false" outlineLevel="0" collapsed="false">
      <c r="A45" s="28" t="s">
        <v>89</v>
      </c>
      <c r="B45" s="31" t="n">
        <f aca="false">B40+B44</f>
        <v>0.045</v>
      </c>
      <c r="C45" s="30" t="n">
        <f aca="false">C44+C40</f>
        <v>157.5</v>
      </c>
      <c r="D45" s="24" t="s">
        <v>90</v>
      </c>
      <c r="E45" s="39" t="e">
        <f aca="false">(E41-E42)+E43+E44</f>
        <v>#VALUE!</v>
      </c>
    </row>
    <row r="46" customFormat="false" ht="15" hidden="false" customHeight="false" outlineLevel="0" collapsed="false">
      <c r="A46" s="34" t="s">
        <v>83</v>
      </c>
      <c r="B46" s="9"/>
      <c r="C46" s="37" t="n">
        <v>150</v>
      </c>
      <c r="D46" s="24" t="s">
        <v>91</v>
      </c>
      <c r="E46" s="40" t="e">
        <f aca="false">((E45*100)/C38)/E47*365</f>
        <v>#VALUE!</v>
      </c>
    </row>
    <row r="47" customFormat="false" ht="15" hidden="false" customHeight="false" outlineLevel="0" collapsed="false">
      <c r="A47" s="41"/>
      <c r="B47" s="38" t="s">
        <v>92</v>
      </c>
      <c r="C47" s="25" t="n">
        <f aca="false">C39-C45-C46</f>
        <v>349692.5</v>
      </c>
      <c r="D47" s="21" t="s">
        <v>93</v>
      </c>
      <c r="E47" s="42" t="e">
        <f aca="false">D40-D15</f>
        <v>#VALUE!</v>
      </c>
    </row>
    <row r="48" customFormat="false" ht="15" hidden="false" customHeight="false" outlineLevel="0" collapsed="false">
      <c r="A48" s="26" t="s">
        <v>88</v>
      </c>
      <c r="B48" s="27"/>
      <c r="C48" s="27"/>
      <c r="D48" s="27"/>
      <c r="E48" s="43"/>
    </row>
    <row r="49" customFormat="false" ht="15" hidden="false" customHeight="false" outlineLevel="0" collapsed="false">
      <c r="A49" s="22" t="s">
        <v>62</v>
      </c>
      <c r="B49" s="44" t="s">
        <v>94</v>
      </c>
      <c r="C49" s="44" t="s">
        <v>95</v>
      </c>
      <c r="D49" s="23" t="s">
        <v>96</v>
      </c>
      <c r="E49" s="45" t="s">
        <v>97</v>
      </c>
    </row>
    <row r="50" customFormat="false" ht="15" hidden="false" customHeight="false" outlineLevel="0" collapsed="false">
      <c r="A50" s="46" t="n">
        <f aca="false">E16</f>
        <v>15004.5</v>
      </c>
      <c r="B50" s="47" t="str">
        <f aca="false">D16</f>
        <v>12.10.2019</v>
      </c>
      <c r="C50" s="47" t="str">
        <f aca="false">D$40</f>
        <v>13.04.2021</v>
      </c>
      <c r="D50" s="48" t="n">
        <v>7.4</v>
      </c>
      <c r="E50" s="49" t="e">
        <f aca="false">(A50*((D50/365)*(C50-B50)%))</f>
        <v>#VALUE!</v>
      </c>
    </row>
    <row r="51" customFormat="false" ht="15" hidden="false" customHeight="false" outlineLevel="0" collapsed="false">
      <c r="A51" s="46" t="n">
        <f aca="false">E17</f>
        <v>15004.5</v>
      </c>
      <c r="B51" s="47" t="e">
        <f aca="false">D17</f>
        <v>#VALUE!</v>
      </c>
      <c r="C51" s="47" t="str">
        <f aca="false">D$40</f>
        <v>13.04.2021</v>
      </c>
      <c r="D51" s="48" t="n">
        <v>7.4</v>
      </c>
      <c r="E51" s="49" t="e">
        <f aca="false">(A51*((D51/365)*(C51-B51)%))</f>
        <v>#VALUE!</v>
      </c>
    </row>
    <row r="52" customFormat="false" ht="15" hidden="false" customHeight="false" outlineLevel="0" collapsed="false">
      <c r="A52" s="46" t="n">
        <f aca="false">E18</f>
        <v>15004.5</v>
      </c>
      <c r="B52" s="47" t="e">
        <f aca="false">D18</f>
        <v>#VALUE!</v>
      </c>
      <c r="C52" s="47" t="str">
        <f aca="false">D$40</f>
        <v>13.04.2021</v>
      </c>
      <c r="D52" s="48" t="n">
        <v>7.4</v>
      </c>
      <c r="E52" s="49" t="e">
        <f aca="false">(A52*((D52/365)*(C52-B52)%))</f>
        <v>#VALUE!</v>
      </c>
    </row>
    <row r="53" customFormat="false" ht="15" hidden="false" customHeight="false" outlineLevel="0" collapsed="false">
      <c r="A53" s="46" t="n">
        <f aca="false">E19</f>
        <v>0</v>
      </c>
      <c r="B53" s="47" t="n">
        <f aca="false">D19</f>
        <v>0</v>
      </c>
      <c r="C53" s="47" t="str">
        <f aca="false">D$40</f>
        <v>13.04.2021</v>
      </c>
      <c r="D53" s="48" t="n">
        <v>7.4</v>
      </c>
      <c r="E53" s="49" t="e">
        <f aca="false">(A53*((D53/365)*(C53-B53)%))</f>
        <v>#VALUE!</v>
      </c>
    </row>
    <row r="54" customFormat="false" ht="15" hidden="false" customHeight="false" outlineLevel="0" collapsed="false">
      <c r="A54" s="46" t="n">
        <f aca="false">E20</f>
        <v>0</v>
      </c>
      <c r="B54" s="47" t="n">
        <f aca="false">D20</f>
        <v>0</v>
      </c>
      <c r="C54" s="47" t="str">
        <f aca="false">D$40</f>
        <v>13.04.2021</v>
      </c>
      <c r="D54" s="48" t="n">
        <v>7.4</v>
      </c>
      <c r="E54" s="49" t="e">
        <f aca="false">(A54*((D54/365)*(C54-B54)%))</f>
        <v>#VALUE!</v>
      </c>
    </row>
    <row r="55" customFormat="false" ht="15" hidden="false" customHeight="false" outlineLevel="0" collapsed="false">
      <c r="A55" s="46" t="n">
        <f aca="false">E21</f>
        <v>0</v>
      </c>
      <c r="B55" s="47" t="n">
        <f aca="false">D21</f>
        <v>0</v>
      </c>
      <c r="C55" s="47" t="str">
        <f aca="false">D$40</f>
        <v>13.04.2021</v>
      </c>
      <c r="D55" s="48" t="n">
        <v>7.4</v>
      </c>
      <c r="E55" s="49" t="e">
        <f aca="false">(A55*((D55/365)*(C55-B55)%))</f>
        <v>#VALUE!</v>
      </c>
    </row>
    <row r="56" customFormat="false" ht="15" hidden="false" customHeight="false" outlineLevel="0" collapsed="false">
      <c r="A56" s="46" t="n">
        <f aca="false">E22</f>
        <v>0</v>
      </c>
      <c r="B56" s="47" t="n">
        <f aca="false">D22</f>
        <v>0</v>
      </c>
      <c r="C56" s="47" t="str">
        <f aca="false">D$40</f>
        <v>13.04.2021</v>
      </c>
      <c r="D56" s="48" t="n">
        <v>7.4</v>
      </c>
      <c r="E56" s="49" t="e">
        <f aca="false">(A56*((D56/365)*(C56-B56)%))</f>
        <v>#VALUE!</v>
      </c>
    </row>
    <row r="57" customFormat="false" ht="15" hidden="false" customHeight="false" outlineLevel="0" collapsed="false">
      <c r="A57" s="46" t="n">
        <f aca="false">E23</f>
        <v>0</v>
      </c>
      <c r="B57" s="47" t="n">
        <f aca="false">D23</f>
        <v>0</v>
      </c>
      <c r="C57" s="47" t="str">
        <f aca="false">D$40</f>
        <v>13.04.2021</v>
      </c>
      <c r="D57" s="48" t="n">
        <v>7.4</v>
      </c>
      <c r="E57" s="49" t="e">
        <f aca="false">(A57*((D57/365)*(C57-B57)%))</f>
        <v>#VALUE!</v>
      </c>
    </row>
    <row r="58" customFormat="false" ht="15" hidden="false" customHeight="false" outlineLevel="0" collapsed="false">
      <c r="A58" s="46" t="n">
        <f aca="false">E24</f>
        <v>0</v>
      </c>
      <c r="B58" s="47" t="n">
        <f aca="false">D24</f>
        <v>0</v>
      </c>
      <c r="C58" s="47" t="str">
        <f aca="false">D$40</f>
        <v>13.04.2021</v>
      </c>
      <c r="D58" s="48" t="n">
        <v>7.4</v>
      </c>
      <c r="E58" s="49" t="e">
        <f aca="false">(A58*((D58/365)*(C58-B58)%))</f>
        <v>#VALUE!</v>
      </c>
    </row>
    <row r="59" customFormat="false" ht="15" hidden="false" customHeight="false" outlineLevel="0" collapsed="false">
      <c r="A59" s="46" t="n">
        <f aca="false">E25</f>
        <v>0</v>
      </c>
      <c r="B59" s="47" t="n">
        <f aca="false">D25</f>
        <v>0</v>
      </c>
      <c r="C59" s="47" t="str">
        <f aca="false">D$40</f>
        <v>13.04.2021</v>
      </c>
      <c r="D59" s="48" t="n">
        <v>7.4</v>
      </c>
      <c r="E59" s="49" t="e">
        <f aca="false">(A59*((D59/365)*(C59-B59)%))</f>
        <v>#VALUE!</v>
      </c>
    </row>
    <row r="60" customFormat="false" ht="15" hidden="false" customHeight="false" outlineLevel="0" collapsed="false">
      <c r="A60" s="46" t="n">
        <f aca="false">E26</f>
        <v>0</v>
      </c>
      <c r="B60" s="47" t="n">
        <f aca="false">D26</f>
        <v>0</v>
      </c>
      <c r="C60" s="47" t="str">
        <f aca="false">D$40</f>
        <v>13.04.2021</v>
      </c>
      <c r="D60" s="48" t="n">
        <v>7.4</v>
      </c>
      <c r="E60" s="49" t="e">
        <f aca="false">(A60*((D60/365)*(C60-B60)%))</f>
        <v>#VALUE!</v>
      </c>
    </row>
    <row r="61" customFormat="false" ht="15" hidden="false" customHeight="false" outlineLevel="0" collapsed="false">
      <c r="A61" s="46" t="n">
        <f aca="false">E27</f>
        <v>0</v>
      </c>
      <c r="B61" s="47" t="n">
        <f aca="false">D27</f>
        <v>0</v>
      </c>
      <c r="C61" s="47" t="str">
        <f aca="false">D$40</f>
        <v>13.04.2021</v>
      </c>
      <c r="D61" s="48" t="n">
        <v>7.4</v>
      </c>
      <c r="E61" s="49" t="e">
        <f aca="false">(A61*((D61/365)*(C61-B61)%))</f>
        <v>#VALUE!</v>
      </c>
    </row>
    <row r="62" customFormat="false" ht="15" hidden="false" customHeight="false" outlineLevel="0" collapsed="false">
      <c r="A62" s="46" t="n">
        <f aca="false">E28</f>
        <v>0</v>
      </c>
      <c r="B62" s="47" t="n">
        <f aca="false">D28</f>
        <v>0</v>
      </c>
      <c r="C62" s="47" t="str">
        <f aca="false">D$40</f>
        <v>13.04.2021</v>
      </c>
      <c r="D62" s="48" t="n">
        <v>7.4</v>
      </c>
      <c r="E62" s="49" t="e">
        <f aca="false">(A62*((D62/365)*(C62-B62)%))</f>
        <v>#VALUE!</v>
      </c>
    </row>
    <row r="63" customFormat="false" ht="15" hidden="false" customHeight="false" outlineLevel="0" collapsed="false">
      <c r="A63" s="46" t="n">
        <f aca="false">E29</f>
        <v>0</v>
      </c>
      <c r="B63" s="47" t="n">
        <f aca="false">D29</f>
        <v>0</v>
      </c>
      <c r="C63" s="47" t="str">
        <f aca="false">D$40</f>
        <v>13.04.2021</v>
      </c>
      <c r="D63" s="48" t="n">
        <v>7.4</v>
      </c>
      <c r="E63" s="49" t="e">
        <f aca="false">(A63*((D63/365)*(C63-B63)%))</f>
        <v>#VALUE!</v>
      </c>
    </row>
    <row r="64" customFormat="false" ht="15" hidden="false" customHeight="false" outlineLevel="0" collapsed="false">
      <c r="A64" s="46" t="n">
        <f aca="false">E30</f>
        <v>0</v>
      </c>
      <c r="B64" s="47" t="n">
        <f aca="false">D30</f>
        <v>0</v>
      </c>
      <c r="C64" s="47" t="str">
        <f aca="false">D$40</f>
        <v>13.04.2021</v>
      </c>
      <c r="D64" s="48" t="n">
        <v>7.4</v>
      </c>
      <c r="E64" s="49" t="e">
        <f aca="false">(A64*((D64/365)*(C64-B64)%))</f>
        <v>#VALUE!</v>
      </c>
    </row>
    <row r="65" customFormat="false" ht="15" hidden="false" customHeight="false" outlineLevel="0" collapsed="false">
      <c r="A65" s="46" t="n">
        <f aca="false">E31</f>
        <v>0</v>
      </c>
      <c r="B65" s="47" t="n">
        <f aca="false">D31</f>
        <v>0</v>
      </c>
      <c r="C65" s="47" t="str">
        <f aca="false">D$40</f>
        <v>13.04.2021</v>
      </c>
      <c r="D65" s="48" t="n">
        <v>7.4</v>
      </c>
      <c r="E65" s="49" t="e">
        <f aca="false">(A65*((D65/365)*(C65-B65)%))</f>
        <v>#VALUE!</v>
      </c>
    </row>
    <row r="66" customFormat="false" ht="15" hidden="false" customHeight="false" outlineLevel="0" collapsed="false">
      <c r="A66" s="46" t="n">
        <f aca="false">E32</f>
        <v>0</v>
      </c>
      <c r="B66" s="47" t="n">
        <f aca="false">D32</f>
        <v>0</v>
      </c>
      <c r="C66" s="47" t="str">
        <f aca="false">D$40</f>
        <v>13.04.2021</v>
      </c>
      <c r="D66" s="48" t="n">
        <v>7.4</v>
      </c>
      <c r="E66" s="49" t="e">
        <f aca="false">(A66*((D66/365)*(C66-B66)%))</f>
        <v>#VALUE!</v>
      </c>
    </row>
    <row r="67" customFormat="false" ht="15" hidden="false" customHeight="false" outlineLevel="0" collapsed="false">
      <c r="A67" s="46" t="n">
        <f aca="false">E33</f>
        <v>0</v>
      </c>
      <c r="B67" s="47" t="n">
        <f aca="false">D33</f>
        <v>0</v>
      </c>
      <c r="C67" s="47" t="str">
        <f aca="false">D$40</f>
        <v>13.04.2021</v>
      </c>
      <c r="D67" s="48" t="n">
        <v>7.4</v>
      </c>
      <c r="E67" s="49" t="e">
        <f aca="false">(A67*((D67/365)*(C67-B67)%))</f>
        <v>#VALUE!</v>
      </c>
    </row>
    <row r="68" customFormat="false" ht="15" hidden="false" customHeight="false" outlineLevel="0" collapsed="false">
      <c r="A68" s="46" t="n">
        <f aca="false">E34</f>
        <v>0</v>
      </c>
      <c r="B68" s="47" t="n">
        <f aca="false">D34</f>
        <v>0</v>
      </c>
      <c r="C68" s="47" t="str">
        <f aca="false">D$40</f>
        <v>13.04.2021</v>
      </c>
      <c r="D68" s="48" t="n">
        <v>7.4</v>
      </c>
      <c r="E68" s="49" t="e">
        <f aca="false">(A68*((D68/365)*(C68-B68)%))</f>
        <v>#VALUE!</v>
      </c>
    </row>
    <row r="69" customFormat="false" ht="15" hidden="false" customHeight="false" outlineLevel="0" collapsed="false">
      <c r="A69" s="46" t="n">
        <f aca="false">E35</f>
        <v>0</v>
      </c>
      <c r="B69" s="47" t="n">
        <f aca="false">D35</f>
        <v>0</v>
      </c>
      <c r="C69" s="47" t="str">
        <f aca="false">D$40</f>
        <v>13.04.2021</v>
      </c>
      <c r="D69" s="48" t="n">
        <v>7.4</v>
      </c>
      <c r="E69" s="49" t="e">
        <f aca="false">(A69*((D69/365)*(C69-B69)%))</f>
        <v>#VALUE!</v>
      </c>
    </row>
    <row r="70" customFormat="false" ht="15" hidden="false" customHeight="false" outlineLevel="0" collapsed="false">
      <c r="A70" s="46" t="n">
        <f aca="false">E36</f>
        <v>0</v>
      </c>
      <c r="B70" s="47" t="n">
        <f aca="false">D36</f>
        <v>0</v>
      </c>
      <c r="C70" s="47" t="str">
        <f aca="false">D$40</f>
        <v>13.04.2021</v>
      </c>
      <c r="D70" s="48" t="n">
        <v>7.4</v>
      </c>
      <c r="E70" s="49" t="e">
        <f aca="false">(A70*((D70/365)*(C70-B70)%))</f>
        <v>#VALUE!</v>
      </c>
    </row>
    <row r="71" customFormat="false" ht="15" hidden="false" customHeight="false" outlineLevel="0" collapsed="false">
      <c r="A71" s="46" t="n">
        <f aca="false">E37</f>
        <v>0</v>
      </c>
      <c r="B71" s="47" t="n">
        <f aca="false">D37</f>
        <v>0</v>
      </c>
      <c r="C71" s="47" t="str">
        <f aca="false">D$40</f>
        <v>13.04.2021</v>
      </c>
      <c r="D71" s="48" t="n">
        <v>7.4</v>
      </c>
      <c r="E71" s="49" t="e">
        <f aca="false">(A71*((D71/365)*(C71-B71)%))</f>
        <v>#VALUE!</v>
      </c>
    </row>
    <row r="72" customFormat="false" ht="15" hidden="false" customHeight="false" outlineLevel="0" collapsed="false">
      <c r="A72" s="46" t="n">
        <f aca="false">E38</f>
        <v>0</v>
      </c>
      <c r="B72" s="47" t="n">
        <f aca="false">D38</f>
        <v>0</v>
      </c>
      <c r="C72" s="47" t="str">
        <f aca="false">D$40</f>
        <v>13.04.2021</v>
      </c>
      <c r="D72" s="48" t="n">
        <v>7.4</v>
      </c>
      <c r="E72" s="49" t="e">
        <f aca="false">(A72*((D72/365)*(C72-B72)%))</f>
        <v>#VALUE!</v>
      </c>
    </row>
    <row r="73" customFormat="false" ht="15" hidden="false" customHeight="false" outlineLevel="0" collapsed="false">
      <c r="A73" s="46" t="n">
        <f aca="false">E39</f>
        <v>0</v>
      </c>
      <c r="B73" s="47" t="n">
        <f aca="false">D39</f>
        <v>0</v>
      </c>
      <c r="C73" s="47" t="str">
        <f aca="false">D$40</f>
        <v>13.04.2021</v>
      </c>
      <c r="D73" s="48" t="n">
        <v>7.4</v>
      </c>
      <c r="E73" s="49" t="e">
        <f aca="false">(A73*((D73/365)*(C73-B73)%))</f>
        <v>#VALUE!</v>
      </c>
    </row>
    <row r="75" customFormat="false" ht="15" hidden="false" customHeight="false" outlineLevel="0" collapsed="false">
      <c r="E75" s="50" t="e">
        <f aca="false">SUM(Статистика!$E$50:$E$7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49:19Z</dcterms:created>
  <dc:creator>Бондарь Алексей</dc:creator>
  <dc:description/>
  <dc:language>en-US</dc:language>
  <cp:lastModifiedBy>Бондарь Алексей</cp:lastModifiedBy>
  <dcterms:modified xsi:type="dcterms:W3CDTF">2019-04-19T21:14:09Z</dcterms:modified>
  <cp:revision>0</cp:revision>
  <dc:subject/>
  <dc:title/>
</cp:coreProperties>
</file>