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  <sheet name="Лист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ID</t>
  </si>
  <si>
    <t xml:space="preserve">Агент</t>
  </si>
  <si>
    <t xml:space="preserve">Наименование</t>
  </si>
  <si>
    <t xml:space="preserve">есть данный</t>
  </si>
  <si>
    <t xml:space="preserve">турфирма </t>
  </si>
  <si>
    <t xml:space="preserve">бар</t>
  </si>
  <si>
    <t xml:space="preserve">школа</t>
  </si>
  <si>
    <t xml:space="preserve">университет</t>
  </si>
  <si>
    <t xml:space="preserve">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99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55</v>
      </c>
      <c r="B2" s="2" t="str">
        <f aca="false">IF(Лист1!B2="",IF(Лист2!B2="",IF(Лист3!B2="","",Лист3!B2),Лист2!B2),Лист1!B2)</f>
        <v>есть данный</v>
      </c>
      <c r="C2" s="2" t="str">
        <f aca="false">IF(Лист1!C2="",IF(Лист2!C2="",IF(Лист3!C2="","",Лист3!C2),Лист2!C2),Лист1!C2)</f>
        <v/>
      </c>
    </row>
    <row r="3" customFormat="false" ht="15" hidden="false" customHeight="false" outlineLevel="0" collapsed="false">
      <c r="A3" s="2" t="n">
        <v>85</v>
      </c>
      <c r="B3" s="2" t="str">
        <f aca="false">IF(Лист1!B3="",IF(Лист2!B3="",IF(Лист3!B3="","",Лист3!B3),Лист2!B3),Лист1!B3)</f>
        <v/>
      </c>
      <c r="C3" s="2" t="str">
        <f aca="false">IF(Лист1!C3="",IF(Лист2!C3="",IF(Лист3!C3="","",Лист3!C3),Лист2!C3),Лист1!C3)</f>
        <v/>
      </c>
    </row>
    <row r="4" customFormat="false" ht="15" hidden="false" customHeight="false" outlineLevel="0" collapsed="false">
      <c r="A4" s="2" t="n">
        <v>869</v>
      </c>
      <c r="B4" s="2" t="str">
        <f aca="false">IF(Лист1!B4="",IF(Лист2!B4="",IF(Лист3!B4="","",Лист3!B4),Лист2!B4),Лист1!B4)</f>
        <v>есть данный</v>
      </c>
      <c r="C4" s="2" t="str">
        <f aca="false">IF(Лист1!C4="",IF(Лист2!C4="",IF(Лист3!C4="","",Лист3!C4),Лист2!C4),Лист1!C4)</f>
        <v>турфирма </v>
      </c>
    </row>
    <row r="5" customFormat="false" ht="15" hidden="false" customHeight="false" outlineLevel="0" collapsed="false">
      <c r="A5" s="2" t="n">
        <v>87</v>
      </c>
      <c r="B5" s="2" t="str">
        <f aca="false">IF(Лист1!B5="",IF(Лист2!B5="",IF(Лист3!B5="","",Лист3!B5),Лист2!B5),Лист1!B5)</f>
        <v>есть данный</v>
      </c>
      <c r="C5" s="2" t="str">
        <f aca="false">IF(Лист1!C5="",IF(Лист2!C5="",IF(Лист3!C5="","",Лист3!C5),Лист2!C5),Лист1!C5)</f>
        <v>турфирма </v>
      </c>
    </row>
    <row r="6" customFormat="false" ht="15" hidden="false" customHeight="false" outlineLevel="0" collapsed="false">
      <c r="A6" s="2" t="n">
        <v>77</v>
      </c>
      <c r="B6" s="2" t="str">
        <f aca="false">IF(Лист1!B6="",IF(Лист2!B6="",IF(Лист3!B6="","",Лист3!B6),Лист2!B6),Лист1!B6)</f>
        <v/>
      </c>
      <c r="C6" s="2" t="str">
        <f aca="false">IF(Лист1!C6="",IF(Лист2!C6="",IF(Лист3!C6="","",Лист3!C6),Лист2!C6),Лист1!C6)</f>
        <v/>
      </c>
    </row>
    <row r="7" customFormat="false" ht="15" hidden="false" customHeight="false" outlineLevel="0" collapsed="false">
      <c r="A7" s="2" t="n">
        <v>75</v>
      </c>
      <c r="B7" s="2" t="str">
        <f aca="false">IF(Лист1!B7="",IF(Лист2!B7="",IF(Лист3!B7="","",Лист3!B7),Лист2!B7),Лист1!B7)</f>
        <v>есть данный</v>
      </c>
      <c r="C7" s="2" t="str">
        <f aca="false">IF(Лист1!C7="",IF(Лист2!C7="",IF(Лист3!C7="","",Лист3!C7),Лист2!C7),Лист1!C7)</f>
        <v/>
      </c>
    </row>
    <row r="8" customFormat="false" ht="15" hidden="false" customHeight="false" outlineLevel="0" collapsed="false">
      <c r="A8" s="2" t="n">
        <v>59</v>
      </c>
      <c r="B8" s="2" t="str">
        <f aca="false">IF(Лист1!B8="",IF(Лист2!B8="",IF(Лист3!B8="","",Лист3!B8),Лист2!B8),Лист1!B8)</f>
        <v/>
      </c>
      <c r="C8" s="2" t="str">
        <f aca="false">IF(Лист1!C8="",IF(Лист2!C8="",IF(Лист3!C8="","",Лист3!C8),Лист2!C8),Лист1!C8)</f>
        <v/>
      </c>
    </row>
    <row r="9" customFormat="false" ht="15" hidden="false" customHeight="false" outlineLevel="0" collapsed="false">
      <c r="A9" s="2" t="n">
        <v>92</v>
      </c>
      <c r="B9" s="2" t="str">
        <f aca="false">IF(Лист1!B9="",IF(Лист2!B9="",IF(Лист3!B9="","",Лист3!B9),Лист2!B9),Лист1!B9)</f>
        <v/>
      </c>
      <c r="C9" s="2" t="str">
        <f aca="false">IF(Лист1!C9="",IF(Лист2!C9="",IF(Лист3!C9="","",Лист3!C9),Лист2!C9),Лист1!C9)</f>
        <v/>
      </c>
    </row>
    <row r="10" customFormat="false" ht="15" hidden="false" customHeight="false" outlineLevel="0" collapsed="false">
      <c r="A10" s="2" t="n">
        <v>18</v>
      </c>
      <c r="B10" s="2" t="str">
        <f aca="false">IF(Лист1!B10="",IF(Лист2!B10="",IF(Лист3!B10="","",Лист3!B10),Лист2!B10),Лист1!B10)</f>
        <v>есть данный</v>
      </c>
      <c r="C10" s="2" t="str">
        <f aca="false">IF(Лист1!C10="",IF(Лист2!C10="",IF(Лист3!C10="","",Лист3!C10),Лист2!C10),Лист1!C10)</f>
        <v>турфирма </v>
      </c>
    </row>
    <row r="11" customFormat="false" ht="15" hidden="false" customHeight="false" outlineLevel="0" collapsed="false">
      <c r="A11" s="2" t="n">
        <v>16</v>
      </c>
      <c r="B11" s="2" t="str">
        <f aca="false">IF(Лист1!B11="",IF(Лист2!B11="",IF(Лист3!B11="","",Лист3!B11),Лист2!B11),Лист1!B11)</f>
        <v/>
      </c>
      <c r="C11" s="2" t="str">
        <f aca="false">IF(Лист1!C11="",IF(Лист2!C11="",IF(Лист3!C11="","",Лист3!C11),Лист2!C11),Лист1!C11)</f>
        <v/>
      </c>
    </row>
    <row r="12" customFormat="false" ht="15" hidden="false" customHeight="false" outlineLevel="0" collapsed="false">
      <c r="A12" s="2" t="n">
        <v>7</v>
      </c>
      <c r="B12" s="2" t="str">
        <f aca="false">IF(Лист1!B12="",IF(Лист2!B12="",IF(Лист3!B12="","",Лист3!B12),Лист2!B12),Лист1!B12)</f>
        <v>есть данный</v>
      </c>
      <c r="C12" s="2" t="str">
        <f aca="false">IF(Лист1!C12="",IF(Лист2!C12="",IF(Лист3!C12="","",Лист3!C12),Лист2!C12),Лист1!C12)</f>
        <v>бар</v>
      </c>
    </row>
    <row r="13" customFormat="false" ht="15" hidden="false" customHeight="false" outlineLevel="0" collapsed="false">
      <c r="A13" s="2" t="n">
        <v>863</v>
      </c>
      <c r="B13" s="2" t="str">
        <f aca="false">IF(Лист1!B13="",IF(Лист2!B13="",IF(Лист3!B13="","",Лист3!B13),Лист2!B13),Лист1!B13)</f>
        <v>есть данный</v>
      </c>
      <c r="C13" s="2" t="str">
        <f aca="false">IF(Лист1!C13="",IF(Лист2!C13="",IF(Лист3!C13="","",Лист3!C13),Лист2!C13),Лист1!C13)</f>
        <v>школа</v>
      </c>
    </row>
    <row r="14" customFormat="false" ht="15" hidden="false" customHeight="false" outlineLevel="0" collapsed="false">
      <c r="A14" s="2" t="n">
        <v>38</v>
      </c>
      <c r="B14" s="2" t="str">
        <f aca="false">IF(Лист1!B14="",IF(Лист2!B14="",IF(Лист3!B14="","",Лист3!B14),Лист2!B14),Лист1!B14)</f>
        <v/>
      </c>
      <c r="C14" s="2" t="str">
        <f aca="false">IF(Лист1!C14="",IF(Лист2!C14="",IF(Лист3!C14="","",Лист3!C14),Лист2!C14),Лист1!C14)</f>
        <v/>
      </c>
    </row>
    <row r="15" customFormat="false" ht="15" hidden="false" customHeight="false" outlineLevel="0" collapsed="false">
      <c r="A15" s="2" t="n">
        <v>65</v>
      </c>
      <c r="B15" s="2" t="str">
        <f aca="false">IF(Лист1!B15="",IF(Лист2!B15="",IF(Лист3!B15="","",Лист3!B15),Лист2!B15),Лист1!B15)</f>
        <v/>
      </c>
      <c r="C15" s="2" t="str">
        <f aca="false">IF(Лист1!C15="",IF(Лист2!C15="",IF(Лист3!C15="","",Лист3!C15),Лист2!C15),Лист1!C15)</f>
        <v/>
      </c>
    </row>
    <row r="16" customFormat="false" ht="15" hidden="false" customHeight="false" outlineLevel="0" collapsed="false">
      <c r="A16" s="2" t="n">
        <v>20</v>
      </c>
      <c r="B16" s="2" t="str">
        <f aca="false">IF(Лист1!B16="",IF(Лист2!B16="",IF(Лист3!B16="","",Лист3!B16),Лист2!B16),Лист1!B16)</f>
        <v>есть данный</v>
      </c>
      <c r="C16" s="2" t="str">
        <f aca="false">IF(Лист1!C16="",IF(Лист2!C16="",IF(Лист3!C16="","",Лист3!C16),Лист2!C16),Лист1!C16)</f>
        <v>университет</v>
      </c>
    </row>
    <row r="17" customFormat="false" ht="15" hidden="false" customHeight="false" outlineLevel="0" collapsed="false">
      <c r="A17" s="2" t="n">
        <v>10</v>
      </c>
      <c r="B17" s="2" t="str">
        <f aca="false">IF(Лист1!B17="",IF(Лист2!B17="",IF(Лист3!B17="","",Лист3!B17),Лист2!B17),Лист1!B17)</f>
        <v>есть данный</v>
      </c>
      <c r="C17" s="2" t="str">
        <f aca="false">IF(Лист1!C17="",IF(Лист2!C17="",IF(Лист3!C17="","",Лист3!C17),Лист2!C17),Лист1!C17)</f>
        <v>бар</v>
      </c>
    </row>
    <row r="18" customFormat="false" ht="15" hidden="false" customHeight="false" outlineLevel="0" collapsed="false">
      <c r="A18" s="2" t="n">
        <v>99</v>
      </c>
      <c r="B18" s="2" t="str">
        <f aca="false">IF(Лист1!B18="",IF(Лист2!B18="",IF(Лист3!B18="","",Лист3!B18),Лист2!B18),Лист1!B18)</f>
        <v>есть данный</v>
      </c>
      <c r="C18" s="2" t="str">
        <f aca="false">IF(Лист1!C18="",IF(Лист2!C18="",IF(Лист3!C18="","",Лист3!C18),Лист2!C18),Лист1!C18)</f>
        <v>школа</v>
      </c>
    </row>
    <row r="19" customFormat="false" ht="15" hidden="false" customHeight="false" outlineLevel="0" collapsed="false">
      <c r="A19" s="2" t="n">
        <v>100</v>
      </c>
      <c r="B19" s="2" t="str">
        <f aca="false">IF(Лист1!B19="",IF(Лист2!B19="",IF(Лист3!B19="","",Лист3!B19),Лист2!B19),Лист1!B19)</f>
        <v/>
      </c>
      <c r="C19" s="2" t="str">
        <f aca="false">IF(Лист1!C19="",IF(Лист2!C19="",IF(Лист3!C19="","",Лист3!C19),Лист2!C19),Лист1!C19)</f>
        <v/>
      </c>
    </row>
    <row r="20" customFormat="false" ht="15" hidden="false" customHeight="false" outlineLevel="0" collapsed="false">
      <c r="A20" s="2" t="n">
        <v>83</v>
      </c>
      <c r="B20" s="2" t="str">
        <f aca="false">IF(Лист1!B20="",IF(Лист2!B20="",IF(Лист3!B20="","",Лист3!B20),Лист2!B20),Лист1!B20)</f>
        <v>есть данный</v>
      </c>
      <c r="C20" s="2" t="str">
        <f aca="false">IF(Лист1!C20="",IF(Лист2!C20="",IF(Лист3!C20="","",Лист3!C20),Лист2!C20),Лист1!C20)</f>
        <v>дом</v>
      </c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/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85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55</v>
      </c>
      <c r="B2" s="2" t="s">
        <v>3</v>
      </c>
      <c r="C2" s="2"/>
    </row>
    <row r="3" customFormat="false" ht="15" hidden="false" customHeight="false" outlineLevel="0" collapsed="false">
      <c r="A3" s="2" t="n">
        <v>85</v>
      </c>
      <c r="B3" s="2"/>
      <c r="C3" s="2"/>
    </row>
    <row r="4" customFormat="false" ht="15" hidden="false" customHeight="false" outlineLevel="0" collapsed="false">
      <c r="A4" s="2" t="n">
        <v>869</v>
      </c>
      <c r="B4" s="2"/>
      <c r="C4" s="2"/>
    </row>
    <row r="5" customFormat="false" ht="15" hidden="false" customHeight="false" outlineLevel="0" collapsed="false">
      <c r="A5" s="2" t="n">
        <v>87</v>
      </c>
      <c r="B5" s="2" t="s">
        <v>3</v>
      </c>
      <c r="C5" s="2" t="s">
        <v>4</v>
      </c>
    </row>
    <row r="6" customFormat="false" ht="15" hidden="false" customHeight="false" outlineLevel="0" collapsed="false">
      <c r="A6" s="2" t="n">
        <v>77</v>
      </c>
      <c r="B6" s="2"/>
      <c r="C6" s="2"/>
    </row>
    <row r="7" customFormat="false" ht="15" hidden="false" customHeight="false" outlineLevel="0" collapsed="false">
      <c r="A7" s="2" t="n">
        <v>75</v>
      </c>
      <c r="B7" s="2" t="s">
        <v>3</v>
      </c>
      <c r="C7" s="2"/>
    </row>
    <row r="8" customFormat="false" ht="15" hidden="false" customHeight="false" outlineLevel="0" collapsed="false">
      <c r="A8" s="2" t="n">
        <v>59</v>
      </c>
      <c r="B8" s="2"/>
      <c r="C8" s="2"/>
    </row>
    <row r="9" customFormat="false" ht="15" hidden="false" customHeight="false" outlineLevel="0" collapsed="false">
      <c r="A9" s="2" t="n">
        <v>92</v>
      </c>
      <c r="B9" s="2"/>
      <c r="C9" s="2"/>
    </row>
    <row r="10" customFormat="false" ht="15" hidden="false" customHeight="false" outlineLevel="0" collapsed="false">
      <c r="A10" s="2" t="n">
        <v>18</v>
      </c>
      <c r="B10" s="2" t="s">
        <v>3</v>
      </c>
      <c r="C10" s="2" t="s">
        <v>4</v>
      </c>
    </row>
    <row r="11" customFormat="false" ht="15" hidden="false" customHeight="false" outlineLevel="0" collapsed="false">
      <c r="A11" s="2" t="n">
        <v>16</v>
      </c>
      <c r="B11" s="2"/>
      <c r="C11" s="2"/>
    </row>
    <row r="12" customFormat="false" ht="15" hidden="false" customHeight="false" outlineLevel="0" collapsed="false">
      <c r="A12" s="2" t="n">
        <v>7</v>
      </c>
      <c r="B12" s="2"/>
      <c r="C12" s="2"/>
    </row>
    <row r="13" customFormat="false" ht="15" hidden="false" customHeight="false" outlineLevel="0" collapsed="false">
      <c r="A13" s="2" t="n">
        <v>863</v>
      </c>
      <c r="B13" s="2"/>
      <c r="C13" s="2"/>
    </row>
    <row r="14" customFormat="false" ht="15" hidden="false" customHeight="false" outlineLevel="0" collapsed="false">
      <c r="A14" s="2" t="n">
        <v>38</v>
      </c>
      <c r="B14" s="2"/>
      <c r="C14" s="2"/>
    </row>
    <row r="15" customFormat="false" ht="15" hidden="false" customHeight="false" outlineLevel="0" collapsed="false">
      <c r="A15" s="2" t="n">
        <v>65</v>
      </c>
      <c r="B15" s="2"/>
      <c r="C15" s="2"/>
    </row>
    <row r="16" customFormat="false" ht="15" hidden="false" customHeight="false" outlineLevel="0" collapsed="false">
      <c r="A16" s="2" t="n">
        <v>20</v>
      </c>
      <c r="B16" s="2"/>
      <c r="C16" s="2"/>
    </row>
    <row r="17" customFormat="false" ht="15" hidden="false" customHeight="false" outlineLevel="0" collapsed="false">
      <c r="A17" s="2" t="n">
        <v>10</v>
      </c>
      <c r="B17" s="2" t="s">
        <v>3</v>
      </c>
      <c r="C17" s="2" t="s">
        <v>5</v>
      </c>
    </row>
    <row r="18" customFormat="false" ht="15" hidden="false" customHeight="false" outlineLevel="0" collapsed="false">
      <c r="A18" s="2" t="n">
        <v>99</v>
      </c>
      <c r="B18" s="2" t="s">
        <v>3</v>
      </c>
      <c r="C18" s="2" t="s">
        <v>6</v>
      </c>
    </row>
    <row r="19" customFormat="false" ht="15" hidden="false" customHeight="false" outlineLevel="0" collapsed="false">
      <c r="A19" s="2" t="n">
        <v>100</v>
      </c>
      <c r="B19" s="2"/>
      <c r="C19" s="2"/>
    </row>
    <row r="20" customFormat="false" ht="15" hidden="false" customHeight="false" outlineLevel="0" collapsed="false">
      <c r="A20" s="2" t="n">
        <v>83</v>
      </c>
      <c r="B20" s="2"/>
      <c r="C20" s="2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2"/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55</v>
      </c>
      <c r="B2" s="2"/>
      <c r="C2" s="2"/>
    </row>
    <row r="3" customFormat="false" ht="15" hidden="false" customHeight="false" outlineLevel="0" collapsed="false">
      <c r="A3" s="2" t="n">
        <v>85</v>
      </c>
      <c r="B3" s="2"/>
      <c r="C3" s="2"/>
    </row>
    <row r="4" customFormat="false" ht="15" hidden="false" customHeight="false" outlineLevel="0" collapsed="false">
      <c r="A4" s="2" t="n">
        <v>869</v>
      </c>
      <c r="B4" s="2" t="s">
        <v>3</v>
      </c>
      <c r="C4" s="2" t="s">
        <v>4</v>
      </c>
    </row>
    <row r="5" customFormat="false" ht="15" hidden="false" customHeight="false" outlineLevel="0" collapsed="false">
      <c r="A5" s="2" t="n">
        <v>87</v>
      </c>
    </row>
    <row r="6" customFormat="false" ht="15" hidden="false" customHeight="false" outlineLevel="0" collapsed="false">
      <c r="A6" s="2" t="n">
        <v>77</v>
      </c>
      <c r="B6" s="2"/>
      <c r="C6" s="2"/>
    </row>
    <row r="7" customFormat="false" ht="15" hidden="false" customHeight="false" outlineLevel="0" collapsed="false">
      <c r="A7" s="2" t="n">
        <v>75</v>
      </c>
      <c r="B7" s="2"/>
      <c r="C7" s="2"/>
    </row>
    <row r="8" customFormat="false" ht="15" hidden="false" customHeight="false" outlineLevel="0" collapsed="false">
      <c r="A8" s="2" t="n">
        <v>59</v>
      </c>
      <c r="B8" s="2"/>
      <c r="C8" s="2"/>
    </row>
    <row r="9" customFormat="false" ht="15" hidden="false" customHeight="false" outlineLevel="0" collapsed="false">
      <c r="A9" s="2" t="n">
        <v>92</v>
      </c>
      <c r="B9" s="2"/>
      <c r="C9" s="2"/>
    </row>
    <row r="10" customFormat="false" ht="15" hidden="false" customHeight="false" outlineLevel="0" collapsed="false">
      <c r="A10" s="2" t="n">
        <v>18</v>
      </c>
      <c r="B10" s="2"/>
      <c r="C10" s="2"/>
    </row>
    <row r="11" customFormat="false" ht="15" hidden="false" customHeight="false" outlineLevel="0" collapsed="false">
      <c r="A11" s="2" t="n">
        <v>16</v>
      </c>
      <c r="B11" s="2"/>
      <c r="C11" s="2"/>
    </row>
    <row r="12" customFormat="false" ht="15" hidden="false" customHeight="false" outlineLevel="0" collapsed="false">
      <c r="A12" s="2" t="n">
        <v>7</v>
      </c>
      <c r="B12" s="2" t="s">
        <v>3</v>
      </c>
      <c r="C12" s="2" t="s">
        <v>5</v>
      </c>
    </row>
    <row r="13" customFormat="false" ht="15" hidden="false" customHeight="false" outlineLevel="0" collapsed="false">
      <c r="A13" s="2" t="n">
        <v>863</v>
      </c>
      <c r="B13" s="2"/>
      <c r="C13" s="2"/>
    </row>
    <row r="14" customFormat="false" ht="15" hidden="false" customHeight="false" outlineLevel="0" collapsed="false">
      <c r="A14" s="2" t="n">
        <v>38</v>
      </c>
      <c r="B14" s="2"/>
      <c r="C14" s="2"/>
    </row>
    <row r="15" customFormat="false" ht="15" hidden="false" customHeight="false" outlineLevel="0" collapsed="false">
      <c r="A15" s="2" t="n">
        <v>65</v>
      </c>
      <c r="B15" s="2"/>
      <c r="C15" s="2"/>
    </row>
    <row r="16" customFormat="false" ht="15" hidden="false" customHeight="false" outlineLevel="0" collapsed="false">
      <c r="A16" s="2" t="n">
        <v>20</v>
      </c>
      <c r="B16" s="2" t="s">
        <v>3</v>
      </c>
      <c r="C16" s="2" t="s">
        <v>7</v>
      </c>
    </row>
    <row r="17" customFormat="false" ht="15" hidden="false" customHeight="false" outlineLevel="0" collapsed="false">
      <c r="A17" s="2" t="n">
        <v>10</v>
      </c>
      <c r="B17" s="2"/>
      <c r="C17" s="2"/>
    </row>
    <row r="18" customFormat="false" ht="15" hidden="false" customHeight="false" outlineLevel="0" collapsed="false">
      <c r="A18" s="2" t="n">
        <v>99</v>
      </c>
    </row>
    <row r="19" customFormat="false" ht="15" hidden="false" customHeight="false" outlineLevel="0" collapsed="false">
      <c r="A19" s="2" t="n">
        <v>100</v>
      </c>
    </row>
    <row r="20" customFormat="false" ht="15" hidden="false" customHeight="false" outlineLevel="0" collapsed="false">
      <c r="A20" s="2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28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55</v>
      </c>
      <c r="B2" s="2"/>
      <c r="C2" s="2"/>
    </row>
    <row r="3" customFormat="false" ht="15" hidden="false" customHeight="false" outlineLevel="0" collapsed="false">
      <c r="A3" s="2" t="n">
        <v>85</v>
      </c>
      <c r="B3" s="2"/>
      <c r="C3" s="2"/>
    </row>
    <row r="4" customFormat="false" ht="15" hidden="false" customHeight="false" outlineLevel="0" collapsed="false">
      <c r="A4" s="2" t="n">
        <v>869</v>
      </c>
      <c r="B4" s="2"/>
      <c r="C4" s="2"/>
    </row>
    <row r="5" customFormat="false" ht="15" hidden="false" customHeight="false" outlineLevel="0" collapsed="false">
      <c r="A5" s="2" t="n">
        <v>87</v>
      </c>
      <c r="B5" s="2"/>
      <c r="C5" s="2"/>
    </row>
    <row r="6" customFormat="false" ht="15" hidden="false" customHeight="false" outlineLevel="0" collapsed="false">
      <c r="A6" s="2" t="n">
        <v>77</v>
      </c>
      <c r="B6" s="2"/>
      <c r="C6" s="2"/>
    </row>
    <row r="7" customFormat="false" ht="15" hidden="false" customHeight="false" outlineLevel="0" collapsed="false">
      <c r="A7" s="2" t="n">
        <v>75</v>
      </c>
      <c r="B7" s="2"/>
      <c r="C7" s="2"/>
    </row>
    <row r="8" customFormat="false" ht="15" hidden="false" customHeight="false" outlineLevel="0" collapsed="false">
      <c r="A8" s="2" t="n">
        <v>59</v>
      </c>
      <c r="B8" s="2"/>
      <c r="C8" s="2"/>
    </row>
    <row r="9" customFormat="false" ht="15" hidden="false" customHeight="false" outlineLevel="0" collapsed="false">
      <c r="A9" s="2" t="n">
        <v>92</v>
      </c>
      <c r="B9" s="2"/>
      <c r="C9" s="2"/>
    </row>
    <row r="10" customFormat="false" ht="15" hidden="false" customHeight="false" outlineLevel="0" collapsed="false">
      <c r="A10" s="2" t="n">
        <v>18</v>
      </c>
      <c r="B10" s="2"/>
      <c r="C10" s="2"/>
    </row>
    <row r="11" customFormat="false" ht="15" hidden="false" customHeight="false" outlineLevel="0" collapsed="false">
      <c r="A11" s="2" t="n">
        <v>16</v>
      </c>
      <c r="B11" s="2"/>
      <c r="C11" s="2"/>
    </row>
    <row r="12" customFormat="false" ht="15" hidden="false" customHeight="false" outlineLevel="0" collapsed="false">
      <c r="A12" s="2" t="n">
        <v>7</v>
      </c>
      <c r="B12" s="2" t="s">
        <v>3</v>
      </c>
      <c r="C12" s="2" t="s">
        <v>5</v>
      </c>
    </row>
    <row r="13" customFormat="false" ht="15" hidden="false" customHeight="false" outlineLevel="0" collapsed="false">
      <c r="A13" s="2" t="n">
        <v>863</v>
      </c>
      <c r="B13" s="2" t="s">
        <v>3</v>
      </c>
      <c r="C13" s="2" t="s">
        <v>6</v>
      </c>
    </row>
    <row r="14" customFormat="false" ht="15" hidden="false" customHeight="false" outlineLevel="0" collapsed="false">
      <c r="A14" s="2" t="n">
        <v>38</v>
      </c>
      <c r="B14" s="2"/>
      <c r="C14" s="2"/>
    </row>
    <row r="15" customFormat="false" ht="15" hidden="false" customHeight="false" outlineLevel="0" collapsed="false">
      <c r="A15" s="2" t="n">
        <v>65</v>
      </c>
      <c r="B15" s="2"/>
      <c r="C15" s="2"/>
    </row>
    <row r="16" customFormat="false" ht="15" hidden="false" customHeight="false" outlineLevel="0" collapsed="false">
      <c r="A16" s="2" t="n">
        <v>20</v>
      </c>
      <c r="B16" s="2" t="s">
        <v>3</v>
      </c>
      <c r="C16" s="2" t="s">
        <v>7</v>
      </c>
    </row>
    <row r="17" customFormat="false" ht="15" hidden="false" customHeight="false" outlineLevel="0" collapsed="false">
      <c r="A17" s="2" t="n">
        <v>10</v>
      </c>
    </row>
    <row r="18" customFormat="false" ht="15" hidden="false" customHeight="false" outlineLevel="0" collapsed="false">
      <c r="A18" s="2" t="n">
        <v>99</v>
      </c>
    </row>
    <row r="19" customFormat="false" ht="15" hidden="false" customHeight="false" outlineLevel="0" collapsed="false">
      <c r="A19" s="2" t="n">
        <v>100</v>
      </c>
    </row>
    <row r="20" customFormat="false" ht="15" hidden="false" customHeight="false" outlineLevel="0" collapsed="false">
      <c r="A20" s="2" t="n">
        <v>83</v>
      </c>
      <c r="B20" s="2" t="s">
        <v>3</v>
      </c>
      <c r="C20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2T11:04:25Z</dcterms:modified>
  <cp:revision>0</cp:revision>
  <dc:subject/>
  <dc:title/>
</cp:coreProperties>
</file>