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одписания договора</t>
  </si>
  <si>
    <t xml:space="preserve">Срок действия договора</t>
  </si>
  <si>
    <t xml:space="preserve">Срок поставки товаров</t>
  </si>
  <si>
    <t xml:space="preserve">Сумма по договору</t>
  </si>
  <si>
    <t xml:space="preserve">Срок исполнения поставки товаров</t>
  </si>
  <si>
    <t xml:space="preserve">Дни просрочки поставки товара</t>
  </si>
  <si>
    <t xml:space="preserve">Размер пеню, но не более 10% от суммы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в течении &quot;00&quot; календарных дней со дня подписания договора&quot;"/>
    <numFmt numFmtId="167" formatCode="#,##0.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8.99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7.28"/>
    <col collapsed="false" customWidth="true" hidden="false" outlineLevel="0" max="7" min="7" style="1" width="3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35.25" hidden="false" customHeight="true" outlineLevel="0" collapsed="false">
      <c r="A2" s="4" t="n">
        <v>43414</v>
      </c>
      <c r="B2" s="4" t="n">
        <v>43879</v>
      </c>
      <c r="C2" s="5" t="n">
        <v>40</v>
      </c>
      <c r="D2" s="6" t="n">
        <v>1000000</v>
      </c>
      <c r="E2" s="4" t="n">
        <f aca="false">A2+C2</f>
        <v>43454</v>
      </c>
      <c r="F2" s="7" t="n">
        <f aca="true">DAYS360(E2,TODAY())</f>
        <v>2739</v>
      </c>
      <c r="G2" s="8" t="n">
        <f aca="false">(D2*0.1%)*F2</f>
        <v>2739000</v>
      </c>
    </row>
    <row r="3" customFormat="false" ht="33" hidden="false" customHeight="true" outlineLevel="0" collapsed="false">
      <c r="A3" s="4" t="n">
        <v>43414</v>
      </c>
      <c r="B3" s="4" t="n">
        <v>43879</v>
      </c>
      <c r="C3" s="5" t="n">
        <v>40</v>
      </c>
      <c r="D3" s="6" t="n">
        <v>1000000</v>
      </c>
      <c r="E3" s="4" t="n">
        <f aca="false">A3+C3</f>
        <v>43454</v>
      </c>
      <c r="F3" s="7" t="n">
        <f aca="true">DAYS360(E3,TODAY())</f>
        <v>2739</v>
      </c>
      <c r="G3" s="9" t="n">
        <f aca="false">MIN(D3,10%)*(D3*0.1%)*F3</f>
        <v>273900</v>
      </c>
    </row>
    <row r="6" customFormat="false" ht="15" hidden="false" customHeight="true" outlineLevel="0" collapsed="false">
      <c r="D6" s="10"/>
      <c r="E6" s="10"/>
      <c r="F6" s="10"/>
      <c r="G6" s="11" t="n">
        <f aca="false">IF(D2&gt;=10%,(D2*0.1%)*F2)</f>
        <v>2739000</v>
      </c>
    </row>
    <row r="7" customFormat="false" ht="15" hidden="false" customHeight="false" outlineLevel="0" collapsed="false">
      <c r="G7" s="11"/>
    </row>
  </sheetData>
  <mergeCells count="1"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9:36:28Z</dcterms:modified>
  <cp:revision>0</cp:revision>
  <dc:subject/>
  <dc:title/>
</cp:coreProperties>
</file>