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№</t>
  </si>
  <si>
    <t xml:space="preserve">ФИО</t>
  </si>
  <si>
    <t xml:space="preserve">Дата прохождения</t>
  </si>
  <si>
    <t xml:space="preserve">субтест 1 (ОС)</t>
  </si>
  <si>
    <t xml:space="preserve">субтест 2 (ИЛ)</t>
  </si>
  <si>
    <t xml:space="preserve">субтест 6 (ОЗ)</t>
  </si>
  <si>
    <t xml:space="preserve">субтест 7 (ГС)</t>
  </si>
  <si>
    <t xml:space="preserve">субтест 8 (ПВ)</t>
  </si>
  <si>
    <t xml:space="preserve">субтест 9 </t>
  </si>
  <si>
    <t xml:space="preserve">Бобков Дмитрий Александрович</t>
  </si>
  <si>
    <t xml:space="preserve">08.06.2018</t>
  </si>
  <si>
    <t xml:space="preserve">Бородушкин Егор Александрович</t>
  </si>
  <si>
    <t xml:space="preserve">09.06.2018</t>
  </si>
  <si>
    <t xml:space="preserve">Глухова Екатерина Сергеевна</t>
  </si>
  <si>
    <t xml:space="preserve">Данчук Ксения Александровна</t>
  </si>
  <si>
    <t xml:space="preserve">07.06.2018</t>
  </si>
  <si>
    <t xml:space="preserve">Дукунов Руслан Арманович</t>
  </si>
  <si>
    <t xml:space="preserve">Емельянов Иван Александрович</t>
  </si>
  <si>
    <t xml:space="preserve">Завертнев Егор Александрович</t>
  </si>
  <si>
    <t xml:space="preserve">Зайченко Николай Сергеевич</t>
  </si>
  <si>
    <t xml:space="preserve">Субтест 1</t>
  </si>
  <si>
    <t xml:space="preserve">Субтест 2</t>
  </si>
  <si>
    <t xml:space="preserve">Субтест 6</t>
  </si>
  <si>
    <t xml:space="preserve">Субтест 7</t>
  </si>
  <si>
    <t xml:space="preserve">Субтест 8</t>
  </si>
  <si>
    <t xml:space="preserve">Субтест 9</t>
  </si>
  <si>
    <t xml:space="preserve">имя файла</t>
  </si>
  <si>
    <t xml:space="preserve">5936123.x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28"/>
    <col collapsed="false" customWidth="true" hidden="false" outlineLevel="0" max="3" min="3" style="0" width="17.14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n">
        <v>38522</v>
      </c>
      <c r="B2" s="0" t="s">
        <v>9</v>
      </c>
      <c r="C2" s="0" t="s">
        <v>10</v>
      </c>
      <c r="D2" s="0" t="n">
        <v>4</v>
      </c>
      <c r="E2" s="0" t="n">
        <v>7</v>
      </c>
      <c r="F2" s="0" t="n">
        <v>13</v>
      </c>
      <c r="G2" s="0" t="n">
        <v>7</v>
      </c>
      <c r="H2" s="0" t="n">
        <v>9</v>
      </c>
      <c r="I2" s="0" t="n">
        <v>20</v>
      </c>
    </row>
    <row r="3" customFormat="false" ht="15" hidden="false" customHeight="false" outlineLevel="0" collapsed="false">
      <c r="A3" s="0" t="n">
        <v>38544</v>
      </c>
      <c r="B3" s="0" t="s">
        <v>11</v>
      </c>
      <c r="C3" s="0" t="s">
        <v>12</v>
      </c>
      <c r="D3" s="0" t="n">
        <v>11</v>
      </c>
      <c r="E3" s="0" t="n">
        <v>6</v>
      </c>
      <c r="F3" s="0" t="n">
        <v>3</v>
      </c>
      <c r="G3" s="0" t="n">
        <v>10</v>
      </c>
      <c r="H3" s="0" t="n">
        <v>4</v>
      </c>
      <c r="I3" s="0" t="n">
        <v>12</v>
      </c>
    </row>
    <row r="4" customFormat="false" ht="15" hidden="false" customHeight="false" outlineLevel="0" collapsed="false">
      <c r="A4" s="0" t="n">
        <v>38531</v>
      </c>
      <c r="B4" s="0" t="s">
        <v>13</v>
      </c>
      <c r="C4" s="0" t="s">
        <v>12</v>
      </c>
      <c r="D4" s="0" t="n">
        <v>12</v>
      </c>
      <c r="E4" s="0" t="n">
        <v>12</v>
      </c>
      <c r="F4" s="0" t="n">
        <v>15</v>
      </c>
      <c r="G4" s="0" t="n">
        <v>15</v>
      </c>
      <c r="H4" s="0" t="n">
        <v>13</v>
      </c>
      <c r="I4" s="0" t="n">
        <v>12</v>
      </c>
    </row>
    <row r="5" customFormat="false" ht="15" hidden="false" customHeight="false" outlineLevel="0" collapsed="false">
      <c r="A5" s="0" t="n">
        <v>38496</v>
      </c>
      <c r="B5" s="0" t="s">
        <v>14</v>
      </c>
      <c r="C5" s="0" t="s">
        <v>15</v>
      </c>
      <c r="D5" s="0" t="n">
        <v>12</v>
      </c>
      <c r="E5" s="0" t="n">
        <v>15</v>
      </c>
      <c r="F5" s="0" t="n">
        <v>20</v>
      </c>
      <c r="G5" s="0" t="n">
        <v>13</v>
      </c>
      <c r="H5" s="0" t="n">
        <v>14</v>
      </c>
      <c r="I5" s="0" t="n">
        <v>20</v>
      </c>
    </row>
    <row r="6" customFormat="false" ht="15" hidden="false" customHeight="false" outlineLevel="0" collapsed="false">
      <c r="A6" s="0" t="n">
        <v>38532</v>
      </c>
      <c r="B6" s="0" t="s">
        <v>16</v>
      </c>
      <c r="C6" s="0" t="s">
        <v>12</v>
      </c>
      <c r="D6" s="0" t="n">
        <v>11</v>
      </c>
      <c r="E6" s="0" t="n">
        <v>6</v>
      </c>
      <c r="F6" s="0" t="n">
        <v>8</v>
      </c>
      <c r="G6" s="0" t="n">
        <v>11</v>
      </c>
      <c r="H6" s="0" t="n">
        <v>9</v>
      </c>
      <c r="I6" s="0" t="n">
        <v>17</v>
      </c>
    </row>
    <row r="7" customFormat="false" ht="15" hidden="false" customHeight="false" outlineLevel="0" collapsed="false">
      <c r="A7" s="0" t="n">
        <v>38497</v>
      </c>
      <c r="B7" s="0" t="s">
        <v>17</v>
      </c>
      <c r="C7" s="0" t="s">
        <v>15</v>
      </c>
      <c r="D7" s="0" t="n">
        <v>10</v>
      </c>
      <c r="E7" s="0" t="n">
        <v>7</v>
      </c>
      <c r="F7" s="0" t="n">
        <v>12</v>
      </c>
      <c r="G7" s="0" t="n">
        <v>12</v>
      </c>
      <c r="H7" s="0" t="n">
        <v>10</v>
      </c>
      <c r="I7" s="0" t="n">
        <v>16</v>
      </c>
    </row>
    <row r="8" customFormat="false" ht="15" hidden="false" customHeight="false" outlineLevel="0" collapsed="false">
      <c r="A8" s="0" t="n">
        <v>38533</v>
      </c>
      <c r="B8" s="0" t="s">
        <v>18</v>
      </c>
      <c r="C8" s="0" t="s">
        <v>12</v>
      </c>
      <c r="D8" s="0" t="n">
        <v>8</v>
      </c>
      <c r="E8" s="0" t="n">
        <v>6</v>
      </c>
      <c r="F8" s="0" t="n">
        <v>9</v>
      </c>
      <c r="G8" s="0" t="n">
        <v>12</v>
      </c>
      <c r="H8" s="0" t="n">
        <v>5</v>
      </c>
      <c r="I8" s="0" t="n">
        <v>5</v>
      </c>
    </row>
    <row r="9" customFormat="false" ht="15" hidden="false" customHeight="false" outlineLevel="0" collapsed="false">
      <c r="A9" s="0" t="n">
        <v>38534</v>
      </c>
      <c r="B9" s="0" t="s">
        <v>19</v>
      </c>
      <c r="C9" s="0" t="s">
        <v>12</v>
      </c>
      <c r="D9" s="0" t="n">
        <v>9</v>
      </c>
      <c r="E9" s="0" t="n">
        <v>4</v>
      </c>
      <c r="F9" s="0" t="n">
        <v>5</v>
      </c>
      <c r="G9" s="0" t="n">
        <v>7</v>
      </c>
      <c r="H9" s="0" t="n">
        <v>9</v>
      </c>
      <c r="I9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28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12" min="12" style="0" width="15.7"/>
  </cols>
  <sheetData>
    <row r="1" s="2" customFormat="true" ht="3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20</v>
      </c>
      <c r="E1" s="4" t="s">
        <v>21</v>
      </c>
      <c r="F1" s="4" t="s">
        <v>22</v>
      </c>
      <c r="G1" s="4" t="s">
        <v>23</v>
      </c>
      <c r="H1" s="4" t="s">
        <v>24</v>
      </c>
      <c r="I1" s="4" t="s">
        <v>25</v>
      </c>
      <c r="K1" s="2" t="s">
        <v>26</v>
      </c>
      <c r="L1" s="2" t="s">
        <v>27</v>
      </c>
    </row>
    <row r="2" customFormat="false" ht="15" hidden="false" customHeight="false" outlineLevel="0" collapsed="false">
      <c r="A2" s="0" t="n">
        <v>38522</v>
      </c>
      <c r="B2" s="0" t="s">
        <v>9</v>
      </c>
      <c r="C2" s="0" t="s">
        <v>10</v>
      </c>
      <c r="D2" s="0" t="e">
        <f aca="true">SUM(INDEX(INDIRECT("'["&amp;$L$1&amp;"]"&amp;D$1&amp;"'!$D$1:$W$1000",1),MATCH($A2,INDIRECT("'["&amp;$L$1&amp;"]"&amp;D$1&amp;"'!$A:$A",1),0),0))</f>
        <v>#REF!</v>
      </c>
      <c r="E2" s="0" t="e">
        <f aca="true">SUM(INDEX(INDIRECT("'["&amp;$L$1&amp;"]"&amp;E$1&amp;"'!$D$1:$W$1000",1),MATCH($A2,INDIRECT("'["&amp;$L$1&amp;"]"&amp;E$1&amp;"'!$A:$A",1),0),0))</f>
        <v>#REF!</v>
      </c>
      <c r="F2" s="0" t="e">
        <f aca="true">SUM(INDEX(INDIRECT("'["&amp;$L$1&amp;"]"&amp;F$1&amp;"'!$D$1:$W$1000",1),MATCH($A2,INDIRECT("'["&amp;$L$1&amp;"]"&amp;F$1&amp;"'!$A:$A",1),0),0))</f>
        <v>#REF!</v>
      </c>
      <c r="G2" s="0" t="e">
        <f aca="true">SUM(INDEX(INDIRECT("'["&amp;$L$1&amp;"]"&amp;G$1&amp;"'!$D$1:$W$1000",1),MATCH($A2,INDIRECT("'["&amp;$L$1&amp;"]"&amp;G$1&amp;"'!$A:$A",1),0),0))</f>
        <v>#REF!</v>
      </c>
      <c r="H2" s="0" t="e">
        <f aca="true">SUM(INDEX(INDIRECT("'["&amp;$L$1&amp;"]"&amp;H$1&amp;"'!$D$1:$W$1000",1),MATCH($A2,INDIRECT("'["&amp;$L$1&amp;"]"&amp;H$1&amp;"'!$A:$A",1),0),0))</f>
        <v>#REF!</v>
      </c>
      <c r="I2" s="0" t="e">
        <f aca="true">SUM(INDEX(INDIRECT("'["&amp;$L$1&amp;"]"&amp;I$1&amp;"'!$D$1:$W$1000",1),MATCH($A2,INDIRECT("'["&amp;$L$1&amp;"]"&amp;I$1&amp;"'!$A:$A",1),0),0))</f>
        <v>#REF!</v>
      </c>
    </row>
    <row r="3" customFormat="false" ht="15" hidden="false" customHeight="false" outlineLevel="0" collapsed="false">
      <c r="A3" s="0" t="n">
        <v>38544</v>
      </c>
      <c r="B3" s="0" t="s">
        <v>11</v>
      </c>
      <c r="C3" s="0" t="s">
        <v>12</v>
      </c>
      <c r="D3" s="0" t="e">
        <f aca="true">SUM(INDEX(INDIRECT("'["&amp;$L$1&amp;"]"&amp;D$1&amp;"'!$D$1:$W$1000",1),MATCH($A3,INDIRECT("'["&amp;$L$1&amp;"]"&amp;D$1&amp;"'!$A:$A",1),0),0))</f>
        <v>#REF!</v>
      </c>
      <c r="E3" s="0" t="e">
        <f aca="true">SUM(INDEX(INDIRECT("'["&amp;$L$1&amp;"]"&amp;E$1&amp;"'!$D$1:$W$1000",1),MATCH($A3,INDIRECT("'["&amp;$L$1&amp;"]"&amp;E$1&amp;"'!$A:$A",1),0),0))</f>
        <v>#REF!</v>
      </c>
      <c r="F3" s="0" t="e">
        <f aca="true">SUM(INDEX(INDIRECT("'["&amp;$L$1&amp;"]"&amp;F$1&amp;"'!$D$1:$W$1000",1),MATCH($A3,INDIRECT("'["&amp;$L$1&amp;"]"&amp;F$1&amp;"'!$A:$A",1),0),0))</f>
        <v>#REF!</v>
      </c>
      <c r="G3" s="0" t="e">
        <f aca="true">SUM(INDEX(INDIRECT("'["&amp;$L$1&amp;"]"&amp;G$1&amp;"'!$D$1:$W$1000",1),MATCH($A3,INDIRECT("'["&amp;$L$1&amp;"]"&amp;G$1&amp;"'!$A:$A",1),0),0))</f>
        <v>#REF!</v>
      </c>
      <c r="H3" s="0" t="e">
        <f aca="true">SUM(INDEX(INDIRECT("'["&amp;$L$1&amp;"]"&amp;H$1&amp;"'!$D$1:$W$1000",1),MATCH($A3,INDIRECT("'["&amp;$L$1&amp;"]"&amp;H$1&amp;"'!$A:$A",1),0),0))</f>
        <v>#REF!</v>
      </c>
      <c r="I3" s="0" t="e">
        <f aca="true">SUM(INDEX(INDIRECT("'["&amp;$L$1&amp;"]"&amp;I$1&amp;"'!$D$1:$W$1000",1),MATCH($A3,INDIRECT("'["&amp;$L$1&amp;"]"&amp;I$1&amp;"'!$A:$A",1),0),0))</f>
        <v>#REF!</v>
      </c>
    </row>
    <row r="4" customFormat="false" ht="15" hidden="false" customHeight="false" outlineLevel="0" collapsed="false">
      <c r="A4" s="0" t="n">
        <v>38531</v>
      </c>
      <c r="B4" s="0" t="s">
        <v>13</v>
      </c>
      <c r="C4" s="0" t="s">
        <v>12</v>
      </c>
      <c r="D4" s="0" t="e">
        <f aca="true">SUM(INDEX(INDIRECT("'["&amp;$L$1&amp;"]"&amp;D$1&amp;"'!$D$1:$W$1000",1),MATCH($A4,INDIRECT("'["&amp;$L$1&amp;"]"&amp;D$1&amp;"'!$A:$A",1),0),0))</f>
        <v>#REF!</v>
      </c>
      <c r="E4" s="0" t="e">
        <f aca="true">SUM(INDEX(INDIRECT("'["&amp;$L$1&amp;"]"&amp;E$1&amp;"'!$D$1:$W$1000",1),MATCH($A4,INDIRECT("'["&amp;$L$1&amp;"]"&amp;E$1&amp;"'!$A:$A",1),0),0))</f>
        <v>#REF!</v>
      </c>
      <c r="F4" s="0" t="e">
        <f aca="true">SUM(INDEX(INDIRECT("'["&amp;$L$1&amp;"]"&amp;F$1&amp;"'!$D$1:$W$1000",1),MATCH($A4,INDIRECT("'["&amp;$L$1&amp;"]"&amp;F$1&amp;"'!$A:$A",1),0),0))</f>
        <v>#REF!</v>
      </c>
      <c r="G4" s="0" t="e">
        <f aca="true">SUM(INDEX(INDIRECT("'["&amp;$L$1&amp;"]"&amp;G$1&amp;"'!$D$1:$W$1000",1),MATCH($A4,INDIRECT("'["&amp;$L$1&amp;"]"&amp;G$1&amp;"'!$A:$A",1),0),0))</f>
        <v>#REF!</v>
      </c>
      <c r="H4" s="0" t="e">
        <f aca="true">SUM(INDEX(INDIRECT("'["&amp;$L$1&amp;"]"&amp;H$1&amp;"'!$D$1:$W$1000",1),MATCH($A4,INDIRECT("'["&amp;$L$1&amp;"]"&amp;H$1&amp;"'!$A:$A",1),0),0))</f>
        <v>#REF!</v>
      </c>
      <c r="I4" s="0" t="e">
        <f aca="true">SUM(INDEX(INDIRECT("'["&amp;$L$1&amp;"]"&amp;I$1&amp;"'!$D$1:$W$1000",1),MATCH($A4,INDIRECT("'["&amp;$L$1&amp;"]"&amp;I$1&amp;"'!$A:$A",1),0),0))</f>
        <v>#REF!</v>
      </c>
    </row>
    <row r="5" customFormat="false" ht="15" hidden="false" customHeight="false" outlineLevel="0" collapsed="false">
      <c r="A5" s="0" t="n">
        <v>38496</v>
      </c>
      <c r="B5" s="0" t="s">
        <v>14</v>
      </c>
      <c r="C5" s="0" t="s">
        <v>15</v>
      </c>
      <c r="D5" s="0" t="e">
        <f aca="true">SUM(INDEX(INDIRECT("'["&amp;$L$1&amp;"]"&amp;D$1&amp;"'!$D$1:$W$1000",1),MATCH($A5,INDIRECT("'["&amp;$L$1&amp;"]"&amp;D$1&amp;"'!$A:$A",1),0),0))</f>
        <v>#REF!</v>
      </c>
      <c r="E5" s="0" t="e">
        <f aca="true">SUM(INDEX(INDIRECT("'["&amp;$L$1&amp;"]"&amp;E$1&amp;"'!$D$1:$W$1000",1),MATCH($A5,INDIRECT("'["&amp;$L$1&amp;"]"&amp;E$1&amp;"'!$A:$A",1),0),0))</f>
        <v>#REF!</v>
      </c>
      <c r="F5" s="0" t="e">
        <f aca="true">SUM(INDEX(INDIRECT("'["&amp;$L$1&amp;"]"&amp;F$1&amp;"'!$D$1:$W$1000",1),MATCH($A5,INDIRECT("'["&amp;$L$1&amp;"]"&amp;F$1&amp;"'!$A:$A",1),0),0))</f>
        <v>#REF!</v>
      </c>
      <c r="G5" s="0" t="e">
        <f aca="true">SUM(INDEX(INDIRECT("'["&amp;$L$1&amp;"]"&amp;G$1&amp;"'!$D$1:$W$1000",1),MATCH($A5,INDIRECT("'["&amp;$L$1&amp;"]"&amp;G$1&amp;"'!$A:$A",1),0),0))</f>
        <v>#REF!</v>
      </c>
      <c r="H5" s="0" t="e">
        <f aca="true">SUM(INDEX(INDIRECT("'["&amp;$L$1&amp;"]"&amp;H$1&amp;"'!$D$1:$W$1000",1),MATCH($A5,INDIRECT("'["&amp;$L$1&amp;"]"&amp;H$1&amp;"'!$A:$A",1),0),0))</f>
        <v>#REF!</v>
      </c>
      <c r="I5" s="0" t="e">
        <f aca="true">SUM(INDEX(INDIRECT("'["&amp;$L$1&amp;"]"&amp;I$1&amp;"'!$D$1:$W$1000",1),MATCH($A5,INDIRECT("'["&amp;$L$1&amp;"]"&amp;I$1&amp;"'!$A:$A",1),0),0))</f>
        <v>#REF!</v>
      </c>
    </row>
    <row r="6" customFormat="false" ht="15" hidden="false" customHeight="false" outlineLevel="0" collapsed="false">
      <c r="A6" s="0" t="n">
        <v>38532</v>
      </c>
      <c r="B6" s="0" t="s">
        <v>16</v>
      </c>
      <c r="C6" s="0" t="s">
        <v>12</v>
      </c>
      <c r="D6" s="0" t="e">
        <f aca="true">SUM(INDEX(INDIRECT("'["&amp;$L$1&amp;"]"&amp;D$1&amp;"'!$D$1:$W$1000",1),MATCH($A6,INDIRECT("'["&amp;$L$1&amp;"]"&amp;D$1&amp;"'!$A:$A",1),0),0))</f>
        <v>#REF!</v>
      </c>
      <c r="E6" s="0" t="e">
        <f aca="true">SUM(INDEX(INDIRECT("'["&amp;$L$1&amp;"]"&amp;E$1&amp;"'!$D$1:$W$1000",1),MATCH($A6,INDIRECT("'["&amp;$L$1&amp;"]"&amp;E$1&amp;"'!$A:$A",1),0),0))</f>
        <v>#REF!</v>
      </c>
      <c r="F6" s="0" t="e">
        <f aca="true">SUM(INDEX(INDIRECT("'["&amp;$L$1&amp;"]"&amp;F$1&amp;"'!$D$1:$W$1000",1),MATCH($A6,INDIRECT("'["&amp;$L$1&amp;"]"&amp;F$1&amp;"'!$A:$A",1),0),0))</f>
        <v>#REF!</v>
      </c>
      <c r="G6" s="0" t="e">
        <f aca="true">SUM(INDEX(INDIRECT("'["&amp;$L$1&amp;"]"&amp;G$1&amp;"'!$D$1:$W$1000",1),MATCH($A6,INDIRECT("'["&amp;$L$1&amp;"]"&amp;G$1&amp;"'!$A:$A",1),0),0))</f>
        <v>#REF!</v>
      </c>
      <c r="H6" s="0" t="e">
        <f aca="true">SUM(INDEX(INDIRECT("'["&amp;$L$1&amp;"]"&amp;H$1&amp;"'!$D$1:$W$1000",1),MATCH($A6,INDIRECT("'["&amp;$L$1&amp;"]"&amp;H$1&amp;"'!$A:$A",1),0),0))</f>
        <v>#REF!</v>
      </c>
      <c r="I6" s="0" t="e">
        <f aca="true">SUM(INDEX(INDIRECT("'["&amp;$L$1&amp;"]"&amp;I$1&amp;"'!$D$1:$W$1000",1),MATCH($A6,INDIRECT("'["&amp;$L$1&amp;"]"&amp;I$1&amp;"'!$A:$A",1),0),0))</f>
        <v>#REF!</v>
      </c>
    </row>
    <row r="7" customFormat="false" ht="15" hidden="false" customHeight="false" outlineLevel="0" collapsed="false">
      <c r="A7" s="0" t="n">
        <v>38497</v>
      </c>
      <c r="B7" s="0" t="s">
        <v>17</v>
      </c>
      <c r="C7" s="0" t="s">
        <v>15</v>
      </c>
      <c r="D7" s="0" t="e">
        <f aca="true">SUM(INDEX(INDIRECT("'["&amp;$L$1&amp;"]"&amp;D$1&amp;"'!$D$1:$W$1000",1),MATCH($A7,INDIRECT("'["&amp;$L$1&amp;"]"&amp;D$1&amp;"'!$A:$A",1),0),0))</f>
        <v>#REF!</v>
      </c>
      <c r="E7" s="0" t="e">
        <f aca="true">SUM(INDEX(INDIRECT("'["&amp;$L$1&amp;"]"&amp;E$1&amp;"'!$D$1:$W$1000",1),MATCH($A7,INDIRECT("'["&amp;$L$1&amp;"]"&amp;E$1&amp;"'!$A:$A",1),0),0))</f>
        <v>#REF!</v>
      </c>
      <c r="F7" s="0" t="e">
        <f aca="true">SUM(INDEX(INDIRECT("'["&amp;$L$1&amp;"]"&amp;F$1&amp;"'!$D$1:$W$1000",1),MATCH($A7,INDIRECT("'["&amp;$L$1&amp;"]"&amp;F$1&amp;"'!$A:$A",1),0),0))</f>
        <v>#REF!</v>
      </c>
      <c r="G7" s="0" t="e">
        <f aca="true">SUM(INDEX(INDIRECT("'["&amp;$L$1&amp;"]"&amp;G$1&amp;"'!$D$1:$W$1000",1),MATCH($A7,INDIRECT("'["&amp;$L$1&amp;"]"&amp;G$1&amp;"'!$A:$A",1),0),0))</f>
        <v>#REF!</v>
      </c>
      <c r="H7" s="0" t="e">
        <f aca="true">SUM(INDEX(INDIRECT("'["&amp;$L$1&amp;"]"&amp;H$1&amp;"'!$D$1:$W$1000",1),MATCH($A7,INDIRECT("'["&amp;$L$1&amp;"]"&amp;H$1&amp;"'!$A:$A",1),0),0))</f>
        <v>#REF!</v>
      </c>
      <c r="I7" s="0" t="e">
        <f aca="true">SUM(INDEX(INDIRECT("'["&amp;$L$1&amp;"]"&amp;I$1&amp;"'!$D$1:$W$1000",1),MATCH($A7,INDIRECT("'["&amp;$L$1&amp;"]"&amp;I$1&amp;"'!$A:$A",1),0),0))</f>
        <v>#REF!</v>
      </c>
    </row>
    <row r="8" customFormat="false" ht="15" hidden="false" customHeight="false" outlineLevel="0" collapsed="false">
      <c r="A8" s="0" t="n">
        <v>38533</v>
      </c>
      <c r="B8" s="0" t="s">
        <v>18</v>
      </c>
      <c r="C8" s="0" t="s">
        <v>12</v>
      </c>
      <c r="D8" s="0" t="e">
        <f aca="true">SUM(INDEX(INDIRECT("'["&amp;$L$1&amp;"]"&amp;D$1&amp;"'!$D$1:$W$1000",1),MATCH($A8,INDIRECT("'["&amp;$L$1&amp;"]"&amp;D$1&amp;"'!$A:$A",1),0),0))</f>
        <v>#REF!</v>
      </c>
      <c r="E8" s="0" t="e">
        <f aca="true">SUM(INDEX(INDIRECT("'["&amp;$L$1&amp;"]"&amp;E$1&amp;"'!$D$1:$W$1000",1),MATCH($A8,INDIRECT("'["&amp;$L$1&amp;"]"&amp;E$1&amp;"'!$A:$A",1),0),0))</f>
        <v>#REF!</v>
      </c>
      <c r="F8" s="0" t="e">
        <f aca="true">SUM(INDEX(INDIRECT("'["&amp;$L$1&amp;"]"&amp;F$1&amp;"'!$D$1:$W$1000",1),MATCH($A8,INDIRECT("'["&amp;$L$1&amp;"]"&amp;F$1&amp;"'!$A:$A",1),0),0))</f>
        <v>#REF!</v>
      </c>
      <c r="G8" s="0" t="e">
        <f aca="true">SUM(INDEX(INDIRECT("'["&amp;$L$1&amp;"]"&amp;G$1&amp;"'!$D$1:$W$1000",1),MATCH($A8,INDIRECT("'["&amp;$L$1&amp;"]"&amp;G$1&amp;"'!$A:$A",1),0),0))</f>
        <v>#REF!</v>
      </c>
      <c r="H8" s="0" t="e">
        <f aca="true">SUM(INDEX(INDIRECT("'["&amp;$L$1&amp;"]"&amp;H$1&amp;"'!$D$1:$W$1000",1),MATCH($A8,INDIRECT("'["&amp;$L$1&amp;"]"&amp;H$1&amp;"'!$A:$A",1),0),0))</f>
        <v>#REF!</v>
      </c>
      <c r="I8" s="0" t="e">
        <f aca="true">SUM(INDEX(INDIRECT("'["&amp;$L$1&amp;"]"&amp;I$1&amp;"'!$D$1:$W$1000",1),MATCH($A8,INDIRECT("'["&amp;$L$1&amp;"]"&amp;I$1&amp;"'!$A:$A",1),0),0))</f>
        <v>#REF!</v>
      </c>
    </row>
    <row r="9" customFormat="false" ht="15" hidden="false" customHeight="false" outlineLevel="0" collapsed="false">
      <c r="A9" s="0" t="n">
        <v>38534</v>
      </c>
      <c r="B9" s="0" t="s">
        <v>19</v>
      </c>
      <c r="C9" s="0" t="s">
        <v>12</v>
      </c>
      <c r="D9" s="0" t="e">
        <f aca="true">SUM(INDEX(INDIRECT("'["&amp;$L$1&amp;"]"&amp;D$1&amp;"'!$D$1:$W$1000",1),MATCH($A9,INDIRECT("'["&amp;$L$1&amp;"]"&amp;D$1&amp;"'!$A:$A",1),0),0))</f>
        <v>#REF!</v>
      </c>
      <c r="E9" s="0" t="e">
        <f aca="true">SUM(INDEX(INDIRECT("'["&amp;$L$1&amp;"]"&amp;E$1&amp;"'!$D$1:$W$1000",1),MATCH($A9,INDIRECT("'["&amp;$L$1&amp;"]"&amp;E$1&amp;"'!$A:$A",1),0),0))</f>
        <v>#REF!</v>
      </c>
      <c r="F9" s="0" t="e">
        <f aca="true">SUM(INDEX(INDIRECT("'["&amp;$L$1&amp;"]"&amp;F$1&amp;"'!$D$1:$W$1000",1),MATCH($A9,INDIRECT("'["&amp;$L$1&amp;"]"&amp;F$1&amp;"'!$A:$A",1),0),0))</f>
        <v>#REF!</v>
      </c>
      <c r="G9" s="0" t="e">
        <f aca="true">SUM(INDEX(INDIRECT("'["&amp;$L$1&amp;"]"&amp;G$1&amp;"'!$D$1:$W$1000",1),MATCH($A9,INDIRECT("'["&amp;$L$1&amp;"]"&amp;G$1&amp;"'!$A:$A",1),0),0))</f>
        <v>#REF!</v>
      </c>
      <c r="H9" s="0" t="e">
        <f aca="true">SUM(INDEX(INDIRECT("'["&amp;$L$1&amp;"]"&amp;H$1&amp;"'!$D$1:$W$1000",1),MATCH($A9,INDIRECT("'["&amp;$L$1&amp;"]"&amp;H$1&amp;"'!$A:$A",1),0),0))</f>
        <v>#REF!</v>
      </c>
      <c r="I9" s="0" t="e">
        <f aca="true">SUM(INDEX(INDIRECT("'["&amp;$L$1&amp;"]"&amp;I$1&amp;"'!$D$1:$W$1000",1),MATCH($A9,INDIRECT("'["&amp;$L$1&amp;"]"&amp;I$1&amp;"'!$A:$A",1),0),0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15:33:35Z</dcterms:created>
  <dc:creator>Admin Ghost</dc:creator>
  <dc:description/>
  <dc:language>en-US</dc:language>
  <cp:lastModifiedBy>Иван Евсеенко</cp:lastModifiedBy>
  <dcterms:modified xsi:type="dcterms:W3CDTF">2019-04-27T16:49:32Z</dcterms:modified>
  <cp:revision>0</cp:revision>
  <dc:subject/>
  <dc:title/>
</cp:coreProperties>
</file>