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количество символов</t>
  </si>
  <si>
    <t xml:space="preserve">ыкаук ппы вп цп</t>
  </si>
  <si>
    <t xml:space="preserve">стоп</t>
  </si>
  <si>
    <t xml:space="preserve">eergeg епепекпке к кр yhd hdhdyh hdy h</t>
  </si>
  <si>
    <t xml:space="preserve">в столбце 3 нужно вставлять данные по такому алгоритму: если ячейка из столбца1 имеет меньше 30 символов, то в соответствующую ячейку столбца 3 подставляем данные из ячейки столбца1, а если ячейка столбца1 имеет символов больше 30 то в ячейку столбца3 нужно подставить данные из соответствующей ячейки столбца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0.13"/>
    <col collapsed="false" customWidth="true" hidden="false" outlineLevel="0" max="3" min="3" style="0" width="37.85"/>
    <col collapsed="false" customWidth="true" hidden="false" outlineLevel="0" max="4" min="4" style="0" width="46.14"/>
  </cols>
  <sheetData>
    <row r="1" customFormat="false" ht="15" hidden="false" customHeight="false" outlineLevel="0" collapsed="false">
      <c r="A1" s="1" t="n">
        <v>1</v>
      </c>
      <c r="B1" s="1" t="s">
        <v>0</v>
      </c>
      <c r="C1" s="1" t="n">
        <v>2</v>
      </c>
      <c r="D1" s="1" t="n">
        <v>3</v>
      </c>
    </row>
    <row r="2" customFormat="false" ht="15" hidden="false" customHeight="false" outlineLevel="0" collapsed="false">
      <c r="A2" s="0" t="s">
        <v>1</v>
      </c>
      <c r="B2" s="2" t="n">
        <f aca="false">LEN(A2)</f>
        <v>15</v>
      </c>
      <c r="C2" s="0" t="s">
        <v>2</v>
      </c>
      <c r="D2" s="0" t="str">
        <f aca="false">IF(LEN(A2)&lt;30,A2,IF(LEN(A2)&gt;=30,C2,""))</f>
        <v>ыкаук ппы вп цп</v>
      </c>
    </row>
    <row r="3" customFormat="false" ht="15" hidden="false" customHeight="false" outlineLevel="0" collapsed="false">
      <c r="A3" s="0" t="s">
        <v>3</v>
      </c>
      <c r="B3" s="2" t="n">
        <f aca="false">LEN(A3)</f>
        <v>38</v>
      </c>
      <c r="C3" s="0" t="s">
        <v>2</v>
      </c>
      <c r="D3" s="0" t="str">
        <f aca="false">IF(LEN(A3)&lt;30,A3,IF(LEN(A3)&gt;=30,C3,""))</f>
        <v>стоп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8" customFormat="false" ht="1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</sheetData>
  <mergeCells count="1">
    <mergeCell ref="A8:N11"/>
  </mergeCells>
  <conditionalFormatting sqref="B1:B7 B12:B65536">
    <cfRule type="cellIs" priority="2" operator="greater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04T14:33:07Z</dcterms:modified>
  <cp:revision>0</cp:revision>
  <dc:subject/>
  <dc:title/>
</cp:coreProperties>
</file>