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0"/>
            <charset val="1"/>
          </rPr>
          <t xml:space="preserve">Должно быть среднее значение из столбца D по интервалу 6:10-7:10 и т.д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4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52">
  <si>
    <t xml:space="preserve">6:10-7:10</t>
  </si>
  <si>
    <t xml:space="preserve">06:00:00 - 06:05:00</t>
  </si>
  <si>
    <t xml:space="preserve">7:10-8:10</t>
  </si>
  <si>
    <t xml:space="preserve">06:05:00 - 06:10:00</t>
  </si>
  <si>
    <t xml:space="preserve">8:10-9:10</t>
  </si>
  <si>
    <t xml:space="preserve">06:10:00 - 06:15:00</t>
  </si>
  <si>
    <t xml:space="preserve">9:10-10:00</t>
  </si>
  <si>
    <t xml:space="preserve">06:15:00 - 06:20:00</t>
  </si>
  <si>
    <t xml:space="preserve">06:20:00 - 06:25:00</t>
  </si>
  <si>
    <t xml:space="preserve">06:25:00 - 06:30:00</t>
  </si>
  <si>
    <t xml:space="preserve">06:30:00 - 06:35:00</t>
  </si>
  <si>
    <t xml:space="preserve">06:35:00 - 06:40:00</t>
  </si>
  <si>
    <t xml:space="preserve">06:40:00 - 06:45:00</t>
  </si>
  <si>
    <t xml:space="preserve">06:45:00 - 06:50:00</t>
  </si>
  <si>
    <t xml:space="preserve">06:50:00 - 06:55:00</t>
  </si>
  <si>
    <t xml:space="preserve">06:55:00 - 07:00:00</t>
  </si>
  <si>
    <t xml:space="preserve">07:00:00 - 07:05:00</t>
  </si>
  <si>
    <t xml:space="preserve">07:05:00 - 07:10:00</t>
  </si>
  <si>
    <t xml:space="preserve">07:10:00 - 07:15:00</t>
  </si>
  <si>
    <t xml:space="preserve">07:15:00 - 07:20:00</t>
  </si>
  <si>
    <t xml:space="preserve">07:20:00 - 07:25:00</t>
  </si>
  <si>
    <t xml:space="preserve">07:25:00 - 07:30:00</t>
  </si>
  <si>
    <t xml:space="preserve">07:30:00 - 07:35:00</t>
  </si>
  <si>
    <t xml:space="preserve">07:35:00 - 07:40:00</t>
  </si>
  <si>
    <t xml:space="preserve">07:40:00 - 07:45:00</t>
  </si>
  <si>
    <t xml:space="preserve">07:45:00 - 07:50:00</t>
  </si>
  <si>
    <t xml:space="preserve">07:50:00 - 07:55:00</t>
  </si>
  <si>
    <t xml:space="preserve">07:55:00 - 08:00:00</t>
  </si>
  <si>
    <t xml:space="preserve">08:00:00 - 08:05:00</t>
  </si>
  <si>
    <t xml:space="preserve">08:05:00 - 08:10:00</t>
  </si>
  <si>
    <t xml:space="preserve">08:10:00 - 08:15:00</t>
  </si>
  <si>
    <t xml:space="preserve">08:15:00 - 08:20:00</t>
  </si>
  <si>
    <t xml:space="preserve">08:20:00 - 08:25:00</t>
  </si>
  <si>
    <t xml:space="preserve">08:25:00 - 08:30:00</t>
  </si>
  <si>
    <t xml:space="preserve">08:30:00 - 08:35:00</t>
  </si>
  <si>
    <t xml:space="preserve">08:35:00 - 08:40:00</t>
  </si>
  <si>
    <t xml:space="preserve">08:40:00 - 08:45:00</t>
  </si>
  <si>
    <t xml:space="preserve">08:45:00 - 08:50:00</t>
  </si>
  <si>
    <t xml:space="preserve">08:50:00 - 08:55:00</t>
  </si>
  <si>
    <t xml:space="preserve">08:55:00 - 09:00:00</t>
  </si>
  <si>
    <t xml:space="preserve">09:00:00 - 09:05:00</t>
  </si>
  <si>
    <t xml:space="preserve">09:05:00 - 09:10:00</t>
  </si>
  <si>
    <t xml:space="preserve">09:10:00 - 09:15:00</t>
  </si>
  <si>
    <t xml:space="preserve">09:15:00 - 09:20:00</t>
  </si>
  <si>
    <t xml:space="preserve">09:20:00 - 09:25:00</t>
  </si>
  <si>
    <t xml:space="preserve">09:25:00 - 09:30:00</t>
  </si>
  <si>
    <t xml:space="preserve">09:30:00 - 09:35:00</t>
  </si>
  <si>
    <t xml:space="preserve">09:35:00 - 09:40:00</t>
  </si>
  <si>
    <t xml:space="preserve">09:40:00 - 09:45:00</t>
  </si>
  <si>
    <t xml:space="preserve">09:45:00 - 09:50:00</t>
  </si>
  <si>
    <t xml:space="preserve">09:50:00 - 09:55:00</t>
  </si>
  <si>
    <t xml:space="preserve">09:55:00 - 10:00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s">
        <v>0</v>
      </c>
      <c r="B1" s="1" t="n">
        <f aca="false">AVERAGE(INDEX(D:D,MATCH(RIGHTB(0&amp;LEFTB(A1,SEARCH("-",A1)-1),5)&amp;"*",C:C,)):INDEX(D:D,MATCH("*"&amp;SUBSTITUTE(RIGHTB(A1,5),"-",0)&amp;":00",C:C,)))</f>
        <v>0.45</v>
      </c>
      <c r="C1" s="0" t="s">
        <v>1</v>
      </c>
      <c r="D1" s="0" t="n">
        <v>0.21</v>
      </c>
    </row>
    <row r="2" customFormat="false" ht="15" hidden="false" customHeight="false" outlineLevel="0" collapsed="false">
      <c r="A2" s="0" t="s">
        <v>2</v>
      </c>
      <c r="B2" s="1" t="n">
        <f aca="false">AVERAGE(INDEX(D:D,MATCH(RIGHTB(0&amp;LEFTB(A2,SEARCH("-",A2)-1),5)&amp;"*",C:C,)):INDEX(D:D,MATCH("*"&amp;SUBSTITUTE(RIGHTB(A2,5),"-",0)&amp;":00",C:C,)))</f>
        <v>0.925833333333333</v>
      </c>
      <c r="C2" s="0" t="s">
        <v>3</v>
      </c>
      <c r="D2" s="0" t="n">
        <v>0.41</v>
      </c>
    </row>
    <row r="3" customFormat="false" ht="15" hidden="false" customHeight="false" outlineLevel="0" collapsed="false">
      <c r="A3" s="0" t="s">
        <v>4</v>
      </c>
      <c r="B3" s="1" t="n">
        <f aca="false">AVERAGE(INDEX(D:D,MATCH(RIGHTB(0&amp;LEFTB(A3,SEARCH("-",A3)-1),5)&amp;"*",C:C,)):INDEX(D:D,MATCH("*"&amp;SUBSTITUTE(RIGHTB(A3,5),"-",0)&amp;":00",C:C,)))</f>
        <v>1.14583333333333</v>
      </c>
      <c r="C3" s="0" t="s">
        <v>5</v>
      </c>
      <c r="D3" s="0" t="n">
        <v>0.35</v>
      </c>
    </row>
    <row r="4" customFormat="false" ht="15" hidden="false" customHeight="false" outlineLevel="0" collapsed="false">
      <c r="A4" s="0" t="s">
        <v>6</v>
      </c>
      <c r="B4" s="1" t="n">
        <f aca="false">AVERAGE(INDEX(D:D,MATCH(RIGHTB(0&amp;LEFTB(A4,SEARCH("-",A4)-1),5)&amp;"*",C:C,)):INDEX(D:D,MATCH("*"&amp;SUBSTITUTE(RIGHTB(A4,5),"-",0)&amp;":00",C:C,)))</f>
        <v>0.993</v>
      </c>
      <c r="C4" s="0" t="s">
        <v>7</v>
      </c>
      <c r="D4" s="0" t="n">
        <v>0.39</v>
      </c>
    </row>
    <row r="5" customFormat="false" ht="15" hidden="false" customHeight="false" outlineLevel="0" collapsed="false">
      <c r="C5" s="0" t="s">
        <v>8</v>
      </c>
      <c r="D5" s="0" t="n">
        <v>0.38</v>
      </c>
    </row>
    <row r="6" customFormat="false" ht="15" hidden="false" customHeight="false" outlineLevel="0" collapsed="false">
      <c r="C6" s="0" t="s">
        <v>9</v>
      </c>
      <c r="D6" s="0" t="n">
        <v>0.38</v>
      </c>
    </row>
    <row r="7" customFormat="false" ht="15" hidden="false" customHeight="false" outlineLevel="0" collapsed="false">
      <c r="C7" s="0" t="s">
        <v>10</v>
      </c>
      <c r="D7" s="0" t="n">
        <v>0.41</v>
      </c>
    </row>
    <row r="8" customFormat="false" ht="15" hidden="false" customHeight="false" outlineLevel="0" collapsed="false">
      <c r="C8" s="0" t="s">
        <v>11</v>
      </c>
      <c r="D8" s="0" t="n">
        <v>0.32</v>
      </c>
    </row>
    <row r="9" customFormat="false" ht="15" hidden="false" customHeight="false" outlineLevel="0" collapsed="false">
      <c r="C9" s="0" t="s">
        <v>12</v>
      </c>
      <c r="D9" s="0" t="n">
        <v>0.38</v>
      </c>
    </row>
    <row r="10" customFormat="false" ht="15" hidden="false" customHeight="false" outlineLevel="0" collapsed="false">
      <c r="C10" s="0" t="s">
        <v>13</v>
      </c>
      <c r="D10" s="0" t="n">
        <v>0.37</v>
      </c>
    </row>
    <row r="11" customFormat="false" ht="15" hidden="false" customHeight="false" outlineLevel="0" collapsed="false">
      <c r="C11" s="0" t="s">
        <v>14</v>
      </c>
      <c r="D11" s="0" t="n">
        <v>0.43</v>
      </c>
    </row>
    <row r="12" customFormat="false" ht="15" hidden="false" customHeight="false" outlineLevel="0" collapsed="false">
      <c r="C12" s="0" t="s">
        <v>15</v>
      </c>
      <c r="D12" s="0" t="n">
        <v>0.49</v>
      </c>
    </row>
    <row r="13" customFormat="false" ht="15" hidden="false" customHeight="false" outlineLevel="0" collapsed="false">
      <c r="C13" s="0" t="s">
        <v>16</v>
      </c>
      <c r="D13" s="0" t="n">
        <v>0.7</v>
      </c>
    </row>
    <row r="14" customFormat="false" ht="15" hidden="false" customHeight="false" outlineLevel="0" collapsed="false">
      <c r="C14" s="0" t="s">
        <v>17</v>
      </c>
      <c r="D14" s="0" t="n">
        <v>0.8</v>
      </c>
    </row>
    <row r="15" customFormat="false" ht="15" hidden="false" customHeight="false" outlineLevel="0" collapsed="false">
      <c r="C15" s="0" t="s">
        <v>18</v>
      </c>
      <c r="D15" s="0" t="n">
        <v>0.83</v>
      </c>
    </row>
    <row r="16" customFormat="false" ht="15" hidden="false" customHeight="false" outlineLevel="0" collapsed="false">
      <c r="C16" s="0" t="s">
        <v>19</v>
      </c>
      <c r="D16" s="0" t="n">
        <v>0.77</v>
      </c>
    </row>
    <row r="17" customFormat="false" ht="15" hidden="false" customHeight="false" outlineLevel="0" collapsed="false">
      <c r="C17" s="0" t="s">
        <v>20</v>
      </c>
      <c r="D17" s="0" t="n">
        <v>0.81</v>
      </c>
    </row>
    <row r="18" customFormat="false" ht="15" hidden="false" customHeight="false" outlineLevel="0" collapsed="false">
      <c r="C18" s="0" t="s">
        <v>21</v>
      </c>
      <c r="D18" s="0" t="n">
        <v>0.83</v>
      </c>
    </row>
    <row r="19" customFormat="false" ht="15" hidden="false" customHeight="false" outlineLevel="0" collapsed="false">
      <c r="C19" s="0" t="s">
        <v>22</v>
      </c>
      <c r="D19" s="0" t="n">
        <v>0.85</v>
      </c>
    </row>
    <row r="20" customFormat="false" ht="15" hidden="false" customHeight="false" outlineLevel="0" collapsed="false">
      <c r="C20" s="0" t="s">
        <v>23</v>
      </c>
      <c r="D20" s="0" t="n">
        <v>0.93</v>
      </c>
    </row>
    <row r="21" customFormat="false" ht="15" hidden="false" customHeight="false" outlineLevel="0" collapsed="false">
      <c r="C21" s="0" t="s">
        <v>24</v>
      </c>
      <c r="D21" s="0" t="n">
        <v>0.99</v>
      </c>
    </row>
    <row r="22" customFormat="false" ht="15" hidden="false" customHeight="false" outlineLevel="0" collapsed="false">
      <c r="C22" s="0" t="s">
        <v>25</v>
      </c>
      <c r="D22" s="0" t="n">
        <v>0.96</v>
      </c>
    </row>
    <row r="23" customFormat="false" ht="15" hidden="false" customHeight="false" outlineLevel="0" collapsed="false">
      <c r="C23" s="0" t="s">
        <v>26</v>
      </c>
      <c r="D23" s="0" t="n">
        <v>0.95</v>
      </c>
    </row>
    <row r="24" customFormat="false" ht="15" hidden="false" customHeight="false" outlineLevel="0" collapsed="false">
      <c r="C24" s="0" t="s">
        <v>27</v>
      </c>
      <c r="D24" s="0" t="n">
        <v>0.99</v>
      </c>
    </row>
    <row r="25" customFormat="false" ht="15" hidden="false" customHeight="false" outlineLevel="0" collapsed="false">
      <c r="C25" s="0" t="s">
        <v>28</v>
      </c>
      <c r="D25" s="0" t="n">
        <v>1.08</v>
      </c>
    </row>
    <row r="26" customFormat="false" ht="15" hidden="false" customHeight="false" outlineLevel="0" collapsed="false">
      <c r="C26" s="0" t="s">
        <v>29</v>
      </c>
      <c r="D26" s="0" t="n">
        <v>1.12</v>
      </c>
    </row>
    <row r="27" customFormat="false" ht="15" hidden="false" customHeight="false" outlineLevel="0" collapsed="false">
      <c r="C27" s="0" t="s">
        <v>30</v>
      </c>
      <c r="D27" s="0" t="n">
        <v>1.07</v>
      </c>
    </row>
    <row r="28" customFormat="false" ht="15" hidden="false" customHeight="false" outlineLevel="0" collapsed="false">
      <c r="C28" s="0" t="s">
        <v>31</v>
      </c>
      <c r="D28" s="0" t="n">
        <v>1.07</v>
      </c>
    </row>
    <row r="29" customFormat="false" ht="15" hidden="false" customHeight="false" outlineLevel="0" collapsed="false">
      <c r="C29" s="0" t="s">
        <v>32</v>
      </c>
      <c r="D29" s="0" t="n">
        <v>1.08</v>
      </c>
    </row>
    <row r="30" customFormat="false" ht="15" hidden="false" customHeight="false" outlineLevel="0" collapsed="false">
      <c r="C30" s="0" t="s">
        <v>33</v>
      </c>
      <c r="D30" s="0" t="n">
        <v>1.17</v>
      </c>
    </row>
    <row r="31" customFormat="false" ht="15" hidden="false" customHeight="false" outlineLevel="0" collapsed="false">
      <c r="C31" s="0" t="s">
        <v>34</v>
      </c>
      <c r="D31" s="0" t="n">
        <v>1.18</v>
      </c>
    </row>
    <row r="32" customFormat="false" ht="15" hidden="false" customHeight="false" outlineLevel="0" collapsed="false">
      <c r="C32" s="0" t="s">
        <v>35</v>
      </c>
      <c r="D32" s="0" t="n">
        <v>1.14</v>
      </c>
    </row>
    <row r="33" customFormat="false" ht="15" hidden="false" customHeight="false" outlineLevel="0" collapsed="false">
      <c r="C33" s="0" t="s">
        <v>36</v>
      </c>
      <c r="D33" s="0" t="n">
        <v>1.13</v>
      </c>
    </row>
    <row r="34" customFormat="false" ht="15" hidden="false" customHeight="false" outlineLevel="0" collapsed="false">
      <c r="C34" s="0" t="s">
        <v>37</v>
      </c>
      <c r="D34" s="0" t="n">
        <v>1.11</v>
      </c>
    </row>
    <row r="35" customFormat="false" ht="15" hidden="false" customHeight="false" outlineLevel="0" collapsed="false">
      <c r="C35" s="0" t="s">
        <v>38</v>
      </c>
      <c r="D35" s="0" t="n">
        <v>1.13</v>
      </c>
    </row>
    <row r="36" customFormat="false" ht="15" hidden="false" customHeight="false" outlineLevel="0" collapsed="false">
      <c r="C36" s="0" t="s">
        <v>39</v>
      </c>
      <c r="D36" s="0" t="n">
        <v>1.2</v>
      </c>
    </row>
    <row r="37" customFormat="false" ht="15" hidden="false" customHeight="false" outlineLevel="0" collapsed="false">
      <c r="C37" s="0" t="s">
        <v>40</v>
      </c>
      <c r="D37" s="0" t="n">
        <v>1.28</v>
      </c>
    </row>
    <row r="38" customFormat="false" ht="15" hidden="false" customHeight="false" outlineLevel="0" collapsed="false">
      <c r="C38" s="0" t="s">
        <v>41</v>
      </c>
      <c r="D38" s="0" t="n">
        <v>1.19</v>
      </c>
    </row>
    <row r="39" customFormat="false" ht="15" hidden="false" customHeight="false" outlineLevel="0" collapsed="false">
      <c r="C39" s="0" t="s">
        <v>42</v>
      </c>
      <c r="D39" s="0" t="n">
        <v>1.06</v>
      </c>
    </row>
    <row r="40" customFormat="false" ht="15" hidden="false" customHeight="false" outlineLevel="0" collapsed="false">
      <c r="C40" s="0" t="s">
        <v>43</v>
      </c>
      <c r="D40" s="0" t="n">
        <v>1.02</v>
      </c>
    </row>
    <row r="41" customFormat="false" ht="15" hidden="false" customHeight="false" outlineLevel="0" collapsed="false">
      <c r="C41" s="0" t="s">
        <v>44</v>
      </c>
      <c r="D41" s="0" t="n">
        <v>0.99</v>
      </c>
    </row>
    <row r="42" customFormat="false" ht="15" hidden="false" customHeight="false" outlineLevel="0" collapsed="false">
      <c r="C42" s="0" t="s">
        <v>45</v>
      </c>
      <c r="D42" s="0" t="n">
        <v>0.99</v>
      </c>
    </row>
    <row r="43" customFormat="false" ht="15" hidden="false" customHeight="false" outlineLevel="0" collapsed="false">
      <c r="C43" s="0" t="s">
        <v>46</v>
      </c>
      <c r="D43" s="0" t="n">
        <v>0.96</v>
      </c>
    </row>
    <row r="44" customFormat="false" ht="15" hidden="false" customHeight="false" outlineLevel="0" collapsed="false">
      <c r="C44" s="0" t="s">
        <v>47</v>
      </c>
      <c r="D44" s="0" t="n">
        <v>0.92</v>
      </c>
    </row>
    <row r="45" customFormat="false" ht="15" hidden="false" customHeight="false" outlineLevel="0" collapsed="false">
      <c r="C45" s="0" t="s">
        <v>48</v>
      </c>
      <c r="D45" s="0" t="n">
        <v>0.93</v>
      </c>
    </row>
    <row r="46" customFormat="false" ht="15" hidden="false" customHeight="false" outlineLevel="0" collapsed="false">
      <c r="C46" s="0" t="s">
        <v>49</v>
      </c>
      <c r="D46" s="0" t="n">
        <v>0.99</v>
      </c>
    </row>
    <row r="47" customFormat="false" ht="15" hidden="false" customHeight="false" outlineLevel="0" collapsed="false">
      <c r="C47" s="0" t="s">
        <v>50</v>
      </c>
      <c r="D47" s="0" t="n">
        <v>1.03</v>
      </c>
    </row>
    <row r="48" customFormat="false" ht="15" hidden="false" customHeight="false" outlineLevel="0" collapsed="false">
      <c r="C48" s="0" t="s">
        <v>51</v>
      </c>
      <c r="D48" s="0" t="n">
        <v>1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5-20T14:28:35Z</dcterms:modified>
  <cp:revision>0</cp:revision>
  <dc:subject/>
  <dc:title/>
</cp:coreProperties>
</file>