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2"/>
            <charset val="204"/>
          </rPr>
          <t xml:space="preserve">Должно быть среднее значение из столбца D по интервалу 6:10-7:10 и т.д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</xdr:row>
                <xdr:rowOff>2</xdr:rowOff>
              </xdr:from>
              <xdr:to>
                <xdr:col>4</xdr:col>
                <xdr:colOff>88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3"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6:10-7:10</t>
  </si>
  <si>
    <t xml:space="preserve">(пн)</t>
  </si>
  <si>
    <t xml:space="preserve">06:00:00 - 06:05:00</t>
  </si>
  <si>
    <t xml:space="preserve">7:10-8:10</t>
  </si>
  <si>
    <t xml:space="preserve">(пн-чт)</t>
  </si>
  <si>
    <t xml:space="preserve">06:05:00 - 06:10:00</t>
  </si>
  <si>
    <t xml:space="preserve">8:10-9:10</t>
  </si>
  <si>
    <t xml:space="preserve">(вт-ср)</t>
  </si>
  <si>
    <t xml:space="preserve">06:10:00 - 06:15:00</t>
  </si>
  <si>
    <t xml:space="preserve">9:10-10:00</t>
  </si>
  <si>
    <t xml:space="preserve">(пн-пт)</t>
  </si>
  <si>
    <t xml:space="preserve">06:15:00 - 06:20:00</t>
  </si>
  <si>
    <t xml:space="preserve">06:20:00 - 06:25:00</t>
  </si>
  <si>
    <t xml:space="preserve">06:25:00 - 06:30:00</t>
  </si>
  <si>
    <t xml:space="preserve">06:30:00 - 06:35:00</t>
  </si>
  <si>
    <t xml:space="preserve">06:35:00 - 06:40:00</t>
  </si>
  <si>
    <t xml:space="preserve">06:40:00 - 06:45:00</t>
  </si>
  <si>
    <t xml:space="preserve">06:45:00 - 06:50:00</t>
  </si>
  <si>
    <t xml:space="preserve">06:50:00 - 06:55:00</t>
  </si>
  <si>
    <t xml:space="preserve">06:55:00 - 07:00:00</t>
  </si>
  <si>
    <t xml:space="preserve">07:00:00 - 07:05:00</t>
  </si>
  <si>
    <t xml:space="preserve">07:05:00 - 07:10:00</t>
  </si>
  <si>
    <t xml:space="preserve">07:10:00 - 07:15:00</t>
  </si>
  <si>
    <t xml:space="preserve">07:15:00 - 07:20:00</t>
  </si>
  <si>
    <t xml:space="preserve">07:20:00 - 07:25:00</t>
  </si>
  <si>
    <t xml:space="preserve">07:25:00 - 07:30:00</t>
  </si>
  <si>
    <t xml:space="preserve">07:30:00 - 07:35:00</t>
  </si>
  <si>
    <t xml:space="preserve">07:35:00 - 07:40:00</t>
  </si>
  <si>
    <t xml:space="preserve">07:40:00 - 07:45:00</t>
  </si>
  <si>
    <t xml:space="preserve">07:45:00 - 07:50:00</t>
  </si>
  <si>
    <t xml:space="preserve">07:50:00 - 07:55:00</t>
  </si>
  <si>
    <t xml:space="preserve">07:55:00 - 08:00:00</t>
  </si>
  <si>
    <t xml:space="preserve">08:00:00 - 08:05:00</t>
  </si>
  <si>
    <t xml:space="preserve">08:05:00 - 08:10:00</t>
  </si>
  <si>
    <t xml:space="preserve">08:10:00 - 08:15:00</t>
  </si>
  <si>
    <t xml:space="preserve">08:15:00 - 08:20:00</t>
  </si>
  <si>
    <t xml:space="preserve">08:20:00 - 08:25:00</t>
  </si>
  <si>
    <t xml:space="preserve">08:25:00 - 08:30:00</t>
  </si>
  <si>
    <t xml:space="preserve">08:30:00 - 08:35:00</t>
  </si>
  <si>
    <t xml:space="preserve">08:35:00 - 08:40:00</t>
  </si>
  <si>
    <t xml:space="preserve">08:40:00 - 08:45:00</t>
  </si>
  <si>
    <t xml:space="preserve">08:45:00 - 08:50:00</t>
  </si>
  <si>
    <t xml:space="preserve">08:50:00 - 08:55:00</t>
  </si>
  <si>
    <t xml:space="preserve">08:55:00 - 09:00:00</t>
  </si>
  <si>
    <t xml:space="preserve">09:00:00 - 09:05:00</t>
  </si>
  <si>
    <t xml:space="preserve">09:05:00 - 09:10:00</t>
  </si>
  <si>
    <t xml:space="preserve">09:10:00 - 09:15:00</t>
  </si>
  <si>
    <t xml:space="preserve">09:15:00 - 09:20:00</t>
  </si>
  <si>
    <t xml:space="preserve">09:20:00 - 09:25:00</t>
  </si>
  <si>
    <t xml:space="preserve">09:25:00 - 09:30:00</t>
  </si>
  <si>
    <t xml:space="preserve">09:30:00 - 09:35:00</t>
  </si>
  <si>
    <t xml:space="preserve">09:35:00 - 09:40:00</t>
  </si>
  <si>
    <t xml:space="preserve">09:40:00 - 09:45:00</t>
  </si>
  <si>
    <t xml:space="preserve">09:45:00 - 09:50:00</t>
  </si>
  <si>
    <t xml:space="preserve">09:50:00 - 09:55:00</t>
  </si>
  <si>
    <t xml:space="preserve">09:55:00 - 10:00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85"/>
    <col collapsed="false" customWidth="true" hidden="false" outlineLevel="0" max="4" min="4" style="0" width="16.99"/>
    <col collapsed="false" customWidth="true" hidden="false" outlineLevel="0" max="6" min="5" style="0" width="13.41"/>
  </cols>
  <sheetData>
    <row r="1" customFormat="false" ht="15" hidden="false" customHeight="false" outlineLevel="0" collapsed="false">
      <c r="E1" s="0" t="s">
        <v>0</v>
      </c>
      <c r="F1" s="0" t="s">
        <v>1</v>
      </c>
      <c r="G1" s="0" t="s">
        <v>2</v>
      </c>
      <c r="H1" s="0" t="s">
        <v>3</v>
      </c>
      <c r="I1" s="0" t="s">
        <v>4</v>
      </c>
      <c r="J1" s="0" t="s">
        <v>5</v>
      </c>
      <c r="K1" s="0" t="s">
        <v>6</v>
      </c>
    </row>
    <row r="2" customFormat="false" ht="15" hidden="false" customHeight="false" outlineLevel="0" collapsed="false">
      <c r="A2" s="0" t="s">
        <v>7</v>
      </c>
      <c r="B2" s="0" t="s">
        <v>8</v>
      </c>
      <c r="C2" s="1" t="n">
        <f aca="false">SUMPRODUCT((LEFTB(D$2:D$49,5)-LEFTB(A2,SEARCH("-",A2)-1)&gt;=0)*(RIGHTB(D$2:D$49,8)-MID(A2,SEARCH("-",A2)+1,9)&lt;=0)*E$2:E$49)/SUMPRODUCT((LEFTB(D$2:D$49,5)-LEFTB(A2,SEARCH("-",A2)-1)&gt;=0)*(RIGHTB(D$2:D$49,8)-MID(A2,SEARCH("-",A2)+1,9)&lt;=0))</f>
        <v>0.45</v>
      </c>
      <c r="D2" s="0" t="s">
        <v>9</v>
      </c>
      <c r="E2" s="0" t="n">
        <v>0.21</v>
      </c>
      <c r="F2" s="0" t="n">
        <v>0.32</v>
      </c>
      <c r="G2" s="0" t="n">
        <v>0.33</v>
      </c>
      <c r="H2" s="0" t="n">
        <v>0.32</v>
      </c>
      <c r="I2" s="0" t="n">
        <v>0.45</v>
      </c>
      <c r="J2" s="0" t="n">
        <v>0.49</v>
      </c>
      <c r="K2" s="0" t="n">
        <v>1.55</v>
      </c>
    </row>
    <row r="3" customFormat="false" ht="15" hidden="false" customHeight="false" outlineLevel="0" collapsed="false">
      <c r="A3" s="0" t="s">
        <v>10</v>
      </c>
      <c r="B3" s="0" t="s">
        <v>11</v>
      </c>
      <c r="C3" s="1" t="n">
        <f aca="false">SUMPRODUCT((LEFTB(D$2:D$49,5)-LEFTB(A3,SEARCH("-",A3)-1)&gt;=0)*(RIGHTB(D$2:D$49,8)-MID(A3,SEARCH("-",A3)+1,9)&lt;=0)*E$2:E$49)/SUMPRODUCT((LEFTB(D$2:D$49,5)-LEFTB(A3,SEARCH("-",A3)-1)&gt;=0)*(RIGHTB(D$2:D$49,8)-MID(A3,SEARCH("-",A3)+1,9)&lt;=0))</f>
        <v>0.925833333333333</v>
      </c>
      <c r="D3" s="0" t="s">
        <v>12</v>
      </c>
      <c r="E3" s="0" t="n">
        <v>0.41</v>
      </c>
      <c r="F3" s="0" t="n">
        <v>0.39</v>
      </c>
      <c r="G3" s="0" t="n">
        <v>0.35</v>
      </c>
      <c r="H3" s="0" t="n">
        <v>0.31</v>
      </c>
      <c r="I3" s="0" t="n">
        <v>0.49</v>
      </c>
      <c r="J3" s="0" t="n">
        <v>0.51</v>
      </c>
      <c r="K3" s="0" t="n">
        <v>1.51</v>
      </c>
    </row>
    <row r="4" customFormat="false" ht="15" hidden="false" customHeight="false" outlineLevel="0" collapsed="false">
      <c r="A4" s="0" t="s">
        <v>13</v>
      </c>
      <c r="B4" s="0" t="s">
        <v>14</v>
      </c>
      <c r="C4" s="1" t="n">
        <f aca="false">SUMPRODUCT((LEFTB(D$2:D$49,5)-LEFTB(A4,SEARCH("-",A4)-1)&gt;=0)*(RIGHTB(D$2:D$49,8)-MID(A4,SEARCH("-",A4)+1,9)&lt;=0)*E$2:E$49)/SUMPRODUCT((LEFTB(D$2:D$49,5)-LEFTB(A4,SEARCH("-",A4)-1)&gt;=0)*(RIGHTB(D$2:D$49,8)-MID(A4,SEARCH("-",A4)+1,9)&lt;=0))</f>
        <v>1.14583333333333</v>
      </c>
      <c r="D4" s="0" t="s">
        <v>15</v>
      </c>
      <c r="E4" s="0" t="n">
        <v>0.35</v>
      </c>
      <c r="F4" s="0" t="n">
        <v>0.4</v>
      </c>
      <c r="G4" s="0" t="n">
        <v>0.22</v>
      </c>
      <c r="H4" s="0" t="n">
        <v>0.28</v>
      </c>
      <c r="I4" s="0" t="n">
        <v>0.35</v>
      </c>
      <c r="J4" s="0" t="n">
        <v>0.36</v>
      </c>
      <c r="K4" s="0" t="n">
        <v>1.54</v>
      </c>
    </row>
    <row r="5" customFormat="false" ht="15" hidden="false" customHeight="false" outlineLevel="0" collapsed="false">
      <c r="A5" s="0" t="s">
        <v>16</v>
      </c>
      <c r="B5" s="0" t="s">
        <v>17</v>
      </c>
      <c r="C5" s="1" t="n">
        <f aca="false">SUMPRODUCT((LEFTB(D$2:D$49,5)-LEFTB(A5,SEARCH("-",A5)-1)&gt;=0)*(RIGHTB(D$2:D$49,8)-MID(A5,SEARCH("-",A5)+1,9)&lt;=0)*E$2:E$49)/SUMPRODUCT((LEFTB(D$2:D$49,5)-LEFTB(A5,SEARCH("-",A5)-1)&gt;=0)*(RIGHTB(D$2:D$49,8)-MID(A5,SEARCH("-",A5)+1,9)&lt;=0))</f>
        <v>0.993</v>
      </c>
      <c r="D5" s="0" t="s">
        <v>18</v>
      </c>
      <c r="E5" s="0" t="n">
        <v>0.39</v>
      </c>
      <c r="F5" s="0" t="n">
        <v>0.53</v>
      </c>
      <c r="G5" s="0" t="n">
        <v>0.34</v>
      </c>
      <c r="H5" s="0" t="n">
        <v>0.29</v>
      </c>
      <c r="I5" s="0" t="n">
        <v>0.43</v>
      </c>
      <c r="J5" s="0" t="n">
        <v>0.32</v>
      </c>
      <c r="K5" s="0" t="n">
        <v>1.53</v>
      </c>
    </row>
    <row r="6" customFormat="false" ht="15" hidden="false" customHeight="false" outlineLevel="0" collapsed="false">
      <c r="D6" s="0" t="s">
        <v>19</v>
      </c>
      <c r="E6" s="0" t="n">
        <v>0.38</v>
      </c>
      <c r="F6" s="0" t="n">
        <v>0.39</v>
      </c>
      <c r="G6" s="0" t="n">
        <v>0.41</v>
      </c>
      <c r="H6" s="0" t="n">
        <v>0.29</v>
      </c>
      <c r="I6" s="0" t="n">
        <v>0.42</v>
      </c>
      <c r="J6" s="0" t="n">
        <v>0.35</v>
      </c>
      <c r="K6" s="0" t="n">
        <v>1.66</v>
      </c>
    </row>
    <row r="7" customFormat="false" ht="15" hidden="false" customHeight="false" outlineLevel="0" collapsed="false">
      <c r="D7" s="0" t="s">
        <v>20</v>
      </c>
      <c r="E7" s="0" t="n">
        <v>0.38</v>
      </c>
      <c r="F7" s="0" t="n">
        <v>0.36</v>
      </c>
      <c r="G7" s="0" t="n">
        <v>0.46</v>
      </c>
      <c r="H7" s="0" t="n">
        <v>0.37</v>
      </c>
      <c r="I7" s="0" t="n">
        <v>0.6</v>
      </c>
      <c r="J7" s="0" t="n">
        <v>0.36</v>
      </c>
      <c r="K7" s="0" t="n">
        <v>1.54</v>
      </c>
    </row>
    <row r="8" customFormat="false" ht="15" hidden="false" customHeight="false" outlineLevel="0" collapsed="false">
      <c r="D8" s="0" t="s">
        <v>21</v>
      </c>
      <c r="E8" s="0" t="n">
        <v>0.41</v>
      </c>
      <c r="F8" s="0" t="n">
        <v>0.41</v>
      </c>
      <c r="G8" s="0" t="n">
        <v>0.57</v>
      </c>
      <c r="H8" s="0" t="n">
        <v>0.42</v>
      </c>
      <c r="I8" s="0" t="n">
        <v>0.66</v>
      </c>
      <c r="J8" s="0" t="n">
        <v>0.39</v>
      </c>
      <c r="K8" s="0" t="n">
        <v>1.49</v>
      </c>
    </row>
    <row r="9" customFormat="false" ht="15" hidden="false" customHeight="false" outlineLevel="0" collapsed="false">
      <c r="D9" s="0" t="s">
        <v>22</v>
      </c>
      <c r="E9" s="0" t="n">
        <v>0.32</v>
      </c>
      <c r="F9" s="0" t="n">
        <v>0.56</v>
      </c>
      <c r="G9" s="0" t="n">
        <v>0.79</v>
      </c>
      <c r="H9" s="0" t="n">
        <v>0.68</v>
      </c>
      <c r="I9" s="0" t="n">
        <v>0.9</v>
      </c>
      <c r="J9" s="0" t="n">
        <v>0.58</v>
      </c>
      <c r="K9" s="0" t="n">
        <v>1.51</v>
      </c>
    </row>
    <row r="10" customFormat="false" ht="15" hidden="false" customHeight="false" outlineLevel="0" collapsed="false">
      <c r="D10" s="0" t="s">
        <v>23</v>
      </c>
      <c r="E10" s="0" t="n">
        <v>0.38</v>
      </c>
      <c r="F10" s="0" t="n">
        <v>0.68</v>
      </c>
      <c r="G10" s="0" t="n">
        <v>0.94</v>
      </c>
      <c r="H10" s="0" t="n">
        <v>0.66</v>
      </c>
      <c r="I10" s="0" t="n">
        <v>0.92</v>
      </c>
      <c r="J10" s="0" t="n">
        <v>0.79</v>
      </c>
      <c r="K10" s="0" t="n">
        <v>1.51</v>
      </c>
    </row>
    <row r="11" customFormat="false" ht="15" hidden="false" customHeight="false" outlineLevel="0" collapsed="false">
      <c r="D11" s="0" t="s">
        <v>24</v>
      </c>
      <c r="E11" s="0" t="n">
        <v>0.37</v>
      </c>
      <c r="F11" s="0" t="n">
        <v>0.7</v>
      </c>
      <c r="G11" s="0" t="n">
        <v>0.92</v>
      </c>
      <c r="H11" s="0" t="n">
        <v>0.75</v>
      </c>
      <c r="I11" s="0" t="n">
        <v>1.03</v>
      </c>
      <c r="J11" s="0" t="n">
        <v>0.77</v>
      </c>
      <c r="K11" s="0" t="n">
        <v>1.51</v>
      </c>
    </row>
    <row r="12" customFormat="false" ht="15" hidden="false" customHeight="false" outlineLevel="0" collapsed="false">
      <c r="D12" s="0" t="s">
        <v>25</v>
      </c>
      <c r="E12" s="0" t="n">
        <v>0.43</v>
      </c>
      <c r="F12" s="0" t="n">
        <v>0.76</v>
      </c>
      <c r="G12" s="0" t="n">
        <v>0.74</v>
      </c>
      <c r="H12" s="0" t="n">
        <v>0.77</v>
      </c>
      <c r="I12" s="0" t="n">
        <v>0.85</v>
      </c>
      <c r="J12" s="0" t="n">
        <v>0.76</v>
      </c>
      <c r="K12" s="0" t="n">
        <v>1.56</v>
      </c>
    </row>
    <row r="13" customFormat="false" ht="15" hidden="false" customHeight="false" outlineLevel="0" collapsed="false">
      <c r="D13" s="0" t="s">
        <v>26</v>
      </c>
      <c r="E13" s="0" t="n">
        <v>0.49</v>
      </c>
      <c r="F13" s="0" t="n">
        <v>0.75</v>
      </c>
      <c r="G13" s="0" t="n">
        <v>0.82</v>
      </c>
      <c r="H13" s="0" t="n">
        <v>0.78</v>
      </c>
      <c r="I13" s="0" t="n">
        <v>0.88</v>
      </c>
      <c r="J13" s="0" t="n">
        <v>0.83</v>
      </c>
      <c r="K13" s="0" t="n">
        <v>1.56</v>
      </c>
    </row>
    <row r="14" customFormat="false" ht="15" hidden="false" customHeight="false" outlineLevel="0" collapsed="false">
      <c r="D14" s="0" t="s">
        <v>27</v>
      </c>
      <c r="E14" s="0" t="n">
        <v>0.7</v>
      </c>
      <c r="F14" s="0" t="n">
        <v>0.65</v>
      </c>
      <c r="G14" s="0" t="n">
        <v>0.93</v>
      </c>
      <c r="H14" s="0" t="n">
        <v>0.8</v>
      </c>
      <c r="I14" s="0" t="n">
        <v>0.93</v>
      </c>
      <c r="J14" s="0" t="n">
        <v>0.85</v>
      </c>
      <c r="K14" s="0" t="n">
        <v>1.47</v>
      </c>
    </row>
    <row r="15" customFormat="false" ht="15" hidden="false" customHeight="false" outlineLevel="0" collapsed="false">
      <c r="D15" s="0" t="s">
        <v>28</v>
      </c>
      <c r="E15" s="0" t="n">
        <v>0.8</v>
      </c>
      <c r="F15" s="0" t="n">
        <v>0.67</v>
      </c>
      <c r="G15" s="0" t="n">
        <v>1.03</v>
      </c>
      <c r="H15" s="0" t="n">
        <v>0.86</v>
      </c>
      <c r="I15" s="0" t="n">
        <v>0.88</v>
      </c>
      <c r="J15" s="0" t="n">
        <v>0.82</v>
      </c>
      <c r="K15" s="0" t="n">
        <v>1.37</v>
      </c>
    </row>
    <row r="16" customFormat="false" ht="15" hidden="false" customHeight="false" outlineLevel="0" collapsed="false">
      <c r="D16" s="0" t="s">
        <v>29</v>
      </c>
      <c r="E16" s="0" t="n">
        <v>0.83</v>
      </c>
      <c r="F16" s="0" t="n">
        <v>0.71</v>
      </c>
      <c r="G16" s="0" t="n">
        <v>1.23</v>
      </c>
      <c r="H16" s="0" t="n">
        <v>0.87</v>
      </c>
      <c r="I16" s="0" t="n">
        <v>1.02</v>
      </c>
      <c r="J16" s="0" t="n">
        <v>0.83</v>
      </c>
      <c r="K16" s="0" t="n">
        <v>1.35</v>
      </c>
    </row>
    <row r="17" customFormat="false" ht="15" hidden="false" customHeight="false" outlineLevel="0" collapsed="false">
      <c r="D17" s="0" t="s">
        <v>30</v>
      </c>
      <c r="E17" s="0" t="n">
        <v>0.77</v>
      </c>
      <c r="F17" s="0" t="n">
        <v>1.45</v>
      </c>
      <c r="G17" s="0" t="n">
        <v>0.7</v>
      </c>
      <c r="H17" s="0" t="n">
        <v>0.7</v>
      </c>
      <c r="I17" s="0" t="n">
        <v>0.8</v>
      </c>
      <c r="J17" s="0" t="n">
        <v>0.75</v>
      </c>
      <c r="K17" s="0" t="n">
        <v>0.7</v>
      </c>
    </row>
    <row r="18" customFormat="false" ht="15" hidden="false" customHeight="false" outlineLevel="0" collapsed="false">
      <c r="D18" s="0" t="s">
        <v>31</v>
      </c>
      <c r="E18" s="0" t="n">
        <v>0.81</v>
      </c>
      <c r="F18" s="0" t="n">
        <v>1.43</v>
      </c>
      <c r="G18" s="0" t="n">
        <v>0.63</v>
      </c>
      <c r="H18" s="0" t="n">
        <v>0.69</v>
      </c>
      <c r="I18" s="0" t="n">
        <v>0.67</v>
      </c>
      <c r="J18" s="0" t="n">
        <v>0.68</v>
      </c>
      <c r="K18" s="0" t="n">
        <v>0.62</v>
      </c>
    </row>
    <row r="19" customFormat="false" ht="15" hidden="false" customHeight="false" outlineLevel="0" collapsed="false">
      <c r="D19" s="0" t="s">
        <v>32</v>
      </c>
      <c r="E19" s="0" t="n">
        <v>0.83</v>
      </c>
      <c r="F19" s="0" t="n">
        <v>1.17</v>
      </c>
      <c r="G19" s="0" t="n">
        <v>0.54</v>
      </c>
      <c r="H19" s="0" t="n">
        <v>0.52</v>
      </c>
      <c r="I19" s="0" t="n">
        <v>0.58</v>
      </c>
      <c r="J19" s="0" t="n">
        <v>0.61</v>
      </c>
      <c r="K19" s="0" t="n">
        <v>0.52</v>
      </c>
    </row>
    <row r="20" customFormat="false" ht="15" hidden="false" customHeight="false" outlineLevel="0" collapsed="false">
      <c r="D20" s="0" t="s">
        <v>33</v>
      </c>
      <c r="E20" s="0" t="n">
        <v>0.85</v>
      </c>
      <c r="F20" s="0" t="n">
        <v>1.06</v>
      </c>
      <c r="G20" s="0" t="n">
        <v>0.57</v>
      </c>
      <c r="H20" s="0" t="n">
        <v>0.48</v>
      </c>
      <c r="I20" s="0" t="n">
        <v>0.61</v>
      </c>
      <c r="J20" s="0" t="n">
        <v>0.51</v>
      </c>
      <c r="K20" s="0" t="n">
        <v>0.5</v>
      </c>
    </row>
    <row r="21" customFormat="false" ht="15" hidden="false" customHeight="false" outlineLevel="0" collapsed="false">
      <c r="D21" s="0" t="s">
        <v>34</v>
      </c>
      <c r="E21" s="0" t="n">
        <v>0.93</v>
      </c>
      <c r="F21" s="0" t="n">
        <v>1.08</v>
      </c>
      <c r="G21" s="0" t="n">
        <v>0.56</v>
      </c>
      <c r="H21" s="0" t="n">
        <v>0.52</v>
      </c>
      <c r="I21" s="0" t="n">
        <v>0.62</v>
      </c>
      <c r="J21" s="0" t="n">
        <v>0.43</v>
      </c>
      <c r="K21" s="0" t="n">
        <v>0.56</v>
      </c>
    </row>
    <row r="22" customFormat="false" ht="15" hidden="false" customHeight="false" outlineLevel="0" collapsed="false">
      <c r="D22" s="0" t="s">
        <v>35</v>
      </c>
      <c r="E22" s="0" t="n">
        <v>0.99</v>
      </c>
      <c r="F22" s="0" t="n">
        <v>1.06</v>
      </c>
      <c r="G22" s="0" t="n">
        <v>0.54</v>
      </c>
      <c r="H22" s="0" t="n">
        <v>0.52</v>
      </c>
      <c r="I22" s="0" t="n">
        <v>0.49</v>
      </c>
      <c r="J22" s="0" t="n">
        <v>0.42</v>
      </c>
      <c r="K22" s="0" t="n">
        <v>0.61</v>
      </c>
    </row>
    <row r="23" customFormat="false" ht="15" hidden="false" customHeight="false" outlineLevel="0" collapsed="false">
      <c r="D23" s="0" t="s">
        <v>36</v>
      </c>
      <c r="E23" s="0" t="n">
        <v>0.96</v>
      </c>
      <c r="F23" s="0" t="n">
        <v>1.23</v>
      </c>
      <c r="G23" s="0" t="n">
        <v>0.52</v>
      </c>
      <c r="H23" s="0" t="n">
        <v>0.5</v>
      </c>
      <c r="I23" s="0" t="n">
        <v>0.43</v>
      </c>
      <c r="J23" s="0" t="n">
        <v>0.38</v>
      </c>
      <c r="K23" s="0" t="n">
        <v>0.58</v>
      </c>
    </row>
    <row r="24" customFormat="false" ht="15" hidden="false" customHeight="false" outlineLevel="0" collapsed="false">
      <c r="D24" s="0" t="s">
        <v>37</v>
      </c>
      <c r="E24" s="0" t="n">
        <v>0.95</v>
      </c>
      <c r="F24" s="0" t="n">
        <v>1.2</v>
      </c>
      <c r="G24" s="0" t="n">
        <v>0.52</v>
      </c>
      <c r="H24" s="0" t="n">
        <v>0.43</v>
      </c>
      <c r="I24" s="0" t="n">
        <v>0.45</v>
      </c>
      <c r="J24" s="0" t="n">
        <v>0.35</v>
      </c>
      <c r="K24" s="0" t="n">
        <v>0.64</v>
      </c>
    </row>
    <row r="25" customFormat="false" ht="15" hidden="false" customHeight="false" outlineLevel="0" collapsed="false">
      <c r="D25" s="0" t="s">
        <v>38</v>
      </c>
      <c r="E25" s="0" t="n">
        <v>0.99</v>
      </c>
      <c r="F25" s="0" t="n">
        <v>1.08</v>
      </c>
      <c r="G25" s="0" t="n">
        <v>0.52</v>
      </c>
      <c r="H25" s="0" t="n">
        <v>0.46</v>
      </c>
      <c r="I25" s="0" t="n">
        <v>0.6</v>
      </c>
      <c r="J25" s="0" t="n">
        <v>0.31</v>
      </c>
      <c r="K25" s="0" t="n">
        <v>0.68</v>
      </c>
    </row>
    <row r="26" customFormat="false" ht="15" hidden="false" customHeight="false" outlineLevel="0" collapsed="false">
      <c r="D26" s="0" t="s">
        <v>39</v>
      </c>
      <c r="E26" s="0" t="n">
        <v>1.08</v>
      </c>
      <c r="F26" s="0" t="n">
        <v>1.2</v>
      </c>
      <c r="G26" s="0" t="n">
        <v>0.57</v>
      </c>
      <c r="H26" s="0" t="n">
        <v>0.52</v>
      </c>
      <c r="I26" s="0" t="n">
        <v>0.69</v>
      </c>
      <c r="J26" s="0" t="n">
        <v>0.35</v>
      </c>
      <c r="K26" s="0" t="n">
        <v>0.7</v>
      </c>
    </row>
    <row r="27" customFormat="false" ht="15" hidden="false" customHeight="false" outlineLevel="0" collapsed="false">
      <c r="D27" s="0" t="s">
        <v>40</v>
      </c>
      <c r="E27" s="0" t="n">
        <v>1.12</v>
      </c>
      <c r="F27" s="0" t="n">
        <v>1.23</v>
      </c>
      <c r="G27" s="0" t="n">
        <v>0.56</v>
      </c>
      <c r="H27" s="0" t="n">
        <v>0.53</v>
      </c>
      <c r="I27" s="0" t="n">
        <v>0.68</v>
      </c>
      <c r="J27" s="0" t="n">
        <v>0.29</v>
      </c>
      <c r="K27" s="0" t="n">
        <v>0.62</v>
      </c>
    </row>
    <row r="28" customFormat="false" ht="15" hidden="false" customHeight="false" outlineLevel="0" collapsed="false">
      <c r="D28" s="0" t="s">
        <v>41</v>
      </c>
      <c r="E28" s="0" t="n">
        <v>1.07</v>
      </c>
      <c r="F28" s="0" t="n">
        <v>1.17</v>
      </c>
      <c r="G28" s="0" t="n">
        <v>0.52</v>
      </c>
      <c r="H28" s="0" t="n">
        <v>0.65</v>
      </c>
      <c r="I28" s="0" t="n">
        <v>0.58</v>
      </c>
      <c r="J28" s="0" t="n">
        <v>0.32</v>
      </c>
      <c r="K28" s="0" t="n">
        <v>0.69</v>
      </c>
    </row>
    <row r="29" customFormat="false" ht="15" hidden="false" customHeight="false" outlineLevel="0" collapsed="false">
      <c r="D29" s="0" t="s">
        <v>42</v>
      </c>
      <c r="E29" s="0" t="n">
        <v>1.07</v>
      </c>
      <c r="F29" s="0" t="n">
        <v>1.23</v>
      </c>
      <c r="G29" s="0" t="n">
        <v>0.54</v>
      </c>
      <c r="H29" s="0" t="n">
        <v>0.64</v>
      </c>
      <c r="I29" s="0" t="n">
        <v>0.53</v>
      </c>
      <c r="J29" s="0" t="n">
        <v>0.33</v>
      </c>
      <c r="K29" s="0" t="n">
        <v>0.74</v>
      </c>
    </row>
    <row r="30" customFormat="false" ht="15" hidden="false" customHeight="false" outlineLevel="0" collapsed="false">
      <c r="D30" s="0" t="s">
        <v>43</v>
      </c>
      <c r="E30" s="0" t="n">
        <v>1.08</v>
      </c>
      <c r="F30" s="0" t="n">
        <v>1.19</v>
      </c>
      <c r="G30" s="0" t="n">
        <v>0.52</v>
      </c>
      <c r="H30" s="0" t="n">
        <v>0.66</v>
      </c>
      <c r="I30" s="0" t="n">
        <v>0.53</v>
      </c>
      <c r="J30" s="0" t="n">
        <v>0.33</v>
      </c>
      <c r="K30" s="0" t="n">
        <v>0.71</v>
      </c>
    </row>
    <row r="31" customFormat="false" ht="15" hidden="false" customHeight="false" outlineLevel="0" collapsed="false">
      <c r="D31" s="0" t="s">
        <v>44</v>
      </c>
      <c r="E31" s="0" t="n">
        <v>1.17</v>
      </c>
      <c r="F31" s="0" t="n">
        <v>1.09</v>
      </c>
      <c r="G31" s="0" t="n">
        <v>0.52</v>
      </c>
      <c r="H31" s="0" t="n">
        <v>0.7</v>
      </c>
      <c r="I31" s="0" t="n">
        <v>0.52</v>
      </c>
      <c r="J31" s="0" t="n">
        <v>0.34</v>
      </c>
      <c r="K31" s="0" t="n">
        <v>0.69</v>
      </c>
    </row>
    <row r="32" customFormat="false" ht="15" hidden="false" customHeight="false" outlineLevel="0" collapsed="false">
      <c r="D32" s="0" t="s">
        <v>45</v>
      </c>
      <c r="E32" s="0" t="n">
        <v>1.18</v>
      </c>
      <c r="F32" s="0" t="n">
        <v>1.15</v>
      </c>
      <c r="G32" s="0" t="n">
        <v>0.52</v>
      </c>
      <c r="H32" s="0" t="n">
        <v>0.73</v>
      </c>
      <c r="I32" s="0" t="n">
        <v>0.5</v>
      </c>
      <c r="J32" s="0" t="n">
        <v>0.34</v>
      </c>
      <c r="K32" s="0" t="n">
        <v>0.73</v>
      </c>
    </row>
    <row r="33" customFormat="false" ht="15" hidden="false" customHeight="false" outlineLevel="0" collapsed="false">
      <c r="D33" s="0" t="s">
        <v>46</v>
      </c>
      <c r="E33" s="0" t="n">
        <v>1.14</v>
      </c>
      <c r="F33" s="0" t="n">
        <v>1.08</v>
      </c>
      <c r="G33" s="0" t="n">
        <v>0.53</v>
      </c>
      <c r="H33" s="0" t="n">
        <v>0.73</v>
      </c>
      <c r="I33" s="0" t="n">
        <v>0.54</v>
      </c>
      <c r="J33" s="0" t="n">
        <v>0.33</v>
      </c>
      <c r="K33" s="0" t="n">
        <v>0.88</v>
      </c>
    </row>
    <row r="34" customFormat="false" ht="15" hidden="false" customHeight="false" outlineLevel="0" collapsed="false">
      <c r="D34" s="0" t="s">
        <v>47</v>
      </c>
      <c r="E34" s="0" t="n">
        <v>1.13</v>
      </c>
      <c r="F34" s="0" t="n">
        <v>1.1</v>
      </c>
      <c r="G34" s="0" t="n">
        <v>0.55</v>
      </c>
      <c r="H34" s="0" t="n">
        <v>0.74</v>
      </c>
      <c r="I34" s="0" t="n">
        <v>0.49</v>
      </c>
      <c r="J34" s="0" t="n">
        <v>0.36</v>
      </c>
      <c r="K34" s="0" t="n">
        <v>0.97</v>
      </c>
    </row>
    <row r="35" customFormat="false" ht="15" hidden="false" customHeight="false" outlineLevel="0" collapsed="false">
      <c r="D35" s="0" t="s">
        <v>48</v>
      </c>
      <c r="E35" s="0" t="n">
        <v>1.11</v>
      </c>
      <c r="F35" s="0" t="n">
        <v>1.21</v>
      </c>
      <c r="G35" s="0" t="n">
        <v>0.54</v>
      </c>
      <c r="H35" s="0" t="n">
        <v>0.71</v>
      </c>
      <c r="I35" s="0" t="n">
        <v>0.5</v>
      </c>
      <c r="J35" s="0" t="n">
        <v>0.42</v>
      </c>
      <c r="K35" s="0" t="n">
        <v>0.92</v>
      </c>
    </row>
    <row r="36" customFormat="false" ht="15" hidden="false" customHeight="false" outlineLevel="0" collapsed="false">
      <c r="D36" s="0" t="s">
        <v>49</v>
      </c>
      <c r="E36" s="0" t="n">
        <v>1.13</v>
      </c>
      <c r="F36" s="0" t="n">
        <v>2.36</v>
      </c>
      <c r="G36" s="0" t="n">
        <v>1.81</v>
      </c>
      <c r="H36" s="0" t="n">
        <v>1.62</v>
      </c>
      <c r="I36" s="0" t="n">
        <v>1.62</v>
      </c>
      <c r="J36" s="0" t="n">
        <v>1.74</v>
      </c>
      <c r="K36" s="0" t="n">
        <v>1.32</v>
      </c>
    </row>
    <row r="37" customFormat="false" ht="15" hidden="false" customHeight="false" outlineLevel="0" collapsed="false">
      <c r="D37" s="0" t="s">
        <v>50</v>
      </c>
      <c r="E37" s="0" t="n">
        <v>1.2</v>
      </c>
      <c r="F37" s="0" t="n">
        <v>2.07</v>
      </c>
      <c r="G37" s="0" t="n">
        <v>1.69</v>
      </c>
      <c r="H37" s="0" t="n">
        <v>1.6</v>
      </c>
      <c r="I37" s="0" t="n">
        <v>1.66</v>
      </c>
      <c r="J37" s="0" t="n">
        <v>1.99</v>
      </c>
      <c r="K37" s="0" t="n">
        <v>1.49</v>
      </c>
    </row>
    <row r="38" customFormat="false" ht="15" hidden="false" customHeight="false" outlineLevel="0" collapsed="false">
      <c r="D38" s="0" t="s">
        <v>51</v>
      </c>
      <c r="E38" s="0" t="n">
        <v>1.28</v>
      </c>
      <c r="F38" s="0" t="n">
        <v>1.93</v>
      </c>
      <c r="G38" s="0" t="n">
        <v>1.47</v>
      </c>
      <c r="H38" s="0" t="n">
        <v>1.61</v>
      </c>
      <c r="I38" s="0" t="n">
        <v>1.56</v>
      </c>
      <c r="J38" s="0" t="n">
        <v>1.58</v>
      </c>
      <c r="K38" s="0" t="n">
        <v>1.48</v>
      </c>
    </row>
    <row r="39" customFormat="false" ht="15" hidden="false" customHeight="false" outlineLevel="0" collapsed="false">
      <c r="D39" s="0" t="s">
        <v>52</v>
      </c>
      <c r="E39" s="0" t="n">
        <v>1.19</v>
      </c>
      <c r="F39" s="0" t="n">
        <v>1.98</v>
      </c>
      <c r="G39" s="0" t="n">
        <v>1.55</v>
      </c>
      <c r="H39" s="0" t="n">
        <v>1.71</v>
      </c>
      <c r="I39" s="0" t="n">
        <v>1.51</v>
      </c>
      <c r="J39" s="0" t="n">
        <v>1.64</v>
      </c>
      <c r="K39" s="0" t="n">
        <v>1.46</v>
      </c>
    </row>
    <row r="40" customFormat="false" ht="15" hidden="false" customHeight="false" outlineLevel="0" collapsed="false">
      <c r="D40" s="0" t="s">
        <v>53</v>
      </c>
      <c r="E40" s="0" t="n">
        <v>1.06</v>
      </c>
      <c r="F40" s="0" t="n">
        <v>2.04</v>
      </c>
      <c r="G40" s="0" t="n">
        <v>1.61</v>
      </c>
      <c r="H40" s="0" t="n">
        <v>1.76</v>
      </c>
      <c r="I40" s="0" t="n">
        <v>1.5</v>
      </c>
      <c r="J40" s="0" t="n">
        <v>1.67</v>
      </c>
      <c r="K40" s="0" t="n">
        <v>1.59</v>
      </c>
    </row>
    <row r="41" customFormat="false" ht="15" hidden="false" customHeight="false" outlineLevel="0" collapsed="false">
      <c r="D41" s="0" t="s">
        <v>54</v>
      </c>
      <c r="E41" s="0" t="n">
        <v>1.02</v>
      </c>
      <c r="F41" s="0" t="n">
        <v>2.05</v>
      </c>
      <c r="G41" s="0" t="n">
        <v>1.72</v>
      </c>
      <c r="H41" s="0" t="n">
        <v>1.85</v>
      </c>
      <c r="I41" s="0" t="n">
        <v>1.38</v>
      </c>
      <c r="J41" s="0" t="n">
        <v>1.85</v>
      </c>
      <c r="K41" s="0" t="n">
        <v>1.62</v>
      </c>
    </row>
    <row r="42" customFormat="false" ht="15" hidden="false" customHeight="false" outlineLevel="0" collapsed="false">
      <c r="D42" s="0" t="s">
        <v>55</v>
      </c>
      <c r="E42" s="0" t="n">
        <v>0.99</v>
      </c>
      <c r="F42" s="0" t="n">
        <v>1.92</v>
      </c>
      <c r="G42" s="0" t="n">
        <v>1.55</v>
      </c>
      <c r="H42" s="0" t="n">
        <v>2.04</v>
      </c>
      <c r="I42" s="0" t="n">
        <v>1.42</v>
      </c>
      <c r="J42" s="0" t="n">
        <v>1.75</v>
      </c>
      <c r="K42" s="0" t="n">
        <v>1.84</v>
      </c>
    </row>
    <row r="43" customFormat="false" ht="15" hidden="false" customHeight="false" outlineLevel="0" collapsed="false">
      <c r="D43" s="0" t="s">
        <v>56</v>
      </c>
      <c r="E43" s="0" t="n">
        <v>0.99</v>
      </c>
      <c r="F43" s="0" t="n">
        <v>0.94</v>
      </c>
      <c r="G43" s="0" t="n">
        <v>1.71</v>
      </c>
      <c r="H43" s="0" t="n">
        <v>2.13</v>
      </c>
      <c r="I43" s="0" t="n">
        <v>1.52</v>
      </c>
      <c r="J43" s="0" t="n">
        <v>1.76</v>
      </c>
      <c r="K43" s="0" t="n">
        <v>1.57</v>
      </c>
    </row>
    <row r="44" customFormat="false" ht="15" hidden="false" customHeight="false" outlineLevel="0" collapsed="false">
      <c r="D44" s="0" t="s">
        <v>57</v>
      </c>
      <c r="E44" s="0" t="n">
        <v>0.96</v>
      </c>
      <c r="F44" s="0" t="n">
        <v>0.96</v>
      </c>
      <c r="G44" s="0" t="n">
        <v>1.82</v>
      </c>
      <c r="H44" s="0" t="n">
        <v>2.11</v>
      </c>
      <c r="I44" s="0" t="n">
        <v>1.68</v>
      </c>
      <c r="J44" s="0" t="n">
        <v>1.98</v>
      </c>
      <c r="K44" s="0" t="n">
        <v>1.54</v>
      </c>
    </row>
    <row r="45" customFormat="false" ht="15" hidden="false" customHeight="false" outlineLevel="0" collapsed="false">
      <c r="D45" s="0" t="s">
        <v>58</v>
      </c>
      <c r="E45" s="0" t="n">
        <v>0.92</v>
      </c>
      <c r="F45" s="0" t="n">
        <v>0.91</v>
      </c>
      <c r="G45" s="0" t="n">
        <v>1.91</v>
      </c>
      <c r="H45" s="0" t="n">
        <v>2.21</v>
      </c>
      <c r="I45" s="0" t="n">
        <v>1.59</v>
      </c>
      <c r="J45" s="0" t="n">
        <v>1.92</v>
      </c>
      <c r="K45" s="0" t="n">
        <v>1.57</v>
      </c>
    </row>
    <row r="46" customFormat="false" ht="15" hidden="false" customHeight="false" outlineLevel="0" collapsed="false">
      <c r="D46" s="0" t="s">
        <v>59</v>
      </c>
      <c r="E46" s="0" t="n">
        <v>0.93</v>
      </c>
      <c r="F46" s="0" t="n">
        <v>0.93</v>
      </c>
      <c r="G46" s="0" t="n">
        <v>1.96</v>
      </c>
      <c r="H46" s="0" t="n">
        <v>2.22</v>
      </c>
      <c r="I46" s="0" t="n">
        <v>1.59</v>
      </c>
      <c r="J46" s="0" t="n">
        <v>1.92</v>
      </c>
      <c r="K46" s="0" t="n">
        <v>1.64</v>
      </c>
    </row>
    <row r="47" customFormat="false" ht="15" hidden="false" customHeight="false" outlineLevel="0" collapsed="false">
      <c r="D47" s="0" t="s">
        <v>60</v>
      </c>
      <c r="E47" s="0" t="n">
        <v>0.99</v>
      </c>
      <c r="F47" s="0" t="n">
        <v>0.92</v>
      </c>
      <c r="G47" s="0" t="n">
        <v>2.16</v>
      </c>
      <c r="H47" s="0" t="n">
        <v>1.96</v>
      </c>
      <c r="I47" s="0" t="n">
        <v>1.53</v>
      </c>
      <c r="J47" s="0" t="n">
        <v>2</v>
      </c>
      <c r="K47" s="0" t="n">
        <v>1.79</v>
      </c>
    </row>
    <row r="48" customFormat="false" ht="15" hidden="false" customHeight="false" outlineLevel="0" collapsed="false">
      <c r="D48" s="0" t="s">
        <v>61</v>
      </c>
      <c r="E48" s="0" t="n">
        <v>1.03</v>
      </c>
      <c r="F48" s="0" t="n">
        <v>0.97</v>
      </c>
      <c r="G48" s="0" t="n">
        <v>2.25</v>
      </c>
      <c r="H48" s="0" t="n">
        <v>2.01</v>
      </c>
      <c r="I48" s="0" t="n">
        <v>1.65</v>
      </c>
      <c r="J48" s="0" t="n">
        <v>2.24</v>
      </c>
      <c r="K48" s="0" t="n">
        <v>1.98</v>
      </c>
    </row>
    <row r="49" customFormat="false" ht="15" hidden="false" customHeight="false" outlineLevel="0" collapsed="false">
      <c r="D49" s="0" t="s">
        <v>62</v>
      </c>
      <c r="E49" s="0" t="n">
        <v>1.04</v>
      </c>
      <c r="F49" s="0" t="n">
        <v>1</v>
      </c>
      <c r="G49" s="0" t="n">
        <v>2.1</v>
      </c>
      <c r="H49" s="0" t="n">
        <v>1.84</v>
      </c>
      <c r="I49" s="0" t="n">
        <v>2.07</v>
      </c>
      <c r="J49" s="0" t="n">
        <v>1.51</v>
      </c>
      <c r="K49" s="0" t="n">
        <v>1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5-21T06:43:14Z</dcterms:modified>
  <cp:revision>0</cp:revision>
  <dc:subject/>
  <dc:title/>
</cp:coreProperties>
</file>