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">
  <si>
    <t xml:space="preserve">сумма выделенных</t>
  </si>
  <si>
    <t xml:space="preserve">I</t>
  </si>
  <si>
    <t xml:space="preserve">tot</t>
  </si>
  <si>
    <t xml:space="preserve">f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83" zoomScaleNormal="183" zoomScalePageLayoutView="100" workbookViewId="0">
      <selection pane="topLeft" activeCell="AP51" activeCellId="0" sqref="AP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.82"/>
    <col collapsed="false" customWidth="true" hidden="false" outlineLevel="0" max="39" min="3" style="1" width="2.82"/>
    <col collapsed="false" customWidth="true" hidden="false" outlineLevel="0" max="41" min="40" style="0" width="2.82"/>
    <col collapsed="false" customWidth="true" hidden="false" outlineLevel="0" max="42" min="42" style="0" width="7.16"/>
    <col collapsed="false" customWidth="true" hidden="false" outlineLevel="0" max="58" min="43" style="0" width="2.82"/>
  </cols>
  <sheetData>
    <row r="1" customFormat="false" ht="13" hidden="false" customHeight="false" outlineLevel="0" collapsed="false">
      <c r="BG1" s="2"/>
    </row>
    <row r="2" customFormat="false" ht="13" hidden="false" customHeight="false" outlineLevel="0" collapsed="false">
      <c r="BG2" s="3"/>
    </row>
    <row r="9" customFormat="false" ht="14" hidden="false" customHeight="false" outlineLevel="0" collapsed="false"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7</v>
      </c>
      <c r="J9" s="4" t="n">
        <v>8</v>
      </c>
      <c r="K9" s="4" t="n">
        <v>9</v>
      </c>
      <c r="L9" s="4" t="n">
        <v>10</v>
      </c>
      <c r="M9" s="4" t="n">
        <v>11</v>
      </c>
      <c r="N9" s="4" t="n">
        <v>12</v>
      </c>
      <c r="O9" s="4" t="n">
        <v>13</v>
      </c>
      <c r="P9" s="4" t="n">
        <v>14</v>
      </c>
      <c r="Q9" s="4" t="n">
        <v>15</v>
      </c>
      <c r="R9" s="4" t="n">
        <v>16</v>
      </c>
      <c r="S9" s="4" t="n">
        <v>17</v>
      </c>
      <c r="T9" s="4" t="n">
        <v>18</v>
      </c>
      <c r="U9" s="4" t="n">
        <v>19</v>
      </c>
      <c r="V9" s="4" t="n">
        <v>20</v>
      </c>
      <c r="W9" s="4" t="n">
        <v>21</v>
      </c>
      <c r="X9" s="4" t="n">
        <v>22</v>
      </c>
      <c r="Y9" s="4" t="n">
        <v>23</v>
      </c>
      <c r="Z9" s="4" t="n">
        <v>24</v>
      </c>
      <c r="AA9" s="4" t="n">
        <v>25</v>
      </c>
      <c r="AB9" s="4" t="n">
        <v>26</v>
      </c>
      <c r="AC9" s="4" t="n">
        <v>27</v>
      </c>
      <c r="AD9" s="4" t="n">
        <v>28</v>
      </c>
      <c r="AE9" s="4" t="n">
        <v>29</v>
      </c>
      <c r="AF9" s="4" t="n">
        <v>30</v>
      </c>
      <c r="AG9" s="4" t="n">
        <v>31</v>
      </c>
      <c r="AH9" s="4" t="n">
        <v>32</v>
      </c>
      <c r="AI9" s="5" t="n">
        <v>33</v>
      </c>
      <c r="AJ9" s="4" t="n">
        <v>34</v>
      </c>
      <c r="AK9" s="4" t="n">
        <v>35</v>
      </c>
      <c r="AL9" s="4" t="n">
        <v>36</v>
      </c>
      <c r="AM9" s="4" t="n">
        <v>37</v>
      </c>
    </row>
    <row r="10" customFormat="false" ht="14" hidden="false" customHeight="false" outlineLevel="0" collapsed="false">
      <c r="C10" s="1" t="n">
        <v>31</v>
      </c>
      <c r="D10" s="1" t="n">
        <v>2</v>
      </c>
      <c r="E10" s="1" t="n">
        <v>24</v>
      </c>
      <c r="F10" s="1" t="n">
        <v>11</v>
      </c>
      <c r="G10" s="1" t="n">
        <v>3</v>
      </c>
      <c r="H10" s="1" t="n">
        <v>32</v>
      </c>
      <c r="I10" s="1" t="n">
        <v>8</v>
      </c>
      <c r="J10" s="1" t="n">
        <v>9</v>
      </c>
      <c r="K10" s="1" t="n">
        <v>30</v>
      </c>
      <c r="L10" s="1" t="n">
        <v>32</v>
      </c>
      <c r="M10" s="1" t="n">
        <v>30</v>
      </c>
      <c r="N10" s="1" t="n">
        <v>9</v>
      </c>
      <c r="O10" s="1" t="n">
        <v>6</v>
      </c>
      <c r="P10" s="1" t="n">
        <v>27</v>
      </c>
      <c r="Q10" s="1" t="n">
        <v>25</v>
      </c>
      <c r="R10" s="1" t="n">
        <v>34</v>
      </c>
      <c r="S10" s="1" t="n">
        <v>11</v>
      </c>
      <c r="T10" s="1" t="n">
        <v>21</v>
      </c>
      <c r="U10" s="1" t="n">
        <v>7</v>
      </c>
      <c r="V10" s="1" t="n">
        <v>26</v>
      </c>
      <c r="W10" s="1" t="n">
        <v>20</v>
      </c>
      <c r="X10" s="1" t="n">
        <v>27</v>
      </c>
      <c r="Y10" s="1" t="n">
        <v>35</v>
      </c>
      <c r="Z10" s="1" t="n">
        <v>32</v>
      </c>
      <c r="AA10" s="1" t="n">
        <v>25</v>
      </c>
      <c r="AB10" s="1" t="n">
        <v>24</v>
      </c>
      <c r="AC10" s="1" t="n">
        <v>24</v>
      </c>
      <c r="AD10" s="1" t="n">
        <v>15</v>
      </c>
      <c r="AE10" s="1" t="n">
        <v>22</v>
      </c>
      <c r="AF10" s="1" t="n">
        <v>30</v>
      </c>
      <c r="AG10" s="1" t="n">
        <v>3</v>
      </c>
      <c r="AH10" s="1" t="n">
        <v>26</v>
      </c>
      <c r="AI10" s="6" t="n">
        <v>34</v>
      </c>
      <c r="AJ10" s="1" t="n">
        <v>31</v>
      </c>
      <c r="AK10" s="1" t="n">
        <v>3</v>
      </c>
      <c r="AL10" s="1" t="n">
        <v>12</v>
      </c>
      <c r="AM10" s="1" t="n">
        <v>21</v>
      </c>
    </row>
    <row r="12" customFormat="false" ht="13" hidden="true" customHeight="false" outlineLevel="0" collapsed="false"/>
    <row r="13" customFormat="false" ht="13" hidden="true" customHeight="false" outlineLevel="0" collapsed="false"/>
    <row r="14" customFormat="false" ht="13" hidden="true" customHeight="false" outlineLevel="0" collapsed="false"/>
    <row r="15" customFormat="false" ht="13" hidden="true" customHeight="false" outlineLevel="0" collapsed="false"/>
    <row r="16" customFormat="false" ht="13" hidden="true" customHeight="false" outlineLevel="0" collapsed="false"/>
    <row r="17" customFormat="false" ht="13" hidden="true" customHeight="false" outlineLevel="0" collapsed="false"/>
    <row r="18" customFormat="false" ht="13" hidden="true" customHeight="false" outlineLevel="0" collapsed="false"/>
    <row r="19" customFormat="false" ht="13" hidden="true" customHeight="false" outlineLevel="0" collapsed="false"/>
    <row r="20" customFormat="false" ht="13" hidden="true" customHeight="false" outlineLevel="0" collapsed="false"/>
    <row r="21" customFormat="false" ht="13" hidden="true" customHeight="false" outlineLevel="0" collapsed="false"/>
    <row r="22" customFormat="false" ht="13" hidden="true" customHeight="false" outlineLevel="0" collapsed="false"/>
    <row r="23" customFormat="false" ht="13" hidden="true" customHeight="false" outlineLevel="0" collapsed="false"/>
    <row r="24" customFormat="false" ht="13" hidden="true" customHeight="false" outlineLevel="0" collapsed="false"/>
    <row r="25" customFormat="false" ht="13" hidden="true" customHeight="false" outlineLevel="0" collapsed="false"/>
    <row r="26" customFormat="false" ht="13" hidden="true" customHeight="false" outlineLevel="0" collapsed="false"/>
    <row r="27" customFormat="false" ht="13" hidden="true" customHeight="false" outlineLevel="0" collapsed="false"/>
    <row r="28" customFormat="false" ht="13" hidden="true" customHeight="false" outlineLevel="0" collapsed="false"/>
    <row r="29" customFormat="false" ht="13" hidden="true" customHeight="false" outlineLevel="0" collapsed="false"/>
    <row r="30" customFormat="false" ht="13" hidden="true" customHeight="false" outlineLevel="0" collapsed="false"/>
    <row r="31" customFormat="false" ht="13" hidden="true" customHeight="false" outlineLevel="0" collapsed="false"/>
    <row r="32" customFormat="false" ht="13" hidden="true" customHeight="false" outlineLevel="0" collapsed="false"/>
    <row r="33" customFormat="false" ht="13" hidden="true" customHeight="false" outlineLevel="0" collapsed="false"/>
    <row r="34" customFormat="false" ht="13" hidden="true" customHeight="false" outlineLevel="0" collapsed="false"/>
    <row r="35" customFormat="false" ht="13" hidden="true" customHeight="false" outlineLevel="0" collapsed="false"/>
    <row r="36" customFormat="false" ht="13" hidden="true" customHeight="false" outlineLevel="0" collapsed="false"/>
    <row r="37" customFormat="false" ht="13" hidden="true" customHeight="false" outlineLevel="0" collapsed="false"/>
    <row r="38" customFormat="false" ht="13" hidden="true" customHeight="false" outlineLevel="0" collapsed="false"/>
    <row r="39" customFormat="false" ht="13" hidden="true" customHeight="false" outlineLevel="0" collapsed="false"/>
    <row r="40" customFormat="false" ht="13" hidden="true" customHeight="false" outlineLevel="0" collapsed="false"/>
    <row r="41" customFormat="false" ht="13" hidden="true" customHeight="false" outlineLevel="0" collapsed="false"/>
    <row r="42" customFormat="false" ht="13" hidden="true" customHeight="false" outlineLevel="0" collapsed="false"/>
    <row r="43" customFormat="false" ht="14" hidden="false" customHeight="false" outlineLevel="0" collapsed="false">
      <c r="A43" s="4"/>
      <c r="B43" s="4"/>
      <c r="C43" s="4" t="n">
        <v>0</v>
      </c>
      <c r="D43" s="4" t="n">
        <v>32</v>
      </c>
      <c r="E43" s="4" t="n">
        <v>15</v>
      </c>
      <c r="F43" s="4" t="n">
        <v>19</v>
      </c>
      <c r="G43" s="4" t="n">
        <v>4</v>
      </c>
      <c r="H43" s="4" t="n">
        <v>21</v>
      </c>
      <c r="I43" s="4" t="n">
        <v>2</v>
      </c>
      <c r="J43" s="4" t="n">
        <v>25</v>
      </c>
      <c r="K43" s="4" t="n">
        <v>17</v>
      </c>
      <c r="L43" s="4" t="n">
        <v>34</v>
      </c>
      <c r="M43" s="4" t="n">
        <v>6</v>
      </c>
      <c r="N43" s="4" t="n">
        <v>27</v>
      </c>
      <c r="O43" s="4" t="n">
        <v>13</v>
      </c>
      <c r="P43" s="4" t="n">
        <v>36</v>
      </c>
      <c r="Q43" s="4" t="n">
        <v>11</v>
      </c>
      <c r="R43" s="4" t="n">
        <v>30</v>
      </c>
      <c r="S43" s="4" t="n">
        <v>8</v>
      </c>
      <c r="T43" s="4" t="n">
        <v>23</v>
      </c>
      <c r="U43" s="4" t="n">
        <v>10</v>
      </c>
      <c r="V43" s="4" t="n">
        <v>5</v>
      </c>
      <c r="W43" s="7" t="n">
        <v>24</v>
      </c>
      <c r="X43" s="7" t="n">
        <v>16</v>
      </c>
      <c r="Y43" s="4" t="n">
        <v>33</v>
      </c>
      <c r="Z43" s="4" t="n">
        <v>1</v>
      </c>
      <c r="AA43" s="4" t="n">
        <v>20</v>
      </c>
      <c r="AB43" s="4" t="n">
        <v>14</v>
      </c>
      <c r="AC43" s="4" t="n">
        <v>31</v>
      </c>
      <c r="AD43" s="4" t="n">
        <v>9</v>
      </c>
      <c r="AE43" s="4" t="n">
        <v>22</v>
      </c>
      <c r="AF43" s="4" t="n">
        <v>18</v>
      </c>
      <c r="AG43" s="4" t="n">
        <v>29</v>
      </c>
      <c r="AH43" s="4" t="n">
        <v>7</v>
      </c>
      <c r="AI43" s="4" t="n">
        <v>28</v>
      </c>
      <c r="AJ43" s="4" t="n">
        <v>12</v>
      </c>
      <c r="AK43" s="4" t="n">
        <v>35</v>
      </c>
      <c r="AL43" s="4" t="n">
        <v>3</v>
      </c>
      <c r="AM43" s="4" t="n">
        <v>26</v>
      </c>
      <c r="AN43" s="4"/>
      <c r="AO43" s="4"/>
      <c r="AP43" s="8" t="s">
        <v>0</v>
      </c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7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7"/>
      <c r="CR43" s="7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7"/>
      <c r="EC43" s="7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7"/>
      <c r="FN43" s="7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7"/>
      <c r="GY43" s="7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7"/>
      <c r="IJ43" s="7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9" customFormat="true" ht="14" hidden="true" customHeight="false" outlineLevel="0" collapsed="false">
      <c r="D44" s="9" t="s">
        <v>1</v>
      </c>
      <c r="F44" s="9" t="s">
        <v>1</v>
      </c>
      <c r="L44" s="9" t="s">
        <v>1</v>
      </c>
      <c r="V44" s="9" t="s">
        <v>1</v>
      </c>
      <c r="AD44" s="9" t="s">
        <v>1</v>
      </c>
      <c r="AG44" s="9" t="s">
        <v>1</v>
      </c>
    </row>
    <row r="45" s="9" customFormat="true" ht="13" hidden="true" customHeight="false" outlineLevel="0" collapsed="false">
      <c r="E45" s="9" t="s">
        <v>1</v>
      </c>
      <c r="G45" s="9" t="s">
        <v>1</v>
      </c>
      <c r="K45" s="9" t="s">
        <v>1</v>
      </c>
      <c r="U45" s="9" t="s">
        <v>1</v>
      </c>
      <c r="AC45" s="9" t="s">
        <v>1</v>
      </c>
      <c r="AE45" s="9" t="s">
        <v>1</v>
      </c>
      <c r="AH45" s="9" t="s">
        <v>1</v>
      </c>
    </row>
    <row r="46" s="9" customFormat="true" ht="13" hidden="true" customHeight="false" outlineLevel="0" collapsed="false">
      <c r="F46" s="9" t="s">
        <v>1</v>
      </c>
      <c r="H46" s="9" t="s">
        <v>1</v>
      </c>
      <c r="J46" s="9" t="s">
        <v>1</v>
      </c>
      <c r="T46" s="9" t="s">
        <v>1</v>
      </c>
      <c r="AB46" s="9" t="s">
        <v>1</v>
      </c>
      <c r="AF46" s="9" t="s">
        <v>1</v>
      </c>
      <c r="AI46" s="9" t="s">
        <v>1</v>
      </c>
    </row>
    <row r="47" s="9" customFormat="true" ht="13" hidden="true" customHeight="false" outlineLevel="0" collapsed="false">
      <c r="G47" s="9" t="s">
        <v>1</v>
      </c>
      <c r="I47" s="9" t="s">
        <v>1</v>
      </c>
      <c r="S47" s="9" t="s">
        <v>1</v>
      </c>
      <c r="AA47" s="9" t="s">
        <v>1</v>
      </c>
      <c r="AG47" s="9" t="s">
        <v>1</v>
      </c>
      <c r="AJ47" s="9" t="s">
        <v>1</v>
      </c>
    </row>
    <row r="48" s="9" customFormat="true" ht="13" hidden="true" customHeight="false" outlineLevel="0" collapsed="false">
      <c r="H48" s="9" t="s">
        <v>1</v>
      </c>
      <c r="J48" s="9" t="s">
        <v>1</v>
      </c>
      <c r="R48" s="9" t="s">
        <v>1</v>
      </c>
      <c r="Z48" s="9" t="s">
        <v>1</v>
      </c>
      <c r="AH48" s="9" t="s">
        <v>1</v>
      </c>
      <c r="AK48" s="9" t="s">
        <v>1</v>
      </c>
    </row>
    <row r="49" s="13" customFormat="true" ht="14" hidden="true" customHeight="true" outlineLevel="0" collapsed="false">
      <c r="A49" s="9"/>
      <c r="B49" s="9"/>
      <c r="C49" s="10"/>
      <c r="D49" s="10"/>
      <c r="E49" s="10"/>
      <c r="F49" s="10"/>
      <c r="G49" s="10" t="s">
        <v>1</v>
      </c>
      <c r="H49" s="10"/>
      <c r="I49" s="10" t="s">
        <v>1</v>
      </c>
      <c r="J49" s="10"/>
      <c r="K49" s="10" t="s">
        <v>1</v>
      </c>
      <c r="L49" s="10"/>
      <c r="M49" s="10"/>
      <c r="N49" s="10"/>
      <c r="O49" s="10"/>
      <c r="P49" s="10"/>
      <c r="Q49" s="10" t="s">
        <v>1</v>
      </c>
      <c r="R49" s="10"/>
      <c r="S49" s="10"/>
      <c r="T49" s="10"/>
      <c r="U49" s="10"/>
      <c r="V49" s="10"/>
      <c r="W49" s="10"/>
      <c r="X49" s="10"/>
      <c r="Y49" s="10" t="s">
        <v>1</v>
      </c>
      <c r="Z49" s="10"/>
      <c r="AA49" s="10"/>
      <c r="AB49" s="10"/>
      <c r="AC49" s="10"/>
      <c r="AD49" s="10"/>
      <c r="AE49" s="10"/>
      <c r="AF49" s="10"/>
      <c r="AG49" s="10"/>
      <c r="AH49" s="10"/>
      <c r="AI49" s="10" t="s">
        <v>1</v>
      </c>
      <c r="AJ49" s="10"/>
      <c r="AK49" s="10"/>
      <c r="AL49" s="10" t="s">
        <v>1</v>
      </c>
      <c r="AM49" s="10"/>
      <c r="AN49" s="10"/>
      <c r="AO49" s="11"/>
      <c r="AP49" s="10" t="s">
        <v>2</v>
      </c>
      <c r="AQ49" s="12"/>
      <c r="AR49" s="10" t="s">
        <v>3</v>
      </c>
      <c r="AS49" s="10"/>
      <c r="AT49" s="10"/>
      <c r="AU49" s="10" t="n">
        <v>1</v>
      </c>
      <c r="AV49" s="10" t="n">
        <v>2</v>
      </c>
      <c r="AW49" s="10" t="n">
        <v>3</v>
      </c>
      <c r="AX49" s="10" t="n">
        <v>4</v>
      </c>
      <c r="AY49" s="10" t="n">
        <v>5</v>
      </c>
      <c r="AZ49" s="10" t="n">
        <v>6</v>
      </c>
      <c r="BA49" s="10" t="n">
        <v>7</v>
      </c>
      <c r="BB49" s="10" t="n">
        <v>8</v>
      </c>
      <c r="BC49" s="10" t="n">
        <v>9</v>
      </c>
      <c r="BD49" s="10" t="n">
        <v>10</v>
      </c>
      <c r="BE49" s="10" t="n">
        <v>11</v>
      </c>
      <c r="BF49" s="10" t="n">
        <v>12</v>
      </c>
      <c r="BG49" s="10"/>
      <c r="BH49" s="10"/>
      <c r="BI49" s="10"/>
      <c r="BJ49" s="10"/>
      <c r="BK49" s="10"/>
      <c r="BL49" s="10"/>
    </row>
    <row r="50" s="14" customFormat="true" ht="14" hidden="false" customHeight="false" outlineLevel="0" collapsed="false">
      <c r="C50" s="15" t="e">
        <f aca="false"/>
        <v>#N/A</v>
      </c>
      <c r="D50" s="15" t="e">
        <f aca="false"/>
        <v>#N/A</v>
      </c>
      <c r="E50" s="15" t="e">
        <f aca="false"/>
        <v>#N/A</v>
      </c>
      <c r="F50" s="15" t="e">
        <f aca="false"/>
        <v>#N/A</v>
      </c>
      <c r="G50" s="15" t="e">
        <f aca="false"/>
        <v>#N/A</v>
      </c>
      <c r="H50" s="15" t="e">
        <f aca="false"/>
        <v>#N/A</v>
      </c>
      <c r="I50" s="15" t="e">
        <f aca="false"/>
        <v>#N/A</v>
      </c>
      <c r="J50" s="15" t="e">
        <f aca="false"/>
        <v>#N/A</v>
      </c>
      <c r="K50" s="15" t="e">
        <f aca="false"/>
        <v>#N/A</v>
      </c>
      <c r="L50" s="15" t="e">
        <f aca="false"/>
        <v>#N/A</v>
      </c>
      <c r="M50" s="15" t="e">
        <f aca="false"/>
        <v>#N/A</v>
      </c>
      <c r="N50" s="15" t="e">
        <f aca="false"/>
        <v>#N/A</v>
      </c>
      <c r="O50" s="15" t="e">
        <f aca="false"/>
        <v>#N/A</v>
      </c>
      <c r="P50" s="15" t="e">
        <f aca="false"/>
        <v>#N/A</v>
      </c>
      <c r="Q50" s="15" t="e">
        <f aca="false"/>
        <v>#N/A</v>
      </c>
      <c r="R50" s="15" t="e">
        <f aca="false"/>
        <v>#N/A</v>
      </c>
      <c r="S50" s="15" t="e">
        <f aca="false"/>
        <v>#N/A</v>
      </c>
      <c r="T50" s="15" t="e">
        <f aca="false"/>
        <v>#N/A</v>
      </c>
      <c r="U50" s="15" t="e">
        <f aca="false"/>
        <v>#N/A</v>
      </c>
      <c r="V50" s="15" t="e">
        <f aca="false"/>
        <v>#N/A</v>
      </c>
      <c r="W50" s="15" t="e">
        <f aca="false"/>
        <v>#N/A</v>
      </c>
      <c r="X50" s="15" t="e">
        <f aca="false"/>
        <v>#N/A</v>
      </c>
      <c r="Y50" s="15" t="e">
        <f aca="false"/>
        <v>#N/A</v>
      </c>
      <c r="Z50" s="15" t="e">
        <f aca="false"/>
        <v>#N/A</v>
      </c>
      <c r="AA50" s="15" t="e">
        <f aca="false"/>
        <v>#N/A</v>
      </c>
      <c r="AB50" s="15" t="e">
        <f aca="false"/>
        <v>#N/A</v>
      </c>
      <c r="AC50" s="15" t="e">
        <f aca="false"/>
        <v>#N/A</v>
      </c>
      <c r="AD50" s="15" t="e">
        <f aca="false"/>
        <v>#N/A</v>
      </c>
      <c r="AE50" s="15" t="e">
        <f aca="false"/>
        <v>#N/A</v>
      </c>
      <c r="AF50" s="15" t="e">
        <f aca="false"/>
        <v>#N/A</v>
      </c>
      <c r="AG50" s="15" t="e">
        <f aca="false"/>
        <v>#N/A</v>
      </c>
      <c r="AH50" s="15" t="e">
        <f aca="false"/>
        <v>#N/A</v>
      </c>
      <c r="AI50" s="15" t="e">
        <f aca="false"/>
        <v>#N/A</v>
      </c>
      <c r="AJ50" s="15" t="e">
        <f aca="false"/>
        <v>#N/A</v>
      </c>
      <c r="AK50" s="15" t="e">
        <f aca="false"/>
        <v>#N/A</v>
      </c>
      <c r="AL50" s="15" t="e">
        <f aca="false"/>
        <v>#N/A</v>
      </c>
      <c r="AM50" s="15" t="e">
        <f aca="false"/>
        <v>#N/A</v>
      </c>
      <c r="AN50" s="16"/>
      <c r="AP50" s="0" t="n">
        <v>87</v>
      </c>
      <c r="AQ50" s="17"/>
      <c r="AS50" s="17"/>
      <c r="BK50" s="18"/>
      <c r="BL50" s="18"/>
    </row>
  </sheetData>
  <conditionalFormatting sqref="C50">
    <cfRule type="expression" priority="2" aboveAverage="0" equalAverage="0" bottom="0" percent="0" rank="0" text="" dxfId="0">
      <formula>NOT(OR(D49="",E48="",F47="",G46="",H45="",I44=""))</formula>
    </cfRule>
    <cfRule type="expression" priority="3" aboveAverage="0" equalAverage="0" bottom="0" percent="0" rank="0" text="" dxfId="1">
      <formula>NOT(OR(AM49="",AL48="",AK47="",AJ46="",AI45="",AH44=""))</formula>
    </cfRule>
  </conditionalFormatting>
  <conditionalFormatting sqref="D50">
    <cfRule type="expression" priority="4" aboveAverage="0" equalAverage="0" bottom="0" percent="0" rank="0" text="" dxfId="2">
      <formula>NOT(OR(E49="",F48="",G47="",H46="",I45="",J44=""))</formula>
    </cfRule>
    <cfRule type="expression" priority="5" aboveAverage="0" equalAverage="0" bottom="0" percent="0" rank="0" text="" dxfId="3">
      <formula>NOT(OR(C49="",AM48="",AL47="",AK46="",AJ45="",AI44=""))</formula>
    </cfRule>
  </conditionalFormatting>
  <conditionalFormatting sqref="E50">
    <cfRule type="expression" priority="6" aboveAverage="0" equalAverage="0" bottom="0" percent="0" rank="0" text="" dxfId="4">
      <formula>NOT(OR(F49="",G48="",H47="",I46="",J45="",K44=""))</formula>
    </cfRule>
    <cfRule type="expression" priority="7" aboveAverage="0" equalAverage="0" bottom="0" percent="0" rank="0" text="" dxfId="5">
      <formula>NOT(OR(D49="",C48="",AM47="",AL46="",AK45="",AJ44=""))</formula>
    </cfRule>
  </conditionalFormatting>
  <conditionalFormatting sqref="F50">
    <cfRule type="expression" priority="8" aboveAverage="0" equalAverage="0" bottom="0" percent="0" rank="0" text="" dxfId="6">
      <formula>NOT(OR(G49="",H48="",I47="",J46="",K45="",L44=""))</formula>
    </cfRule>
    <cfRule type="expression" priority="9" aboveAverage="0" equalAverage="0" bottom="0" percent="0" rank="0" text="" dxfId="7">
      <formula>NOT(OR(E49="",D48="",C47="",AM46="",AL45="",AK44=""))</formula>
    </cfRule>
  </conditionalFormatting>
  <conditionalFormatting sqref="G50">
    <cfRule type="expression" priority="10" aboveAverage="0" equalAverage="0" bottom="0" percent="0" rank="0" text="" dxfId="8">
      <formula>NOT(OR(H49="",I48="",J47="",K46="",L45="",M44=""))</formula>
    </cfRule>
    <cfRule type="expression" priority="11" aboveAverage="0" equalAverage="0" bottom="0" percent="0" rank="0" text="" dxfId="9">
      <formula>NOT(OR(F49="",E48="",D47="",C46="",AM45="",AL44=""))</formula>
    </cfRule>
  </conditionalFormatting>
  <conditionalFormatting sqref="H50">
    <cfRule type="expression" priority="12" aboveAverage="0" equalAverage="0" bottom="0" percent="0" rank="0" text="" dxfId="10">
      <formula>NOT(OR(I49="",J48="",K47="",L46="",M45="",N44=""))</formula>
    </cfRule>
    <cfRule type="expression" priority="13" aboveAverage="0" equalAverage="0" bottom="0" percent="0" rank="0" text="" dxfId="11">
      <formula>NOT(OR(G49="",F48="",E47="",D46="",C45="",AM44=""))</formula>
    </cfRule>
  </conditionalFormatting>
  <conditionalFormatting sqref="I50:AG50">
    <cfRule type="expression" priority="14" aboveAverage="0" equalAverage="0" bottom="0" percent="0" rank="0" text="" dxfId="12">
      <formula>NOT(OR(J49="",K48="",L47="",M46="",N45="",O44=""))</formula>
    </cfRule>
    <cfRule type="expression" priority="15" aboveAverage="0" equalAverage="0" bottom="0" percent="0" rank="0" text="" dxfId="13">
      <formula>NOT(OR(H49="",G48="",F47="",E46="",D45="",C44=""))</formula>
    </cfRule>
  </conditionalFormatting>
  <conditionalFormatting sqref="AH50">
    <cfRule type="expression" priority="16" aboveAverage="0" equalAverage="0" bottom="0" percent="0" rank="0" text="" dxfId="14">
      <formula>NOT(OR(AI49="",AJ48="",AK47="",AL46="",AM45="",C44=""))</formula>
    </cfRule>
    <cfRule type="expression" priority="17" aboveAverage="0" equalAverage="0" bottom="0" percent="0" rank="0" text="" dxfId="15">
      <formula>NOT(OR(AG49="",AF48="",AE47="",AD46="",AC45="",AB44=""))</formula>
    </cfRule>
  </conditionalFormatting>
  <conditionalFormatting sqref="AI50">
    <cfRule type="expression" priority="18" aboveAverage="0" equalAverage="0" bottom="0" percent="0" rank="0" text="" dxfId="16">
      <formula>NOT(OR(AJ49="",AK48="",AL47="",AM46="",C45="",D44=""))</formula>
    </cfRule>
    <cfRule type="expression" priority="19" aboveAverage="0" equalAverage="0" bottom="0" percent="0" rank="0" text="" dxfId="17">
      <formula>NOT(OR(AH49="",AG48="",AF47="",AE46="",AD45="",AC44=""))</formula>
    </cfRule>
  </conditionalFormatting>
  <conditionalFormatting sqref="AJ50">
    <cfRule type="expression" priority="20" aboveAverage="0" equalAverage="0" bottom="0" percent="0" rank="0" text="" dxfId="18">
      <formula>NOT(OR(AK49="",AL48="",AM47="",C46="",D45="",E44=""))</formula>
    </cfRule>
    <cfRule type="expression" priority="21" aboveAverage="0" equalAverage="0" bottom="0" percent="0" rank="0" text="" dxfId="19">
      <formula>NOT(OR(AI49="",AH48="",AG47="",AF46="",AE45="",AD44=""))</formula>
    </cfRule>
  </conditionalFormatting>
  <conditionalFormatting sqref="AK50">
    <cfRule type="expression" priority="22" aboveAverage="0" equalAverage="0" bottom="0" percent="0" rank="0" text="" dxfId="20">
      <formula>NOT(OR(AL49="",AM48="",C47="",D46="",E45="",F44=""))</formula>
    </cfRule>
    <cfRule type="expression" priority="23" aboveAverage="0" equalAverage="0" bottom="0" percent="0" rank="0" text="" dxfId="21">
      <formula>NOT(OR(AJ49="",AI48="",AH47="",AG46="",AF45="",AE44=""))</formula>
    </cfRule>
  </conditionalFormatting>
  <conditionalFormatting sqref="AL50">
    <cfRule type="expression" priority="24" aboveAverage="0" equalAverage="0" bottom="0" percent="0" rank="0" text="" dxfId="22">
      <formula>NOT(OR(AM49="",C48="",D47="",E46="",F45="",G44=""))</formula>
    </cfRule>
    <cfRule type="expression" priority="25" aboveAverage="0" equalAverage="0" bottom="0" percent="0" rank="0" text="" dxfId="23">
      <formula>NOT(OR(AK49="",AJ48="",AI47="",AH46="",AG45="",AF44=""))</formula>
    </cfRule>
  </conditionalFormatting>
  <conditionalFormatting sqref="AM50">
    <cfRule type="expression" priority="26" aboveAverage="0" equalAverage="0" bottom="0" percent="0" rank="0" text="" dxfId="24">
      <formula>NOT(OR(C49="",D48="",E47="",F46="",G45="",H44=""))</formula>
    </cfRule>
    <cfRule type="expression" priority="27" aboveAverage="0" equalAverage="0" bottom="0" percent="0" rank="0" text="" dxfId="25">
      <formula>NOT(OR(AL49="",AK48="",AJ47="",AI46="",AH45="",AG44=""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10:11:20Z</dcterms:created>
  <dc:creator>Viacheslav Derbilov</dc:creator>
  <dc:description/>
  <dc:language>en-US</dc:language>
  <cp:lastModifiedBy>Vyacheslav Derbilov</cp:lastModifiedBy>
  <cp:lastPrinted>2018-03-07T15:27:31Z</cp:lastPrinted>
  <dcterms:modified xsi:type="dcterms:W3CDTF">2019-05-16T12:01:00Z</dcterms:modified>
  <cp:revision>0</cp:revision>
  <dc:subject/>
  <dc:title/>
</cp:coreProperties>
</file>