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" sheetId="1" state="visible" r:id="rId2"/>
  </sheets>
  <definedNames>
    <definedName function="false" hidden="true" localSheetId="0" name="_xlnm._FilterDatabase" vbProcedure="false">vol!$A$1:$F$294</definedName>
    <definedName function="false" hidden="false" name="end_observ" vbProcedure="false">vol!$H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">
  <si>
    <t xml:space="preserve">Model</t>
  </si>
  <si>
    <t xml:space="preserve">Prod. date</t>
  </si>
  <si>
    <t xml:space="preserve">Sale date</t>
  </si>
  <si>
    <t xml:space="preserve">MIS</t>
  </si>
  <si>
    <t xml:space="preserve">MFG date</t>
  </si>
  <si>
    <t xml:space="preserve">Count</t>
  </si>
  <si>
    <t xml:space="preserve">end observation date</t>
  </si>
  <si>
    <t xml:space="preserve">Модель 5</t>
  </si>
  <si>
    <t xml:space="preserve">Модель 4</t>
  </si>
  <si>
    <t xml:space="preserve">Модель 2</t>
  </si>
  <si>
    <t xml:space="preserve">Модель 1</t>
  </si>
  <si>
    <t xml:space="preserve">Модель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31" activeCellId="0" sqref="O3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4" style="0" width="7.57"/>
    <col collapsed="false" customWidth="true" hidden="false" outlineLevel="0" max="8" min="8" style="0" width="10.84"/>
    <col collapsed="false" customWidth="true" hidden="false" outlineLevel="0" max="12" min="12" style="0" width="20.99"/>
    <col collapsed="false" customWidth="true" hidden="false" outlineLevel="0" max="13" min="13" style="0" width="7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n">
        <v>43586</v>
      </c>
      <c r="I1" s="0" t="s">
        <v>6</v>
      </c>
      <c r="M1" s="2" t="s">
        <v>3</v>
      </c>
    </row>
    <row r="2" customFormat="false" ht="12.75" hidden="false" customHeight="false" outlineLevel="0" collapsed="false">
      <c r="A2" s="4" t="s">
        <v>7</v>
      </c>
      <c r="B2" s="5" t="n">
        <v>43376</v>
      </c>
      <c r="C2" s="5" t="n">
        <v>43571</v>
      </c>
      <c r="D2" s="6" t="n">
        <f aca="false">IF(C2&lt;&gt;"",IF(ROUNDDOWN((end_observ-C2)/30.4167,0)&lt;0,"Not delivered",ROUNDDOWN((end_observ-C2)/30.4167,0)),"Not delivered")</f>
        <v>0</v>
      </c>
      <c r="E2" s="7" t="str">
        <f aca="false">TEXT(B2,"ММ.ГГ")</f>
        <v>ММ.ГГ</v>
      </c>
      <c r="F2" s="0" t="n">
        <f aca="false">COUNTIFS($A$2:$A$294,A2,$D$2:$D$294,"&gt;="&amp;D2,$E$2:$E$294,E2)</f>
        <v>78</v>
      </c>
      <c r="M2" s="6" t="n">
        <v>0</v>
      </c>
      <c r="N2" s="0" t="n">
        <f aca="false">COUNTIF(D:D,M2)</f>
        <v>12</v>
      </c>
    </row>
    <row r="3" customFormat="false" ht="23.25" hidden="false" customHeight="false" outlineLevel="0" collapsed="false">
      <c r="A3" s="4" t="s">
        <v>7</v>
      </c>
      <c r="B3" s="5" t="n">
        <v>43316</v>
      </c>
      <c r="C3" s="5" t="n">
        <v>43581</v>
      </c>
      <c r="D3" s="6" t="n">
        <f aca="false">IF(C3&lt;&gt;"",IF(ROUNDDOWN((end_observ-C3)/30.4167,0)&lt;0,"Not delivered",ROUNDDOWN((end_observ-C3)/30.4167,0)),"Not delivered")</f>
        <v>0</v>
      </c>
      <c r="E3" s="7" t="str">
        <f aca="false">TEXT(B3,"ММ.ГГ")</f>
        <v>ММ.ГГ</v>
      </c>
      <c r="F3" s="0" t="n">
        <f aca="false">COUNTIFS($A$2:$A$294,A3,$D$2:$D$294,"&gt;="&amp;D3,$E$2:$E$294,E3)</f>
        <v>78</v>
      </c>
      <c r="H3" s="8"/>
      <c r="M3" s="6" t="n">
        <v>1</v>
      </c>
      <c r="N3" s="0" t="n">
        <f aca="false">COUNTIF(D:D,M3)</f>
        <v>16</v>
      </c>
    </row>
    <row r="4" customFormat="false" ht="12.75" hidden="false" customHeight="false" outlineLevel="0" collapsed="false">
      <c r="A4" s="4" t="s">
        <v>8</v>
      </c>
      <c r="B4" s="5" t="n">
        <v>43349</v>
      </c>
      <c r="C4" s="5" t="n">
        <v>43578</v>
      </c>
      <c r="D4" s="6" t="n">
        <f aca="false">IF(C4&lt;&gt;"",IF(ROUNDDOWN((end_observ-C4)/30.4167,0)&lt;0,"Not delivered",ROUNDDOWN((end_observ-C4)/30.4167,0)),"Not delivered")</f>
        <v>0</v>
      </c>
      <c r="E4" s="7" t="str">
        <f aca="false">TEXT(B4,"ММ.ГГ")</f>
        <v>ММ.ГГ</v>
      </c>
      <c r="F4" s="0" t="n">
        <f aca="false">COUNTIFS($A$2:$A$294,A4,$D$2:$D$294,"&gt;="&amp;D4,$E$2:$E$294,E4)</f>
        <v>35</v>
      </c>
      <c r="M4" s="6" t="n">
        <v>2</v>
      </c>
      <c r="N4" s="0" t="n">
        <f aca="false">COUNTIF(D:D,M4)</f>
        <v>37</v>
      </c>
    </row>
    <row r="5" customFormat="false" ht="12.75" hidden="false" customHeight="false" outlineLevel="0" collapsed="false">
      <c r="A5" s="4" t="s">
        <v>9</v>
      </c>
      <c r="B5" s="5" t="n">
        <v>43349</v>
      </c>
      <c r="C5" s="5" t="n">
        <v>43585</v>
      </c>
      <c r="D5" s="6" t="n">
        <f aca="false">IF(C5&lt;&gt;"",IF(ROUNDDOWN((end_observ-C5)/30.4167,0)&lt;0,"Not delivered",ROUNDDOWN((end_observ-C5)/30.4167,0)),"Not delivered")</f>
        <v>0</v>
      </c>
      <c r="E5" s="7" t="str">
        <f aca="false">TEXT(B5,"ММ.ГГ")</f>
        <v>ММ.ГГ</v>
      </c>
      <c r="F5" s="0" t="n">
        <f aca="false">COUNTIFS($A$2:$A$294,A5,$D$2:$D$294,"&gt;="&amp;D5,$E$2:$E$294,E5)</f>
        <v>80</v>
      </c>
      <c r="M5" s="6" t="n">
        <v>3</v>
      </c>
      <c r="N5" s="0" t="n">
        <f aca="false">COUNTIF(D:D,M5)</f>
        <v>46</v>
      </c>
    </row>
    <row r="6" customFormat="false" ht="12.75" hidden="false" customHeight="false" outlineLevel="0" collapsed="false">
      <c r="A6" s="4" t="s">
        <v>10</v>
      </c>
      <c r="B6" s="5" t="n">
        <v>43291</v>
      </c>
      <c r="C6" s="5" t="n">
        <v>43573</v>
      </c>
      <c r="D6" s="6" t="n">
        <f aca="false">IF(C6&lt;&gt;"",IF(ROUNDDOWN((end_observ-C6)/30.4167,0)&lt;0,"Not delivered",ROUNDDOWN((end_observ-C6)/30.4167,0)),"Not delivered")</f>
        <v>0</v>
      </c>
      <c r="E6" s="7" t="str">
        <f aca="false">TEXT(B6,"ММ.ГГ")</f>
        <v>ММ.ГГ</v>
      </c>
      <c r="F6" s="0" t="n">
        <f aca="false">COUNTIFS($A$2:$A$294,A6,$D$2:$D$294,"&gt;="&amp;D6,$E$2:$E$294,E6)</f>
        <v>14</v>
      </c>
      <c r="M6" s="6" t="n">
        <v>4</v>
      </c>
      <c r="N6" s="0" t="n">
        <f aca="false">COUNTIF(D:D,M6)</f>
        <v>44</v>
      </c>
    </row>
    <row r="7" customFormat="false" ht="12.75" hidden="false" customHeight="false" outlineLevel="0" collapsed="false">
      <c r="A7" s="4" t="s">
        <v>10</v>
      </c>
      <c r="B7" s="5" t="n">
        <v>43354</v>
      </c>
      <c r="C7" s="5" t="n">
        <v>43558</v>
      </c>
      <c r="D7" s="6" t="n">
        <f aca="false">IF(C7&lt;&gt;"",IF(ROUNDDOWN((end_observ-C7)/30.4167,0)&lt;0,"Not delivered",ROUNDDOWN((end_observ-C7)/30.4167,0)),"Not delivered")</f>
        <v>0</v>
      </c>
      <c r="E7" s="7" t="str">
        <f aca="false">TEXT(B7,"ММ.ГГ")</f>
        <v>ММ.ГГ</v>
      </c>
      <c r="F7" s="0" t="n">
        <f aca="false">COUNTIFS($A$2:$A$294,A7,$D$2:$D$294,"&gt;="&amp;D7,$E$2:$E$294,E7)</f>
        <v>14</v>
      </c>
      <c r="M7" s="6" t="n">
        <v>5</v>
      </c>
      <c r="N7" s="0" t="n">
        <f aca="false">COUNTIF(D:D,M7)</f>
        <v>50</v>
      </c>
    </row>
    <row r="8" customFormat="false" ht="12.75" hidden="false" customHeight="false" outlineLevel="0" collapsed="false">
      <c r="A8" s="4" t="s">
        <v>9</v>
      </c>
      <c r="B8" s="5" t="n">
        <v>43354</v>
      </c>
      <c r="C8" s="5" t="n">
        <v>43564</v>
      </c>
      <c r="D8" s="6" t="n">
        <f aca="false">IF(C8&lt;&gt;"",IF(ROUNDDOWN((end_observ-C8)/30.4167,0)&lt;0,"Not delivered",ROUNDDOWN((end_observ-C8)/30.4167,0)),"Not delivered")</f>
        <v>0</v>
      </c>
      <c r="E8" s="7" t="str">
        <f aca="false">TEXT(B8,"ММ.ГГ")</f>
        <v>ММ.ГГ</v>
      </c>
      <c r="F8" s="0" t="n">
        <f aca="false">COUNTIFS($A$2:$A$294,A8,$D$2:$D$294,"&gt;="&amp;D8,$E$2:$E$294,E8)</f>
        <v>80</v>
      </c>
      <c r="M8" s="6" t="n">
        <v>6</v>
      </c>
      <c r="N8" s="0" t="n">
        <f aca="false">COUNTIF(D:D,M8)</f>
        <v>44</v>
      </c>
    </row>
    <row r="9" customFormat="false" ht="12.75" hidden="false" customHeight="false" outlineLevel="0" collapsed="false">
      <c r="A9" s="4" t="s">
        <v>9</v>
      </c>
      <c r="B9" s="5" t="n">
        <v>43354</v>
      </c>
      <c r="C9" s="5" t="n">
        <v>43564</v>
      </c>
      <c r="D9" s="6" t="n">
        <f aca="false">IF(C9&lt;&gt;"",IF(ROUNDDOWN((end_observ-C9)/30.4167,0)&lt;0,"Not delivered",ROUNDDOWN((end_observ-C9)/30.4167,0)),"Not delivered")</f>
        <v>0</v>
      </c>
      <c r="E9" s="7" t="str">
        <f aca="false">TEXT(B9,"ММ.ГГ")</f>
        <v>ММ.ГГ</v>
      </c>
      <c r="F9" s="0" t="n">
        <f aca="false">COUNTIFS($A$2:$A$294,A9,$D$2:$D$294,"&gt;="&amp;D9,$E$2:$E$294,E9)</f>
        <v>80</v>
      </c>
      <c r="M9" s="6" t="n">
        <v>7</v>
      </c>
      <c r="N9" s="0" t="n">
        <f aca="false">COUNTIF(D:D,M9)</f>
        <v>44</v>
      </c>
    </row>
    <row r="10" customFormat="false" ht="12.75" hidden="false" customHeight="false" outlineLevel="0" collapsed="false">
      <c r="A10" s="4" t="s">
        <v>8</v>
      </c>
      <c r="B10" s="5" t="n">
        <v>43354</v>
      </c>
      <c r="C10" s="5" t="n">
        <v>43561</v>
      </c>
      <c r="D10" s="6" t="n">
        <f aca="false">IF(C10&lt;&gt;"",IF(ROUNDDOWN((end_observ-C10)/30.4167,0)&lt;0,"Not delivered",ROUNDDOWN((end_observ-C10)/30.4167,0)),"Not delivered")</f>
        <v>0</v>
      </c>
      <c r="E10" s="7" t="str">
        <f aca="false">TEXT(B10,"ММ.ГГ")</f>
        <v>ММ.ГГ</v>
      </c>
      <c r="F10" s="0" t="n">
        <f aca="false">COUNTIFS($A$2:$A$294,A10,$D$2:$D$294,"&gt;="&amp;D10,$E$2:$E$294,E10)</f>
        <v>35</v>
      </c>
    </row>
    <row r="11" customFormat="false" ht="12.75" hidden="false" customHeight="false" outlineLevel="0" collapsed="false">
      <c r="A11" s="4" t="s">
        <v>7</v>
      </c>
      <c r="B11" s="5" t="n">
        <v>43355</v>
      </c>
      <c r="C11" s="5" t="n">
        <v>43573</v>
      </c>
      <c r="D11" s="6" t="n">
        <f aca="false">IF(C11&lt;&gt;"",IF(ROUNDDOWN((end_observ-C11)/30.4167,0)&lt;0,"Not delivered",ROUNDDOWN((end_observ-C11)/30.4167,0)),"Not delivered")</f>
        <v>0</v>
      </c>
      <c r="E11" s="7" t="str">
        <f aca="false">TEXT(B11,"ММ.ГГ")</f>
        <v>ММ.ГГ</v>
      </c>
      <c r="F11" s="0" t="n">
        <f aca="false">COUNTIFS($A$2:$A$294,A11,$D$2:$D$294,"&gt;="&amp;D11,$E$2:$E$294,E11)</f>
        <v>78</v>
      </c>
    </row>
    <row r="12" customFormat="false" ht="12.75" hidden="false" customHeight="false" outlineLevel="0" collapsed="false">
      <c r="A12" s="4" t="s">
        <v>9</v>
      </c>
      <c r="B12" s="5" t="n">
        <v>43355</v>
      </c>
      <c r="C12" s="5" t="n">
        <v>43573</v>
      </c>
      <c r="D12" s="6" t="n">
        <f aca="false">IF(C12&lt;&gt;"",IF(ROUNDDOWN((end_observ-C12)/30.4167,0)&lt;0,"Not delivered",ROUNDDOWN((end_observ-C12)/30.4167,0)),"Not delivered")</f>
        <v>0</v>
      </c>
      <c r="E12" s="7" t="str">
        <f aca="false">TEXT(B12,"ММ.ГГ")</f>
        <v>ММ.ГГ</v>
      </c>
      <c r="F12" s="0" t="n">
        <f aca="false">COUNTIFS($A$2:$A$294,A12,$D$2:$D$294,"&gt;="&amp;D12,$E$2:$E$294,E12)</f>
        <v>80</v>
      </c>
    </row>
    <row r="13" customFormat="false" ht="12.75" hidden="false" customHeight="false" outlineLevel="0" collapsed="false">
      <c r="A13" s="4" t="s">
        <v>9</v>
      </c>
      <c r="B13" s="5" t="n">
        <v>43355</v>
      </c>
      <c r="C13" s="5" t="n">
        <v>43585</v>
      </c>
      <c r="D13" s="6" t="n">
        <f aca="false">IF(C13&lt;&gt;"",IF(ROUNDDOWN((end_observ-C13)/30.4167,0)&lt;0,"Not delivered",ROUNDDOWN((end_observ-C13)/30.4167,0)),"Not delivered")</f>
        <v>0</v>
      </c>
      <c r="E13" s="7" t="str">
        <f aca="false">TEXT(B13,"ММ.ГГ")</f>
        <v>ММ.ГГ</v>
      </c>
      <c r="F13" s="0" t="n">
        <f aca="false">COUNTIFS($A$2:$A$294,A13,$D$2:$D$294,"&gt;="&amp;D13,$E$2:$E$294,E13)</f>
        <v>80</v>
      </c>
    </row>
    <row r="14" customFormat="false" ht="12.75" hidden="false" customHeight="false" outlineLevel="0" collapsed="false">
      <c r="A14" s="4" t="s">
        <v>11</v>
      </c>
      <c r="B14" s="5" t="n">
        <v>43344</v>
      </c>
      <c r="C14" s="5" t="n">
        <v>43530</v>
      </c>
      <c r="D14" s="6" t="n">
        <f aca="false">IF(C14&lt;&gt;"",IF(ROUNDDOWN((end_observ-C14)/30.4167,0)&lt;0,"Not delivered",ROUNDDOWN((end_observ-C14)/30.4167,0)),"Not delivered")</f>
        <v>1</v>
      </c>
      <c r="E14" s="7" t="str">
        <f aca="false">TEXT(B14,"ММ.ГГ")</f>
        <v>ММ.ГГ</v>
      </c>
      <c r="F14" s="0" t="n">
        <f aca="false">COUNTIFS($A$2:$A$294,A14,$D$2:$D$294,"&gt;="&amp;D14,$E$2:$E$294,E14)</f>
        <v>86</v>
      </c>
    </row>
    <row r="15" customFormat="false" ht="12.75" hidden="false" customHeight="false" outlineLevel="0" collapsed="false">
      <c r="A15" s="4" t="s">
        <v>11</v>
      </c>
      <c r="B15" s="5" t="n">
        <v>43344</v>
      </c>
      <c r="C15" s="5" t="n">
        <v>43550</v>
      </c>
      <c r="D15" s="6" t="n">
        <f aca="false">IF(C15&lt;&gt;"",IF(ROUNDDOWN((end_observ-C15)/30.4167,0)&lt;0,"Not delivered",ROUNDDOWN((end_observ-C15)/30.4167,0)),"Not delivered")</f>
        <v>1</v>
      </c>
      <c r="E15" s="7" t="str">
        <f aca="false">TEXT(B15,"ММ.ГГ")</f>
        <v>ММ.ГГ</v>
      </c>
      <c r="F15" s="0" t="n">
        <f aca="false">COUNTIFS($A$2:$A$294,A15,$D$2:$D$294,"&gt;="&amp;D15,$E$2:$E$294,E15)</f>
        <v>86</v>
      </c>
    </row>
    <row r="16" customFormat="false" ht="12.75" hidden="false" customHeight="false" outlineLevel="0" collapsed="false">
      <c r="A16" s="4" t="s">
        <v>9</v>
      </c>
      <c r="B16" s="5" t="n">
        <v>43376</v>
      </c>
      <c r="C16" s="5" t="n">
        <v>43533</v>
      </c>
      <c r="D16" s="6" t="n">
        <f aca="false">IF(C16&lt;&gt;"",IF(ROUNDDOWN((end_observ-C16)/30.4167,0)&lt;0,"Not delivered",ROUNDDOWN((end_observ-C16)/30.4167,0)),"Not delivered")</f>
        <v>1</v>
      </c>
      <c r="E16" s="7" t="str">
        <f aca="false">TEXT(B16,"ММ.ГГ")</f>
        <v>ММ.ГГ</v>
      </c>
      <c r="F16" s="0" t="n">
        <f aca="false">COUNTIFS($A$2:$A$294,A16,$D$2:$D$294,"&gt;="&amp;D16,$E$2:$E$294,E16)</f>
        <v>75</v>
      </c>
    </row>
    <row r="17" customFormat="false" ht="12.75" hidden="false" customHeight="false" outlineLevel="0" collapsed="false">
      <c r="A17" s="4" t="s">
        <v>8</v>
      </c>
      <c r="B17" s="5" t="n">
        <v>43376</v>
      </c>
      <c r="C17" s="5" t="n">
        <v>43543</v>
      </c>
      <c r="D17" s="6" t="n">
        <f aca="false">IF(C17&lt;&gt;"",IF(ROUNDDOWN((end_observ-C17)/30.4167,0)&lt;0,"Not delivered",ROUNDDOWN((end_observ-C17)/30.4167,0)),"Not delivered")</f>
        <v>1</v>
      </c>
      <c r="E17" s="7" t="str">
        <f aca="false">TEXT(B17,"ММ.ГГ")</f>
        <v>ММ.ГГ</v>
      </c>
      <c r="F17" s="0" t="n">
        <f aca="false">COUNTIFS($A$2:$A$294,A17,$D$2:$D$294,"&gt;="&amp;D17,$E$2:$E$294,E17)</f>
        <v>33</v>
      </c>
    </row>
    <row r="18" customFormat="false" ht="12.75" hidden="false" customHeight="false" outlineLevel="0" collapsed="false">
      <c r="A18" s="4" t="s">
        <v>8</v>
      </c>
      <c r="B18" s="5" t="n">
        <v>43376</v>
      </c>
      <c r="C18" s="5" t="n">
        <v>43543</v>
      </c>
      <c r="D18" s="6" t="n">
        <f aca="false">IF(C18&lt;&gt;"",IF(ROUNDDOWN((end_observ-C18)/30.4167,0)&lt;0,"Not delivered",ROUNDDOWN((end_observ-C18)/30.4167,0)),"Not delivered")</f>
        <v>1</v>
      </c>
      <c r="E18" s="7" t="str">
        <f aca="false">TEXT(B18,"ММ.ГГ")</f>
        <v>ММ.ГГ</v>
      </c>
      <c r="F18" s="0" t="n">
        <f aca="false">COUNTIFS($A$2:$A$294,A18,$D$2:$D$294,"&gt;="&amp;D18,$E$2:$E$294,E18)</f>
        <v>33</v>
      </c>
    </row>
    <row r="19" customFormat="false" ht="12.75" hidden="false" customHeight="false" outlineLevel="0" collapsed="false">
      <c r="A19" s="4" t="s">
        <v>8</v>
      </c>
      <c r="B19" s="5" t="n">
        <v>43376</v>
      </c>
      <c r="C19" s="5" t="n">
        <v>43551</v>
      </c>
      <c r="D19" s="6" t="n">
        <f aca="false">IF(C19&lt;&gt;"",IF(ROUNDDOWN((end_observ-C19)/30.4167,0)&lt;0,"Not delivered",ROUNDDOWN((end_observ-C19)/30.4167,0)),"Not delivered")</f>
        <v>1</v>
      </c>
      <c r="E19" s="7" t="str">
        <f aca="false">TEXT(B19,"ММ.ГГ")</f>
        <v>ММ.ГГ</v>
      </c>
      <c r="F19" s="0" t="n">
        <f aca="false">COUNTIFS($A$2:$A$294,A19,$D$2:$D$294,"&gt;="&amp;D19,$E$2:$E$294,E19)</f>
        <v>33</v>
      </c>
    </row>
    <row r="20" customFormat="false" ht="12.75" hidden="false" customHeight="false" outlineLevel="0" collapsed="false">
      <c r="A20" s="4" t="s">
        <v>8</v>
      </c>
      <c r="B20" s="5" t="n">
        <v>43376</v>
      </c>
      <c r="C20" s="5" t="n">
        <v>43551</v>
      </c>
      <c r="D20" s="6" t="n">
        <f aca="false">IF(C20&lt;&gt;"",IF(ROUNDDOWN((end_observ-C20)/30.4167,0)&lt;0,"Not delivered",ROUNDDOWN((end_observ-C20)/30.4167,0)),"Not delivered")</f>
        <v>1</v>
      </c>
      <c r="E20" s="7" t="str">
        <f aca="false">TEXT(B20,"ММ.ГГ")</f>
        <v>ММ.ГГ</v>
      </c>
      <c r="F20" s="0" t="n">
        <f aca="false">COUNTIFS($A$2:$A$294,A20,$D$2:$D$294,"&gt;="&amp;D20,$E$2:$E$294,E20)</f>
        <v>33</v>
      </c>
    </row>
    <row r="21" customFormat="false" ht="12.75" hidden="false" customHeight="false" outlineLevel="0" collapsed="false">
      <c r="A21" s="4" t="s">
        <v>9</v>
      </c>
      <c r="B21" s="5" t="n">
        <v>43376</v>
      </c>
      <c r="C21" s="5" t="n">
        <v>43552</v>
      </c>
      <c r="D21" s="6" t="n">
        <f aca="false">IF(C21&lt;&gt;"",IF(ROUNDDOWN((end_observ-C21)/30.4167,0)&lt;0,"Not delivered",ROUNDDOWN((end_observ-C21)/30.4167,0)),"Not delivered")</f>
        <v>1</v>
      </c>
      <c r="E21" s="7" t="str">
        <f aca="false">TEXT(B21,"ММ.ГГ")</f>
        <v>ММ.ГГ</v>
      </c>
      <c r="F21" s="0" t="n">
        <f aca="false">COUNTIFS($A$2:$A$294,A21,$D$2:$D$294,"&gt;="&amp;D21,$E$2:$E$294,E21)</f>
        <v>75</v>
      </c>
    </row>
    <row r="22" customFormat="false" ht="12.75" hidden="false" customHeight="false" outlineLevel="0" collapsed="false">
      <c r="A22" s="4" t="s">
        <v>8</v>
      </c>
      <c r="B22" s="5" t="n">
        <v>43376</v>
      </c>
      <c r="C22" s="5" t="n">
        <v>43550</v>
      </c>
      <c r="D22" s="6" t="n">
        <f aca="false">IF(C22&lt;&gt;"",IF(ROUNDDOWN((end_observ-C22)/30.4167,0)&lt;0,"Not delivered",ROUNDDOWN((end_observ-C22)/30.4167,0)),"Not delivered")</f>
        <v>1</v>
      </c>
      <c r="E22" s="7" t="str">
        <f aca="false">TEXT(B22,"ММ.ГГ")</f>
        <v>ММ.ГГ</v>
      </c>
      <c r="F22" s="0" t="n">
        <f aca="false">COUNTIFS($A$2:$A$294,A22,$D$2:$D$294,"&gt;="&amp;D22,$E$2:$E$294,E22)</f>
        <v>33</v>
      </c>
    </row>
    <row r="23" customFormat="false" ht="12.75" hidden="false" customHeight="false" outlineLevel="0" collapsed="false">
      <c r="A23" s="4" t="s">
        <v>9</v>
      </c>
      <c r="B23" s="5" t="n">
        <v>43376</v>
      </c>
      <c r="C23" s="5" t="n">
        <v>43526</v>
      </c>
      <c r="D23" s="6" t="n">
        <f aca="false">IF(C23&lt;&gt;"",IF(ROUNDDOWN((end_observ-C23)/30.4167,0)&lt;0,"Not delivered",ROUNDDOWN((end_observ-C23)/30.4167,0)),"Not delivered")</f>
        <v>1</v>
      </c>
      <c r="E23" s="7" t="str">
        <f aca="false">TEXT(B23,"ММ.ГГ")</f>
        <v>ММ.ГГ</v>
      </c>
      <c r="F23" s="0" t="n">
        <f aca="false">COUNTIFS($A$2:$A$294,A23,$D$2:$D$294,"&gt;="&amp;D23,$E$2:$E$294,E23)</f>
        <v>75</v>
      </c>
    </row>
    <row r="24" customFormat="false" ht="12.75" hidden="false" customHeight="false" outlineLevel="0" collapsed="false">
      <c r="A24" s="4" t="s">
        <v>9</v>
      </c>
      <c r="B24" s="5" t="n">
        <v>43376</v>
      </c>
      <c r="C24" s="5" t="n">
        <v>43548</v>
      </c>
      <c r="D24" s="6" t="n">
        <f aca="false">IF(C24&lt;&gt;"",IF(ROUNDDOWN((end_observ-C24)/30.4167,0)&lt;0,"Not delivered",ROUNDDOWN((end_observ-C24)/30.4167,0)),"Not delivered")</f>
        <v>1</v>
      </c>
      <c r="E24" s="7" t="str">
        <f aca="false">TEXT(B24,"ММ.ГГ")</f>
        <v>ММ.ГГ</v>
      </c>
      <c r="F24" s="0" t="n">
        <f aca="false">COUNTIFS($A$2:$A$294,A24,$D$2:$D$294,"&gt;="&amp;D24,$E$2:$E$294,E24)</f>
        <v>75</v>
      </c>
    </row>
    <row r="25" customFormat="false" ht="12.75" hidden="false" customHeight="false" outlineLevel="0" collapsed="false">
      <c r="A25" s="4" t="s">
        <v>8</v>
      </c>
      <c r="B25" s="5" t="n">
        <v>43376</v>
      </c>
      <c r="C25" s="5" t="n">
        <v>43543</v>
      </c>
      <c r="D25" s="6" t="n">
        <f aca="false">IF(C25&lt;&gt;"",IF(ROUNDDOWN((end_observ-C25)/30.4167,0)&lt;0,"Not delivered",ROUNDDOWN((end_observ-C25)/30.4167,0)),"Not delivered")</f>
        <v>1</v>
      </c>
      <c r="E25" s="7" t="str">
        <f aca="false">TEXT(B25,"ММ.ГГ")</f>
        <v>ММ.ГГ</v>
      </c>
      <c r="F25" s="0" t="n">
        <f aca="false">COUNTIFS($A$2:$A$294,A25,$D$2:$D$294,"&gt;="&amp;D25,$E$2:$E$294,E25)</f>
        <v>33</v>
      </c>
    </row>
    <row r="26" customFormat="false" ht="12.75" hidden="false" customHeight="false" outlineLevel="0" collapsed="false">
      <c r="A26" s="4" t="s">
        <v>9</v>
      </c>
      <c r="B26" s="5" t="n">
        <v>43376</v>
      </c>
      <c r="C26" s="5" t="n">
        <v>43553</v>
      </c>
      <c r="D26" s="6" t="n">
        <f aca="false">IF(C26&lt;&gt;"",IF(ROUNDDOWN((end_observ-C26)/30.4167,0)&lt;0,"Not delivered",ROUNDDOWN((end_observ-C26)/30.4167,0)),"Not delivered")</f>
        <v>1</v>
      </c>
      <c r="E26" s="7" t="str">
        <f aca="false">TEXT(B26,"ММ.ГГ")</f>
        <v>ММ.ГГ</v>
      </c>
      <c r="F26" s="0" t="n">
        <f aca="false">COUNTIFS($A$2:$A$294,A26,$D$2:$D$294,"&gt;="&amp;D26,$E$2:$E$294,E26)</f>
        <v>75</v>
      </c>
    </row>
    <row r="27" customFormat="false" ht="12.75" hidden="false" customHeight="false" outlineLevel="0" collapsed="false">
      <c r="A27" s="4" t="s">
        <v>7</v>
      </c>
      <c r="B27" s="5" t="n">
        <v>43376</v>
      </c>
      <c r="C27" s="5" t="n">
        <v>43555</v>
      </c>
      <c r="D27" s="6" t="n">
        <f aca="false">IF(C27&lt;&gt;"",IF(ROUNDDOWN((end_observ-C27)/30.4167,0)&lt;0,"Not delivered",ROUNDDOWN((end_observ-C27)/30.4167,0)),"Not delivered")</f>
        <v>1</v>
      </c>
      <c r="E27" s="7" t="str">
        <f aca="false">TEXT(B27,"ММ.ГГ")</f>
        <v>ММ.ГГ</v>
      </c>
      <c r="F27" s="0" t="n">
        <f aca="false">COUNTIFS($A$2:$A$294,A27,$D$2:$D$294,"&gt;="&amp;D27,$E$2:$E$294,E27)</f>
        <v>75</v>
      </c>
    </row>
    <row r="28" customFormat="false" ht="12.75" hidden="false" customHeight="false" outlineLevel="0" collapsed="false">
      <c r="A28" s="4" t="s">
        <v>11</v>
      </c>
      <c r="B28" s="5" t="n">
        <v>43316</v>
      </c>
      <c r="C28" s="5" t="n">
        <v>43553</v>
      </c>
      <c r="D28" s="6" t="n">
        <f aca="false">IF(C28&lt;&gt;"",IF(ROUNDDOWN((end_observ-C28)/30.4167,0)&lt;0,"Not delivered",ROUNDDOWN((end_observ-C28)/30.4167,0)),"Not delivered")</f>
        <v>1</v>
      </c>
      <c r="E28" s="7" t="str">
        <f aca="false">TEXT(B28,"ММ.ГГ")</f>
        <v>ММ.ГГ</v>
      </c>
      <c r="F28" s="0" t="n">
        <f aca="false">COUNTIFS($A$2:$A$294,A28,$D$2:$D$294,"&gt;="&amp;D28,$E$2:$E$294,E28)</f>
        <v>86</v>
      </c>
    </row>
    <row r="29" customFormat="false" ht="12.75" hidden="false" customHeight="false" outlineLevel="0" collapsed="false">
      <c r="A29" s="4" t="s">
        <v>7</v>
      </c>
      <c r="B29" s="5" t="n">
        <v>43316</v>
      </c>
      <c r="C29" s="5" t="n">
        <v>43540</v>
      </c>
      <c r="D29" s="6" t="n">
        <f aca="false">IF(C29&lt;&gt;"",IF(ROUNDDOWN((end_observ-C29)/30.4167,0)&lt;0,"Not delivered",ROUNDDOWN((end_observ-C29)/30.4167,0)),"Not delivered")</f>
        <v>1</v>
      </c>
      <c r="E29" s="7" t="str">
        <f aca="false">TEXT(B29,"ММ.ГГ")</f>
        <v>ММ.ГГ</v>
      </c>
      <c r="F29" s="0" t="n">
        <f aca="false">COUNTIFS($A$2:$A$294,A29,$D$2:$D$294,"&gt;="&amp;D29,$E$2:$E$294,E29)</f>
        <v>75</v>
      </c>
    </row>
    <row r="30" customFormat="false" ht="12.75" hidden="false" customHeight="false" outlineLevel="0" collapsed="false">
      <c r="A30" s="4" t="s">
        <v>9</v>
      </c>
      <c r="B30" s="5" t="n">
        <v>43376</v>
      </c>
      <c r="C30" s="5" t="n">
        <v>43521</v>
      </c>
      <c r="D30" s="6" t="n">
        <f aca="false">IF(C30&lt;&gt;"",IF(ROUNDDOWN((end_observ-C30)/30.4167,0)&lt;0,"Not delivered",ROUNDDOWN((end_observ-C30)/30.4167,0)),"Not delivered")</f>
        <v>2</v>
      </c>
      <c r="E30" s="7" t="str">
        <f aca="false">TEXT(B30,"ММ.ГГ")</f>
        <v>ММ.ГГ</v>
      </c>
      <c r="F30" s="0" t="n">
        <f aca="false">COUNTIFS($A$2:$A$294,A30,$D$2:$D$294,"&gt;="&amp;D30,$E$2:$E$294,E30)</f>
        <v>70</v>
      </c>
    </row>
    <row r="31" customFormat="false" ht="12.75" hidden="false" customHeight="false" outlineLevel="0" collapsed="false">
      <c r="A31" s="4" t="s">
        <v>9</v>
      </c>
      <c r="B31" s="5" t="n">
        <v>43376</v>
      </c>
      <c r="C31" s="5" t="n">
        <v>43514</v>
      </c>
      <c r="D31" s="6" t="n">
        <f aca="false">IF(C31&lt;&gt;"",IF(ROUNDDOWN((end_observ-C31)/30.4167,0)&lt;0,"Not delivered",ROUNDDOWN((end_observ-C31)/30.4167,0)),"Not delivered")</f>
        <v>2</v>
      </c>
      <c r="E31" s="7" t="str">
        <f aca="false">TEXT(B31,"ММ.ГГ")</f>
        <v>ММ.ГГ</v>
      </c>
      <c r="F31" s="0" t="n">
        <f aca="false">COUNTIFS($A$2:$A$294,A31,$D$2:$D$294,"&gt;="&amp;D31,$E$2:$E$294,E31)</f>
        <v>70</v>
      </c>
    </row>
    <row r="32" customFormat="false" ht="12.75" hidden="false" customHeight="false" outlineLevel="0" collapsed="false">
      <c r="A32" s="4" t="s">
        <v>9</v>
      </c>
      <c r="B32" s="5" t="n">
        <v>43376</v>
      </c>
      <c r="C32" s="5" t="n">
        <v>43524</v>
      </c>
      <c r="D32" s="6" t="n">
        <f aca="false">IF(C32&lt;&gt;"",IF(ROUNDDOWN((end_observ-C32)/30.4167,0)&lt;0,"Not delivered",ROUNDDOWN((end_observ-C32)/30.4167,0)),"Not delivered")</f>
        <v>2</v>
      </c>
      <c r="E32" s="7" t="str">
        <f aca="false">TEXT(B32,"ММ.ГГ")</f>
        <v>ММ.ГГ</v>
      </c>
      <c r="F32" s="0" t="n">
        <f aca="false">COUNTIFS($A$2:$A$294,A32,$D$2:$D$294,"&gt;="&amp;D32,$E$2:$E$294,E32)</f>
        <v>70</v>
      </c>
    </row>
    <row r="33" customFormat="false" ht="12.75" hidden="false" customHeight="false" outlineLevel="0" collapsed="false">
      <c r="A33" s="4" t="s">
        <v>9</v>
      </c>
      <c r="B33" s="5" t="n">
        <v>43376</v>
      </c>
      <c r="C33" s="5" t="n">
        <v>43496</v>
      </c>
      <c r="D33" s="6" t="n">
        <f aca="false">IF(C33&lt;&gt;"",IF(ROUNDDOWN((end_observ-C33)/30.4167,0)&lt;0,"Not delivered",ROUNDDOWN((end_observ-C33)/30.4167,0)),"Not delivered")</f>
        <v>2</v>
      </c>
      <c r="E33" s="7" t="str">
        <f aca="false">TEXT(B33,"ММ.ГГ")</f>
        <v>ММ.ГГ</v>
      </c>
      <c r="F33" s="0" t="n">
        <f aca="false">COUNTIFS($A$2:$A$294,A33,$D$2:$D$294,"&gt;="&amp;D33,$E$2:$E$294,E33)</f>
        <v>70</v>
      </c>
    </row>
    <row r="34" customFormat="false" ht="12.75" hidden="false" customHeight="false" outlineLevel="0" collapsed="false">
      <c r="A34" s="4" t="s">
        <v>8</v>
      </c>
      <c r="B34" s="5" t="n">
        <v>43376</v>
      </c>
      <c r="C34" s="5" t="n">
        <v>43509</v>
      </c>
      <c r="D34" s="6" t="n">
        <f aca="false">IF(C34&lt;&gt;"",IF(ROUNDDOWN((end_observ-C34)/30.4167,0)&lt;0,"Not delivered",ROUNDDOWN((end_observ-C34)/30.4167,0)),"Not delivered")</f>
        <v>2</v>
      </c>
      <c r="E34" s="7" t="str">
        <f aca="false">TEXT(B34,"ММ.ГГ")</f>
        <v>ММ.ГГ</v>
      </c>
      <c r="F34" s="0" t="n">
        <f aca="false">COUNTIFS($A$2:$A$294,A34,$D$2:$D$294,"&gt;="&amp;D34,$E$2:$E$294,E34)</f>
        <v>27</v>
      </c>
    </row>
    <row r="35" customFormat="false" ht="12.75" hidden="false" customHeight="false" outlineLevel="0" collapsed="false">
      <c r="A35" s="4" t="s">
        <v>9</v>
      </c>
      <c r="B35" s="5" t="n">
        <v>43376</v>
      </c>
      <c r="C35" s="5" t="n">
        <v>43496</v>
      </c>
      <c r="D35" s="6" t="n">
        <f aca="false">IF(C35&lt;&gt;"",IF(ROUNDDOWN((end_observ-C35)/30.4167,0)&lt;0,"Not delivered",ROUNDDOWN((end_observ-C35)/30.4167,0)),"Not delivered")</f>
        <v>2</v>
      </c>
      <c r="E35" s="7" t="str">
        <f aca="false">TEXT(B35,"ММ.ГГ")</f>
        <v>ММ.ГГ</v>
      </c>
      <c r="F35" s="0" t="n">
        <f aca="false">COUNTIFS($A$2:$A$294,A35,$D$2:$D$294,"&gt;="&amp;D35,$E$2:$E$294,E35)</f>
        <v>70</v>
      </c>
    </row>
    <row r="36" customFormat="false" ht="12.75" hidden="false" customHeight="false" outlineLevel="0" collapsed="false">
      <c r="A36" s="4" t="s">
        <v>9</v>
      </c>
      <c r="B36" s="5" t="n">
        <v>43376</v>
      </c>
      <c r="C36" s="5" t="n">
        <v>43496</v>
      </c>
      <c r="D36" s="6" t="n">
        <f aca="false">IF(C36&lt;&gt;"",IF(ROUNDDOWN((end_observ-C36)/30.4167,0)&lt;0,"Not delivered",ROUNDDOWN((end_observ-C36)/30.4167,0)),"Not delivered")</f>
        <v>2</v>
      </c>
      <c r="E36" s="7" t="str">
        <f aca="false">TEXT(B36,"ММ.ГГ")</f>
        <v>ММ.ГГ</v>
      </c>
      <c r="F36" s="0" t="n">
        <f aca="false">COUNTIFS($A$2:$A$294,A36,$D$2:$D$294,"&gt;="&amp;D36,$E$2:$E$294,E36)</f>
        <v>70</v>
      </c>
    </row>
    <row r="37" customFormat="false" ht="12.75" hidden="false" customHeight="false" outlineLevel="0" collapsed="false">
      <c r="A37" s="4" t="s">
        <v>11</v>
      </c>
      <c r="B37" s="5" t="n">
        <v>43376</v>
      </c>
      <c r="C37" s="5" t="n">
        <v>43496</v>
      </c>
      <c r="D37" s="6" t="n">
        <f aca="false">IF(C37&lt;&gt;"",IF(ROUNDDOWN((end_observ-C37)/30.4167,0)&lt;0,"Not delivered",ROUNDDOWN((end_observ-C37)/30.4167,0)),"Not delivered")</f>
        <v>2</v>
      </c>
      <c r="E37" s="7" t="str">
        <f aca="false">TEXT(B37,"ММ.ГГ")</f>
        <v>ММ.ГГ</v>
      </c>
      <c r="F37" s="0" t="n">
        <f aca="false">COUNTIFS($A$2:$A$294,A37,$D$2:$D$294,"&gt;="&amp;D37,$E$2:$E$294,E37)</f>
        <v>83</v>
      </c>
    </row>
    <row r="38" customFormat="false" ht="12.75" hidden="false" customHeight="false" outlineLevel="0" collapsed="false">
      <c r="A38" s="4" t="s">
        <v>9</v>
      </c>
      <c r="B38" s="5" t="n">
        <v>43376</v>
      </c>
      <c r="C38" s="5" t="n">
        <v>43505</v>
      </c>
      <c r="D38" s="6" t="n">
        <f aca="false">IF(C38&lt;&gt;"",IF(ROUNDDOWN((end_observ-C38)/30.4167,0)&lt;0,"Not delivered",ROUNDDOWN((end_observ-C38)/30.4167,0)),"Not delivered")</f>
        <v>2</v>
      </c>
      <c r="E38" s="7" t="str">
        <f aca="false">TEXT(B38,"ММ.ГГ")</f>
        <v>ММ.ГГ</v>
      </c>
      <c r="F38" s="0" t="n">
        <f aca="false">COUNTIFS($A$2:$A$294,A38,$D$2:$D$294,"&gt;="&amp;D38,$E$2:$E$294,E38)</f>
        <v>70</v>
      </c>
    </row>
    <row r="39" customFormat="false" ht="12.75" hidden="false" customHeight="false" outlineLevel="0" collapsed="false">
      <c r="A39" s="4" t="s">
        <v>9</v>
      </c>
      <c r="B39" s="5" t="n">
        <v>43376</v>
      </c>
      <c r="C39" s="5" t="n">
        <v>43496</v>
      </c>
      <c r="D39" s="6" t="n">
        <f aca="false">IF(C39&lt;&gt;"",IF(ROUNDDOWN((end_observ-C39)/30.4167,0)&lt;0,"Not delivered",ROUNDDOWN((end_observ-C39)/30.4167,0)),"Not delivered")</f>
        <v>2</v>
      </c>
      <c r="E39" s="7" t="str">
        <f aca="false">TEXT(B39,"ММ.ГГ")</f>
        <v>ММ.ГГ</v>
      </c>
      <c r="F39" s="0" t="n">
        <f aca="false">COUNTIFS($A$2:$A$294,A39,$D$2:$D$294,"&gt;="&amp;D39,$E$2:$E$294,E39)</f>
        <v>70</v>
      </c>
    </row>
    <row r="40" customFormat="false" ht="12.75" hidden="false" customHeight="false" outlineLevel="0" collapsed="false">
      <c r="A40" s="4" t="s">
        <v>9</v>
      </c>
      <c r="B40" s="5" t="n">
        <v>43376</v>
      </c>
      <c r="C40" s="5" t="n">
        <v>43500</v>
      </c>
      <c r="D40" s="6" t="n">
        <f aca="false">IF(C40&lt;&gt;"",IF(ROUNDDOWN((end_observ-C40)/30.4167,0)&lt;0,"Not delivered",ROUNDDOWN((end_observ-C40)/30.4167,0)),"Not delivered")</f>
        <v>2</v>
      </c>
      <c r="E40" s="7" t="str">
        <f aca="false">TEXT(B40,"ММ.ГГ")</f>
        <v>ММ.ГГ</v>
      </c>
      <c r="F40" s="0" t="n">
        <f aca="false">COUNTIFS($A$2:$A$294,A40,$D$2:$D$294,"&gt;="&amp;D40,$E$2:$E$294,E40)</f>
        <v>70</v>
      </c>
    </row>
    <row r="41" customFormat="false" ht="12.75" hidden="false" customHeight="false" outlineLevel="0" collapsed="false">
      <c r="A41" s="4" t="s">
        <v>9</v>
      </c>
      <c r="B41" s="5" t="n">
        <v>43376</v>
      </c>
      <c r="C41" s="5" t="n">
        <v>43500</v>
      </c>
      <c r="D41" s="6" t="n">
        <f aca="false">IF(C41&lt;&gt;"",IF(ROUNDDOWN((end_observ-C41)/30.4167,0)&lt;0,"Not delivered",ROUNDDOWN((end_observ-C41)/30.4167,0)),"Not delivered")</f>
        <v>2</v>
      </c>
      <c r="E41" s="7" t="str">
        <f aca="false">TEXT(B41,"ММ.ГГ")</f>
        <v>ММ.ГГ</v>
      </c>
      <c r="F41" s="0" t="n">
        <f aca="false">COUNTIFS($A$2:$A$294,A41,$D$2:$D$294,"&gt;="&amp;D41,$E$2:$E$294,E41)</f>
        <v>70</v>
      </c>
    </row>
    <row r="42" customFormat="false" ht="12.75" hidden="false" customHeight="false" outlineLevel="0" collapsed="false">
      <c r="A42" s="4" t="s">
        <v>9</v>
      </c>
      <c r="B42" s="5" t="n">
        <v>43376</v>
      </c>
      <c r="C42" s="5" t="n">
        <v>43500</v>
      </c>
      <c r="D42" s="6" t="n">
        <f aca="false">IF(C42&lt;&gt;"",IF(ROUNDDOWN((end_observ-C42)/30.4167,0)&lt;0,"Not delivered",ROUNDDOWN((end_observ-C42)/30.4167,0)),"Not delivered")</f>
        <v>2</v>
      </c>
      <c r="E42" s="7" t="str">
        <f aca="false">TEXT(B42,"ММ.ГГ")</f>
        <v>ММ.ГГ</v>
      </c>
      <c r="F42" s="0" t="n">
        <f aca="false">COUNTIFS($A$2:$A$294,A42,$D$2:$D$294,"&gt;="&amp;D42,$E$2:$E$294,E42)</f>
        <v>70</v>
      </c>
    </row>
    <row r="43" customFormat="false" ht="12.75" hidden="false" customHeight="false" outlineLevel="0" collapsed="false">
      <c r="A43" s="4" t="s">
        <v>9</v>
      </c>
      <c r="B43" s="5" t="n">
        <v>43376</v>
      </c>
      <c r="C43" s="5" t="n">
        <v>43500</v>
      </c>
      <c r="D43" s="6" t="n">
        <f aca="false">IF(C43&lt;&gt;"",IF(ROUNDDOWN((end_observ-C43)/30.4167,0)&lt;0,"Not delivered",ROUNDDOWN((end_observ-C43)/30.4167,0)),"Not delivered")</f>
        <v>2</v>
      </c>
      <c r="E43" s="7" t="str">
        <f aca="false">TEXT(B43,"ММ.ГГ")</f>
        <v>ММ.ГГ</v>
      </c>
      <c r="F43" s="0" t="n">
        <f aca="false">COUNTIFS($A$2:$A$294,A43,$D$2:$D$294,"&gt;="&amp;D43,$E$2:$E$294,E43)</f>
        <v>70</v>
      </c>
    </row>
    <row r="44" customFormat="false" ht="12.75" hidden="false" customHeight="false" outlineLevel="0" collapsed="false">
      <c r="A44" s="4" t="s">
        <v>9</v>
      </c>
      <c r="B44" s="5" t="n">
        <v>43376</v>
      </c>
      <c r="C44" s="5" t="n">
        <v>43496</v>
      </c>
      <c r="D44" s="6" t="n">
        <f aca="false">IF(C44&lt;&gt;"",IF(ROUNDDOWN((end_observ-C44)/30.4167,0)&lt;0,"Not delivered",ROUNDDOWN((end_observ-C44)/30.4167,0)),"Not delivered")</f>
        <v>2</v>
      </c>
      <c r="E44" s="7" t="str">
        <f aca="false">TEXT(B44,"ММ.ГГ")</f>
        <v>ММ.ГГ</v>
      </c>
      <c r="F44" s="0" t="n">
        <f aca="false">COUNTIFS($A$2:$A$294,A44,$D$2:$D$294,"&gt;="&amp;D44,$E$2:$E$294,E44)</f>
        <v>70</v>
      </c>
    </row>
    <row r="45" customFormat="false" ht="12.75" hidden="false" customHeight="false" outlineLevel="0" collapsed="false">
      <c r="A45" s="4" t="s">
        <v>9</v>
      </c>
      <c r="B45" s="5" t="n">
        <v>43376</v>
      </c>
      <c r="C45" s="5" t="n">
        <v>43500</v>
      </c>
      <c r="D45" s="6" t="n">
        <f aca="false">IF(C45&lt;&gt;"",IF(ROUNDDOWN((end_observ-C45)/30.4167,0)&lt;0,"Not delivered",ROUNDDOWN((end_observ-C45)/30.4167,0)),"Not delivered")</f>
        <v>2</v>
      </c>
      <c r="E45" s="7" t="str">
        <f aca="false">TEXT(B45,"ММ.ГГ")</f>
        <v>ММ.ГГ</v>
      </c>
      <c r="F45" s="0" t="n">
        <f aca="false">COUNTIFS($A$2:$A$294,A45,$D$2:$D$294,"&gt;="&amp;D45,$E$2:$E$294,E45)</f>
        <v>70</v>
      </c>
    </row>
    <row r="46" customFormat="false" ht="12.75" hidden="false" customHeight="false" outlineLevel="0" collapsed="false">
      <c r="A46" s="4" t="s">
        <v>9</v>
      </c>
      <c r="B46" s="5" t="n">
        <v>43376</v>
      </c>
      <c r="C46" s="5" t="n">
        <v>43499</v>
      </c>
      <c r="D46" s="6" t="n">
        <f aca="false">IF(C46&lt;&gt;"",IF(ROUNDDOWN((end_observ-C46)/30.4167,0)&lt;0,"Not delivered",ROUNDDOWN((end_observ-C46)/30.4167,0)),"Not delivered")</f>
        <v>2</v>
      </c>
      <c r="E46" s="7" t="str">
        <f aca="false">TEXT(B46,"ММ.ГГ")</f>
        <v>ММ.ГГ</v>
      </c>
      <c r="F46" s="0" t="n">
        <f aca="false">COUNTIFS($A$2:$A$294,A46,$D$2:$D$294,"&gt;="&amp;D46,$E$2:$E$294,E46)</f>
        <v>70</v>
      </c>
    </row>
    <row r="47" customFormat="false" ht="12.75" hidden="false" customHeight="false" outlineLevel="0" collapsed="false">
      <c r="A47" s="4" t="s">
        <v>8</v>
      </c>
      <c r="B47" s="5" t="n">
        <v>43376</v>
      </c>
      <c r="C47" s="5" t="n">
        <v>43510</v>
      </c>
      <c r="D47" s="6" t="n">
        <f aca="false">IF(C47&lt;&gt;"",IF(ROUNDDOWN((end_observ-C47)/30.4167,0)&lt;0,"Not delivered",ROUNDDOWN((end_observ-C47)/30.4167,0)),"Not delivered")</f>
        <v>2</v>
      </c>
      <c r="E47" s="7" t="str">
        <f aca="false">TEXT(B47,"ММ.ГГ")</f>
        <v>ММ.ГГ</v>
      </c>
      <c r="F47" s="0" t="n">
        <f aca="false">COUNTIFS($A$2:$A$294,A47,$D$2:$D$294,"&gt;="&amp;D47,$E$2:$E$294,E47)</f>
        <v>27</v>
      </c>
    </row>
    <row r="48" customFormat="false" ht="12.75" hidden="false" customHeight="false" outlineLevel="0" collapsed="false">
      <c r="A48" s="4" t="s">
        <v>9</v>
      </c>
      <c r="B48" s="5" t="n">
        <v>43376</v>
      </c>
      <c r="C48" s="5" t="n">
        <v>43525</v>
      </c>
      <c r="D48" s="6" t="n">
        <f aca="false">IF(C48&lt;&gt;"",IF(ROUNDDOWN((end_observ-C48)/30.4167,0)&lt;0,"Not delivered",ROUNDDOWN((end_observ-C48)/30.4167,0)),"Not delivered")</f>
        <v>2</v>
      </c>
      <c r="E48" s="7" t="str">
        <f aca="false">TEXT(B48,"ММ.ГГ")</f>
        <v>ММ.ГГ</v>
      </c>
      <c r="F48" s="0" t="n">
        <f aca="false">COUNTIFS($A$2:$A$294,A48,$D$2:$D$294,"&gt;="&amp;D48,$E$2:$E$294,E48)</f>
        <v>70</v>
      </c>
    </row>
    <row r="49" customFormat="false" ht="12.75" hidden="false" customHeight="false" outlineLevel="0" collapsed="false">
      <c r="A49" s="4" t="s">
        <v>9</v>
      </c>
      <c r="B49" s="5" t="n">
        <v>43376</v>
      </c>
      <c r="C49" s="5" t="n">
        <v>43496</v>
      </c>
      <c r="D49" s="6" t="n">
        <f aca="false">IF(C49&lt;&gt;"",IF(ROUNDDOWN((end_observ-C49)/30.4167,0)&lt;0,"Not delivered",ROUNDDOWN((end_observ-C49)/30.4167,0)),"Not delivered")</f>
        <v>2</v>
      </c>
      <c r="E49" s="7" t="str">
        <f aca="false">TEXT(B49,"ММ.ГГ")</f>
        <v>ММ.ГГ</v>
      </c>
      <c r="F49" s="0" t="n">
        <f aca="false">COUNTIFS($A$2:$A$294,A49,$D$2:$D$294,"&gt;="&amp;D49,$E$2:$E$294,E49)</f>
        <v>70</v>
      </c>
    </row>
    <row r="50" customFormat="false" ht="12.75" hidden="false" customHeight="false" outlineLevel="0" collapsed="false">
      <c r="A50" s="4" t="s">
        <v>8</v>
      </c>
      <c r="B50" s="5" t="n">
        <v>43376</v>
      </c>
      <c r="C50" s="5" t="n">
        <v>43524</v>
      </c>
      <c r="D50" s="6" t="n">
        <f aca="false">IF(C50&lt;&gt;"",IF(ROUNDDOWN((end_observ-C50)/30.4167,0)&lt;0,"Not delivered",ROUNDDOWN((end_observ-C50)/30.4167,0)),"Not delivered")</f>
        <v>2</v>
      </c>
      <c r="E50" s="7" t="str">
        <f aca="false">TEXT(B50,"ММ.ГГ")</f>
        <v>ММ.ГГ</v>
      </c>
      <c r="F50" s="0" t="n">
        <f aca="false">COUNTIFS($A$2:$A$294,A50,$D$2:$D$294,"&gt;="&amp;D50,$E$2:$E$294,E50)</f>
        <v>27</v>
      </c>
    </row>
    <row r="51" customFormat="false" ht="12.75" hidden="false" customHeight="false" outlineLevel="0" collapsed="false">
      <c r="A51" s="4" t="s">
        <v>7</v>
      </c>
      <c r="B51" s="5" t="n">
        <v>43376</v>
      </c>
      <c r="C51" s="5" t="n">
        <v>43513</v>
      </c>
      <c r="D51" s="6" t="n">
        <f aca="false">IF(C51&lt;&gt;"",IF(ROUNDDOWN((end_observ-C51)/30.4167,0)&lt;0,"Not delivered",ROUNDDOWN((end_observ-C51)/30.4167,0)),"Not delivered")</f>
        <v>2</v>
      </c>
      <c r="E51" s="7" t="str">
        <f aca="false">TEXT(B51,"ММ.ГГ")</f>
        <v>ММ.ГГ</v>
      </c>
      <c r="F51" s="0" t="n">
        <f aca="false">COUNTIFS($A$2:$A$294,A51,$D$2:$D$294,"&gt;="&amp;D51,$E$2:$E$294,E51)</f>
        <v>73</v>
      </c>
    </row>
    <row r="52" customFormat="false" ht="12.75" hidden="false" customHeight="false" outlineLevel="0" collapsed="false">
      <c r="A52" s="4" t="s">
        <v>9</v>
      </c>
      <c r="B52" s="5" t="n">
        <v>43316</v>
      </c>
      <c r="C52" s="5" t="n">
        <v>43496</v>
      </c>
      <c r="D52" s="6" t="n">
        <f aca="false">IF(C52&lt;&gt;"",IF(ROUNDDOWN((end_observ-C52)/30.4167,0)&lt;0,"Not delivered",ROUNDDOWN((end_observ-C52)/30.4167,0)),"Not delivered")</f>
        <v>2</v>
      </c>
      <c r="E52" s="7" t="str">
        <f aca="false">TEXT(B52,"ММ.ГГ")</f>
        <v>ММ.ГГ</v>
      </c>
      <c r="F52" s="0" t="n">
        <f aca="false">COUNTIFS($A$2:$A$294,A52,$D$2:$D$294,"&gt;="&amp;D52,$E$2:$E$294,E52)</f>
        <v>70</v>
      </c>
    </row>
    <row r="53" customFormat="false" ht="12.75" hidden="false" customHeight="false" outlineLevel="0" collapsed="false">
      <c r="A53" s="4" t="s">
        <v>8</v>
      </c>
      <c r="B53" s="5" t="n">
        <v>43316</v>
      </c>
      <c r="C53" s="5" t="n">
        <v>43496</v>
      </c>
      <c r="D53" s="6" t="n">
        <f aca="false">IF(C53&lt;&gt;"",IF(ROUNDDOWN((end_observ-C53)/30.4167,0)&lt;0,"Not delivered",ROUNDDOWN((end_observ-C53)/30.4167,0)),"Not delivered")</f>
        <v>2</v>
      </c>
      <c r="E53" s="7" t="str">
        <f aca="false">TEXT(B53,"ММ.ГГ")</f>
        <v>ММ.ГГ</v>
      </c>
      <c r="F53" s="0" t="n">
        <f aca="false">COUNTIFS($A$2:$A$294,A53,$D$2:$D$294,"&gt;="&amp;D53,$E$2:$E$294,E53)</f>
        <v>27</v>
      </c>
    </row>
    <row r="54" customFormat="false" ht="12.75" hidden="false" customHeight="false" outlineLevel="0" collapsed="false">
      <c r="A54" s="4" t="s">
        <v>9</v>
      </c>
      <c r="B54" s="5" t="n">
        <v>43316</v>
      </c>
      <c r="C54" s="5" t="n">
        <v>43496</v>
      </c>
      <c r="D54" s="6" t="n">
        <f aca="false">IF(C54&lt;&gt;"",IF(ROUNDDOWN((end_observ-C54)/30.4167,0)&lt;0,"Not delivered",ROUNDDOWN((end_observ-C54)/30.4167,0)),"Not delivered")</f>
        <v>2</v>
      </c>
      <c r="E54" s="7" t="str">
        <f aca="false">TEXT(B54,"ММ.ГГ")</f>
        <v>ММ.ГГ</v>
      </c>
      <c r="F54" s="0" t="n">
        <f aca="false">COUNTIFS($A$2:$A$294,A54,$D$2:$D$294,"&gt;="&amp;D54,$E$2:$E$294,E54)</f>
        <v>70</v>
      </c>
    </row>
    <row r="55" customFormat="false" ht="12.75" hidden="false" customHeight="false" outlineLevel="0" collapsed="false">
      <c r="A55" s="4" t="s">
        <v>7</v>
      </c>
      <c r="B55" s="5" t="n">
        <v>43316</v>
      </c>
      <c r="C55" s="5" t="n">
        <v>43516</v>
      </c>
      <c r="D55" s="6" t="n">
        <f aca="false">IF(C55&lt;&gt;"",IF(ROUNDDOWN((end_observ-C55)/30.4167,0)&lt;0,"Not delivered",ROUNDDOWN((end_observ-C55)/30.4167,0)),"Not delivered")</f>
        <v>2</v>
      </c>
      <c r="E55" s="7" t="str">
        <f aca="false">TEXT(B55,"ММ.ГГ")</f>
        <v>ММ.ГГ</v>
      </c>
      <c r="F55" s="0" t="n">
        <f aca="false">COUNTIFS($A$2:$A$294,A55,$D$2:$D$294,"&gt;="&amp;D55,$E$2:$E$294,E55)</f>
        <v>73</v>
      </c>
    </row>
    <row r="56" customFormat="false" ht="12.75" hidden="false" customHeight="false" outlineLevel="0" collapsed="false">
      <c r="A56" s="4" t="s">
        <v>10</v>
      </c>
      <c r="B56" s="5" t="n">
        <v>43316</v>
      </c>
      <c r="C56" s="5" t="n">
        <v>43496</v>
      </c>
      <c r="D56" s="6" t="n">
        <f aca="false">IF(C56&lt;&gt;"",IF(ROUNDDOWN((end_observ-C56)/30.4167,0)&lt;0,"Not delivered",ROUNDDOWN((end_observ-C56)/30.4167,0)),"Not delivered")</f>
        <v>2</v>
      </c>
      <c r="E56" s="7" t="str">
        <f aca="false">TEXT(B56,"ММ.ГГ")</f>
        <v>ММ.ГГ</v>
      </c>
      <c r="F56" s="0" t="n">
        <f aca="false">COUNTIFS($A$2:$A$294,A56,$D$2:$D$294,"&gt;="&amp;D56,$E$2:$E$294,E56)</f>
        <v>12</v>
      </c>
    </row>
    <row r="57" customFormat="false" ht="12.75" hidden="false" customHeight="false" outlineLevel="0" collapsed="false">
      <c r="A57" s="4" t="s">
        <v>11</v>
      </c>
      <c r="B57" s="5" t="n">
        <v>43316</v>
      </c>
      <c r="C57" s="5" t="n">
        <v>43525</v>
      </c>
      <c r="D57" s="6" t="n">
        <f aca="false">IF(C57&lt;&gt;"",IF(ROUNDDOWN((end_observ-C57)/30.4167,0)&lt;0,"Not delivered",ROUNDDOWN((end_observ-C57)/30.4167,0)),"Not delivered")</f>
        <v>2</v>
      </c>
      <c r="E57" s="7" t="str">
        <f aca="false">TEXT(B57,"ММ.ГГ")</f>
        <v>ММ.ГГ</v>
      </c>
      <c r="F57" s="0" t="n">
        <f aca="false">COUNTIFS($A$2:$A$294,A57,$D$2:$D$294,"&gt;="&amp;D57,$E$2:$E$294,E57)</f>
        <v>83</v>
      </c>
    </row>
    <row r="58" customFormat="false" ht="12.75" hidden="false" customHeight="false" outlineLevel="0" collapsed="false">
      <c r="A58" s="4" t="s">
        <v>8</v>
      </c>
      <c r="B58" s="5" t="n">
        <v>43316</v>
      </c>
      <c r="C58" s="5" t="n">
        <v>43523</v>
      </c>
      <c r="D58" s="6" t="n">
        <f aca="false">IF(C58&lt;&gt;"",IF(ROUNDDOWN((end_observ-C58)/30.4167,0)&lt;0,"Not delivered",ROUNDDOWN((end_observ-C58)/30.4167,0)),"Not delivered")</f>
        <v>2</v>
      </c>
      <c r="E58" s="7" t="str">
        <f aca="false">TEXT(B58,"ММ.ГГ")</f>
        <v>ММ.ГГ</v>
      </c>
      <c r="F58" s="0" t="n">
        <f aca="false">COUNTIFS($A$2:$A$294,A58,$D$2:$D$294,"&gt;="&amp;D58,$E$2:$E$294,E58)</f>
        <v>27</v>
      </c>
    </row>
    <row r="59" customFormat="false" ht="12.75" hidden="false" customHeight="false" outlineLevel="0" collapsed="false">
      <c r="A59" s="4" t="s">
        <v>8</v>
      </c>
      <c r="B59" s="5" t="n">
        <v>43316</v>
      </c>
      <c r="C59" s="5" t="n">
        <v>43504</v>
      </c>
      <c r="D59" s="6" t="n">
        <f aca="false">IF(C59&lt;&gt;"",IF(ROUNDDOWN((end_observ-C59)/30.4167,0)&lt;0,"Not delivered",ROUNDDOWN((end_observ-C59)/30.4167,0)),"Not delivered")</f>
        <v>2</v>
      </c>
      <c r="E59" s="7" t="str">
        <f aca="false">TEXT(B59,"ММ.ГГ")</f>
        <v>ММ.ГГ</v>
      </c>
      <c r="F59" s="0" t="n">
        <f aca="false">COUNTIFS($A$2:$A$294,A59,$D$2:$D$294,"&gt;="&amp;D59,$E$2:$E$294,E59)</f>
        <v>27</v>
      </c>
    </row>
    <row r="60" customFormat="false" ht="12.75" hidden="false" customHeight="false" outlineLevel="0" collapsed="false">
      <c r="A60" s="4" t="s">
        <v>7</v>
      </c>
      <c r="B60" s="5" t="n">
        <v>43316</v>
      </c>
      <c r="C60" s="5" t="n">
        <v>43496</v>
      </c>
      <c r="D60" s="6" t="n">
        <f aca="false">IF(C60&lt;&gt;"",IF(ROUNDDOWN((end_observ-C60)/30.4167,0)&lt;0,"Not delivered",ROUNDDOWN((end_observ-C60)/30.4167,0)),"Not delivered")</f>
        <v>2</v>
      </c>
      <c r="E60" s="7" t="str">
        <f aca="false">TEXT(B60,"ММ.ГГ")</f>
        <v>ММ.ГГ</v>
      </c>
      <c r="F60" s="0" t="n">
        <f aca="false">COUNTIFS($A$2:$A$294,A60,$D$2:$D$294,"&gt;="&amp;D60,$E$2:$E$294,E60)</f>
        <v>73</v>
      </c>
    </row>
    <row r="61" customFormat="false" ht="12.75" hidden="false" customHeight="false" outlineLevel="0" collapsed="false">
      <c r="A61" s="4" t="s">
        <v>9</v>
      </c>
      <c r="B61" s="5" t="n">
        <v>43316</v>
      </c>
      <c r="C61" s="5" t="n">
        <v>43495</v>
      </c>
      <c r="D61" s="6" t="n">
        <f aca="false">IF(C61&lt;&gt;"",IF(ROUNDDOWN((end_observ-C61)/30.4167,0)&lt;0,"Not delivered",ROUNDDOWN((end_observ-C61)/30.4167,0)),"Not delivered")</f>
        <v>2</v>
      </c>
      <c r="E61" s="7" t="str">
        <f aca="false">TEXT(B61,"ММ.ГГ")</f>
        <v>ММ.ГГ</v>
      </c>
      <c r="F61" s="0" t="n">
        <f aca="false">COUNTIFS($A$2:$A$294,A61,$D$2:$D$294,"&gt;="&amp;D61,$E$2:$E$294,E61)</f>
        <v>70</v>
      </c>
    </row>
    <row r="62" customFormat="false" ht="12.75" hidden="false" customHeight="false" outlineLevel="0" collapsed="false">
      <c r="A62" s="4" t="s">
        <v>9</v>
      </c>
      <c r="B62" s="5" t="n">
        <v>43316</v>
      </c>
      <c r="C62" s="5" t="n">
        <v>43512</v>
      </c>
      <c r="D62" s="6" t="n">
        <f aca="false">IF(C62&lt;&gt;"",IF(ROUNDDOWN((end_observ-C62)/30.4167,0)&lt;0,"Not delivered",ROUNDDOWN((end_observ-C62)/30.4167,0)),"Not delivered")</f>
        <v>2</v>
      </c>
      <c r="E62" s="7" t="str">
        <f aca="false">TEXT(B62,"ММ.ГГ")</f>
        <v>ММ.ГГ</v>
      </c>
      <c r="F62" s="0" t="n">
        <f aca="false">COUNTIFS($A$2:$A$294,A62,$D$2:$D$294,"&gt;="&amp;D62,$E$2:$E$294,E62)</f>
        <v>70</v>
      </c>
    </row>
    <row r="63" customFormat="false" ht="12.75" hidden="false" customHeight="false" outlineLevel="0" collapsed="false">
      <c r="A63" s="4" t="s">
        <v>8</v>
      </c>
      <c r="B63" s="5" t="n">
        <v>43316</v>
      </c>
      <c r="C63" s="5" t="n">
        <v>43520</v>
      </c>
      <c r="D63" s="6" t="n">
        <f aca="false">IF(C63&lt;&gt;"",IF(ROUNDDOWN((end_observ-C63)/30.4167,0)&lt;0,"Not delivered",ROUNDDOWN((end_observ-C63)/30.4167,0)),"Not delivered")</f>
        <v>2</v>
      </c>
      <c r="E63" s="7" t="str">
        <f aca="false">TEXT(B63,"ММ.ГГ")</f>
        <v>ММ.ГГ</v>
      </c>
      <c r="F63" s="0" t="n">
        <f aca="false">COUNTIFS($A$2:$A$294,A63,$D$2:$D$294,"&gt;="&amp;D63,$E$2:$E$294,E63)</f>
        <v>27</v>
      </c>
    </row>
    <row r="64" customFormat="false" ht="12.75" hidden="false" customHeight="false" outlineLevel="0" collapsed="false">
      <c r="A64" s="4" t="s">
        <v>11</v>
      </c>
      <c r="B64" s="5" t="n">
        <v>43316</v>
      </c>
      <c r="C64" s="5" t="n">
        <v>43495</v>
      </c>
      <c r="D64" s="6" t="n">
        <f aca="false">IF(C64&lt;&gt;"",IF(ROUNDDOWN((end_observ-C64)/30.4167,0)&lt;0,"Not delivered",ROUNDDOWN((end_observ-C64)/30.4167,0)),"Not delivered")</f>
        <v>2</v>
      </c>
      <c r="E64" s="7" t="str">
        <f aca="false">TEXT(B64,"ММ.ГГ")</f>
        <v>ММ.ГГ</v>
      </c>
      <c r="F64" s="0" t="n">
        <f aca="false">COUNTIFS($A$2:$A$294,A64,$D$2:$D$294,"&gt;="&amp;D64,$E$2:$E$294,E64)</f>
        <v>83</v>
      </c>
    </row>
    <row r="65" customFormat="false" ht="12.75" hidden="false" customHeight="false" outlineLevel="0" collapsed="false">
      <c r="A65" s="4" t="s">
        <v>11</v>
      </c>
      <c r="B65" s="5" t="n">
        <v>43316</v>
      </c>
      <c r="C65" s="5" t="n">
        <v>43496</v>
      </c>
      <c r="D65" s="6" t="n">
        <f aca="false">IF(C65&lt;&gt;"",IF(ROUNDDOWN((end_observ-C65)/30.4167,0)&lt;0,"Not delivered",ROUNDDOWN((end_observ-C65)/30.4167,0)),"Not delivered")</f>
        <v>2</v>
      </c>
      <c r="E65" s="7" t="str">
        <f aca="false">TEXT(B65,"ММ.ГГ")</f>
        <v>ММ.ГГ</v>
      </c>
      <c r="F65" s="0" t="n">
        <f aca="false">COUNTIFS($A$2:$A$294,A65,$D$2:$D$294,"&gt;="&amp;D65,$E$2:$E$294,E65)</f>
        <v>83</v>
      </c>
    </row>
    <row r="66" customFormat="false" ht="12.75" hidden="false" customHeight="false" outlineLevel="0" collapsed="false">
      <c r="A66" s="4" t="s">
        <v>7</v>
      </c>
      <c r="B66" s="5" t="n">
        <v>43316</v>
      </c>
      <c r="C66" s="5" t="n">
        <v>43496</v>
      </c>
      <c r="D66" s="6" t="n">
        <f aca="false">IF(C66&lt;&gt;"",IF(ROUNDDOWN((end_observ-C66)/30.4167,0)&lt;0,"Not delivered",ROUNDDOWN((end_observ-C66)/30.4167,0)),"Not delivered")</f>
        <v>2</v>
      </c>
      <c r="E66" s="7" t="str">
        <f aca="false">TEXT(B66,"ММ.ГГ")</f>
        <v>ММ.ГГ</v>
      </c>
      <c r="F66" s="0" t="n">
        <f aca="false">COUNTIFS($A$2:$A$294,A66,$D$2:$D$294,"&gt;="&amp;D66,$E$2:$E$294,E66)</f>
        <v>73</v>
      </c>
    </row>
    <row r="67" customFormat="false" ht="12.75" hidden="false" customHeight="false" outlineLevel="0" collapsed="false">
      <c r="A67" s="4" t="s">
        <v>7</v>
      </c>
      <c r="B67" s="5" t="n">
        <v>43344</v>
      </c>
      <c r="C67" s="5" t="n">
        <v>43480</v>
      </c>
      <c r="D67" s="6" t="n">
        <f aca="false">IF(C67&lt;&gt;"",IF(ROUNDDOWN((end_observ-C67)/30.4167,0)&lt;0,"Not delivered",ROUNDDOWN((end_observ-C67)/30.4167,0)),"Not delivered")</f>
        <v>3</v>
      </c>
      <c r="E67" s="7" t="str">
        <f aca="false">TEXT(B67,"ММ.ГГ")</f>
        <v>ММ.ГГ</v>
      </c>
      <c r="F67" s="0" t="n">
        <f aca="false">COUNTIFS($A$2:$A$294,A67,$D$2:$D$294,"&gt;="&amp;D67,$E$2:$E$294,E67)</f>
        <v>69</v>
      </c>
    </row>
    <row r="68" customFormat="false" ht="12.75" hidden="false" customHeight="false" outlineLevel="0" collapsed="false">
      <c r="A68" s="4" t="s">
        <v>11</v>
      </c>
      <c r="B68" s="5" t="n">
        <v>43344</v>
      </c>
      <c r="C68" s="5" t="n">
        <v>43480</v>
      </c>
      <c r="D68" s="6" t="n">
        <f aca="false">IF(C68&lt;&gt;"",IF(ROUNDDOWN((end_observ-C68)/30.4167,0)&lt;0,"Not delivered",ROUNDDOWN((end_observ-C68)/30.4167,0)),"Not delivered")</f>
        <v>3</v>
      </c>
      <c r="E68" s="7" t="str">
        <f aca="false">TEXT(B68,"ММ.ГГ")</f>
        <v>ММ.ГГ</v>
      </c>
      <c r="F68" s="0" t="n">
        <f aca="false">COUNTIFS($A$2:$A$294,A68,$D$2:$D$294,"&gt;="&amp;D68,$E$2:$E$294,E68)</f>
        <v>79</v>
      </c>
    </row>
    <row r="69" customFormat="false" ht="12.75" hidden="false" customHeight="false" outlineLevel="0" collapsed="false">
      <c r="A69" s="4" t="s">
        <v>9</v>
      </c>
      <c r="B69" s="5" t="n">
        <v>43376</v>
      </c>
      <c r="C69" s="5" t="n">
        <v>43465</v>
      </c>
      <c r="D69" s="6" t="n">
        <f aca="false">IF(C69&lt;&gt;"",IF(ROUNDDOWN((end_observ-C69)/30.4167,0)&lt;0,"Not delivered",ROUNDDOWN((end_observ-C69)/30.4167,0)),"Not delivered")</f>
        <v>3</v>
      </c>
      <c r="E69" s="7" t="str">
        <f aca="false">TEXT(B69,"ММ.ГГ")</f>
        <v>ММ.ГГ</v>
      </c>
      <c r="F69" s="0" t="n">
        <f aca="false">COUNTIFS($A$2:$A$294,A69,$D$2:$D$294,"&gt;="&amp;D69,$E$2:$E$294,E69)</f>
        <v>49</v>
      </c>
    </row>
    <row r="70" customFormat="false" ht="12.75" hidden="false" customHeight="false" outlineLevel="0" collapsed="false">
      <c r="A70" s="4" t="s">
        <v>9</v>
      </c>
      <c r="B70" s="5" t="n">
        <v>43376</v>
      </c>
      <c r="C70" s="5" t="n">
        <v>43473</v>
      </c>
      <c r="D70" s="6" t="n">
        <f aca="false">IF(C70&lt;&gt;"",IF(ROUNDDOWN((end_observ-C70)/30.4167,0)&lt;0,"Not delivered",ROUNDDOWN((end_observ-C70)/30.4167,0)),"Not delivered")</f>
        <v>3</v>
      </c>
      <c r="E70" s="7" t="str">
        <f aca="false">TEXT(B70,"ММ.ГГ")</f>
        <v>ММ.ГГ</v>
      </c>
      <c r="F70" s="0" t="n">
        <f aca="false">COUNTIFS($A$2:$A$294,A70,$D$2:$D$294,"&gt;="&amp;D70,$E$2:$E$294,E70)</f>
        <v>49</v>
      </c>
    </row>
    <row r="71" customFormat="false" ht="12.75" hidden="false" customHeight="false" outlineLevel="0" collapsed="false">
      <c r="A71" s="4" t="s">
        <v>8</v>
      </c>
      <c r="B71" s="5" t="n">
        <v>43376</v>
      </c>
      <c r="C71" s="5" t="n">
        <v>43465</v>
      </c>
      <c r="D71" s="6" t="n">
        <f aca="false">IF(C71&lt;&gt;"",IF(ROUNDDOWN((end_observ-C71)/30.4167,0)&lt;0,"Not delivered",ROUNDDOWN((end_observ-C71)/30.4167,0)),"Not delivered")</f>
        <v>3</v>
      </c>
      <c r="E71" s="7" t="str">
        <f aca="false">TEXT(B71,"ММ.ГГ")</f>
        <v>ММ.ГГ</v>
      </c>
      <c r="F71" s="0" t="n">
        <f aca="false">COUNTIFS($A$2:$A$294,A71,$D$2:$D$294,"&gt;="&amp;D71,$E$2:$E$294,E71)</f>
        <v>20</v>
      </c>
    </row>
    <row r="72" customFormat="false" ht="12.75" hidden="false" customHeight="false" outlineLevel="0" collapsed="false">
      <c r="A72" s="4" t="s">
        <v>7</v>
      </c>
      <c r="B72" s="5" t="n">
        <v>43376</v>
      </c>
      <c r="C72" s="5" t="n">
        <v>43484</v>
      </c>
      <c r="D72" s="6" t="n">
        <f aca="false">IF(C72&lt;&gt;"",IF(ROUNDDOWN((end_observ-C72)/30.4167,0)&lt;0,"Not delivered",ROUNDDOWN((end_observ-C72)/30.4167,0)),"Not delivered")</f>
        <v>3</v>
      </c>
      <c r="E72" s="7" t="str">
        <f aca="false">TEXT(B72,"ММ.ГГ")</f>
        <v>ММ.ГГ</v>
      </c>
      <c r="F72" s="0" t="n">
        <f aca="false">COUNTIFS($A$2:$A$294,A72,$D$2:$D$294,"&gt;="&amp;D72,$E$2:$E$294,E72)</f>
        <v>69</v>
      </c>
    </row>
    <row r="73" customFormat="false" ht="12.75" hidden="false" customHeight="false" outlineLevel="0" collapsed="false">
      <c r="A73" s="4" t="s">
        <v>9</v>
      </c>
      <c r="B73" s="5" t="n">
        <v>43376</v>
      </c>
      <c r="C73" s="5" t="n">
        <v>43469</v>
      </c>
      <c r="D73" s="6" t="n">
        <f aca="false">IF(C73&lt;&gt;"",IF(ROUNDDOWN((end_observ-C73)/30.4167,0)&lt;0,"Not delivered",ROUNDDOWN((end_observ-C73)/30.4167,0)),"Not delivered")</f>
        <v>3</v>
      </c>
      <c r="E73" s="7" t="str">
        <f aca="false">TEXT(B73,"ММ.ГГ")</f>
        <v>ММ.ГГ</v>
      </c>
      <c r="F73" s="0" t="n">
        <f aca="false">COUNTIFS($A$2:$A$294,A73,$D$2:$D$294,"&gt;="&amp;D73,$E$2:$E$294,E73)</f>
        <v>49</v>
      </c>
    </row>
    <row r="74" customFormat="false" ht="12.75" hidden="false" customHeight="false" outlineLevel="0" collapsed="false">
      <c r="A74" s="4" t="s">
        <v>9</v>
      </c>
      <c r="B74" s="5" t="n">
        <v>43376</v>
      </c>
      <c r="C74" s="5" t="n">
        <v>43480</v>
      </c>
      <c r="D74" s="6" t="n">
        <f aca="false">IF(C74&lt;&gt;"",IF(ROUNDDOWN((end_observ-C74)/30.4167,0)&lt;0,"Not delivered",ROUNDDOWN((end_observ-C74)/30.4167,0)),"Not delivered")</f>
        <v>3</v>
      </c>
      <c r="E74" s="7" t="str">
        <f aca="false">TEXT(B74,"ММ.ГГ")</f>
        <v>ММ.ГГ</v>
      </c>
      <c r="F74" s="0" t="n">
        <f aca="false">COUNTIFS($A$2:$A$294,A74,$D$2:$D$294,"&gt;="&amp;D74,$E$2:$E$294,E74)</f>
        <v>49</v>
      </c>
    </row>
    <row r="75" customFormat="false" ht="12.75" hidden="false" customHeight="false" outlineLevel="0" collapsed="false">
      <c r="A75" s="4" t="s">
        <v>11</v>
      </c>
      <c r="B75" s="5" t="n">
        <v>43376</v>
      </c>
      <c r="C75" s="5" t="n">
        <v>43487</v>
      </c>
      <c r="D75" s="6" t="n">
        <f aca="false">IF(C75&lt;&gt;"",IF(ROUNDDOWN((end_observ-C75)/30.4167,0)&lt;0,"Not delivered",ROUNDDOWN((end_observ-C75)/30.4167,0)),"Not delivered")</f>
        <v>3</v>
      </c>
      <c r="E75" s="7" t="str">
        <f aca="false">TEXT(B75,"ММ.ГГ")</f>
        <v>ММ.ГГ</v>
      </c>
      <c r="F75" s="0" t="n">
        <f aca="false">COUNTIFS($A$2:$A$294,A75,$D$2:$D$294,"&gt;="&amp;D75,$E$2:$E$294,E75)</f>
        <v>79</v>
      </c>
    </row>
    <row r="76" customFormat="false" ht="12.75" hidden="false" customHeight="false" outlineLevel="0" collapsed="false">
      <c r="A76" s="4" t="s">
        <v>9</v>
      </c>
      <c r="B76" s="5" t="n">
        <v>43376</v>
      </c>
      <c r="C76" s="5" t="n">
        <v>43487</v>
      </c>
      <c r="D76" s="6" t="n">
        <f aca="false">IF(C76&lt;&gt;"",IF(ROUNDDOWN((end_observ-C76)/30.4167,0)&lt;0,"Not delivered",ROUNDDOWN((end_observ-C76)/30.4167,0)),"Not delivered")</f>
        <v>3</v>
      </c>
      <c r="E76" s="7" t="str">
        <f aca="false">TEXT(B76,"ММ.ГГ")</f>
        <v>ММ.ГГ</v>
      </c>
      <c r="F76" s="0" t="n">
        <f aca="false">COUNTIFS($A$2:$A$294,A76,$D$2:$D$294,"&gt;="&amp;D76,$E$2:$E$294,E76)</f>
        <v>49</v>
      </c>
    </row>
    <row r="77" customFormat="false" ht="12.75" hidden="false" customHeight="false" outlineLevel="0" collapsed="false">
      <c r="A77" s="4" t="s">
        <v>8</v>
      </c>
      <c r="B77" s="5" t="n">
        <v>43376</v>
      </c>
      <c r="C77" s="5" t="n">
        <v>43475</v>
      </c>
      <c r="D77" s="6" t="n">
        <f aca="false">IF(C77&lt;&gt;"",IF(ROUNDDOWN((end_observ-C77)/30.4167,0)&lt;0,"Not delivered",ROUNDDOWN((end_observ-C77)/30.4167,0)),"Not delivered")</f>
        <v>3</v>
      </c>
      <c r="E77" s="7" t="str">
        <f aca="false">TEXT(B77,"ММ.ГГ")</f>
        <v>ММ.ГГ</v>
      </c>
      <c r="F77" s="0" t="n">
        <f aca="false">COUNTIFS($A$2:$A$294,A77,$D$2:$D$294,"&gt;="&amp;D77,$E$2:$E$294,E77)</f>
        <v>20</v>
      </c>
    </row>
    <row r="78" customFormat="false" ht="12.75" hidden="false" customHeight="false" outlineLevel="0" collapsed="false">
      <c r="A78" s="4" t="s">
        <v>7</v>
      </c>
      <c r="B78" s="5" t="n">
        <v>43376</v>
      </c>
      <c r="C78" s="5" t="n">
        <v>43479</v>
      </c>
      <c r="D78" s="6" t="n">
        <f aca="false">IF(C78&lt;&gt;"",IF(ROUNDDOWN((end_observ-C78)/30.4167,0)&lt;0,"Not delivered",ROUNDDOWN((end_observ-C78)/30.4167,0)),"Not delivered")</f>
        <v>3</v>
      </c>
      <c r="E78" s="7" t="str">
        <f aca="false">TEXT(B78,"ММ.ГГ")</f>
        <v>ММ.ГГ</v>
      </c>
      <c r="F78" s="0" t="n">
        <f aca="false">COUNTIFS($A$2:$A$294,A78,$D$2:$D$294,"&gt;="&amp;D78,$E$2:$E$294,E78)</f>
        <v>69</v>
      </c>
    </row>
    <row r="79" customFormat="false" ht="12.75" hidden="false" customHeight="false" outlineLevel="0" collapsed="false">
      <c r="A79" s="4" t="s">
        <v>9</v>
      </c>
      <c r="B79" s="5" t="n">
        <v>43376</v>
      </c>
      <c r="C79" s="5" t="n">
        <v>43494</v>
      </c>
      <c r="D79" s="6" t="n">
        <f aca="false">IF(C79&lt;&gt;"",IF(ROUNDDOWN((end_observ-C79)/30.4167,0)&lt;0,"Not delivered",ROUNDDOWN((end_observ-C79)/30.4167,0)),"Not delivered")</f>
        <v>3</v>
      </c>
      <c r="E79" s="7" t="str">
        <f aca="false">TEXT(B79,"ММ.ГГ")</f>
        <v>ММ.ГГ</v>
      </c>
      <c r="F79" s="0" t="n">
        <f aca="false">COUNTIFS($A$2:$A$294,A79,$D$2:$D$294,"&gt;="&amp;D79,$E$2:$E$294,E79)</f>
        <v>49</v>
      </c>
    </row>
    <row r="80" customFormat="false" ht="12.75" hidden="false" customHeight="false" outlineLevel="0" collapsed="false">
      <c r="A80" s="4" t="s">
        <v>8</v>
      </c>
      <c r="B80" s="5" t="n">
        <v>43376</v>
      </c>
      <c r="C80" s="5" t="n">
        <v>43475</v>
      </c>
      <c r="D80" s="6" t="n">
        <f aca="false">IF(C80&lt;&gt;"",IF(ROUNDDOWN((end_observ-C80)/30.4167,0)&lt;0,"Not delivered",ROUNDDOWN((end_observ-C80)/30.4167,0)),"Not delivered")</f>
        <v>3</v>
      </c>
      <c r="E80" s="7" t="str">
        <f aca="false">TEXT(B80,"ММ.ГГ")</f>
        <v>ММ.ГГ</v>
      </c>
      <c r="F80" s="0" t="n">
        <f aca="false">COUNTIFS($A$2:$A$294,A80,$D$2:$D$294,"&gt;="&amp;D80,$E$2:$E$294,E80)</f>
        <v>20</v>
      </c>
    </row>
    <row r="81" customFormat="false" ht="12.75" hidden="false" customHeight="false" outlineLevel="0" collapsed="false">
      <c r="A81" s="4" t="s">
        <v>7</v>
      </c>
      <c r="B81" s="5" t="n">
        <v>43376</v>
      </c>
      <c r="C81" s="5" t="n">
        <v>43482</v>
      </c>
      <c r="D81" s="6" t="n">
        <f aca="false">IF(C81&lt;&gt;"",IF(ROUNDDOWN((end_observ-C81)/30.4167,0)&lt;0,"Not delivered",ROUNDDOWN((end_observ-C81)/30.4167,0)),"Not delivered")</f>
        <v>3</v>
      </c>
      <c r="E81" s="7" t="str">
        <f aca="false">TEXT(B81,"ММ.ГГ")</f>
        <v>ММ.ГГ</v>
      </c>
      <c r="F81" s="0" t="n">
        <f aca="false">COUNTIFS($A$2:$A$294,A81,$D$2:$D$294,"&gt;="&amp;D81,$E$2:$E$294,E81)</f>
        <v>69</v>
      </c>
    </row>
    <row r="82" customFormat="false" ht="12.75" hidden="false" customHeight="false" outlineLevel="0" collapsed="false">
      <c r="A82" s="4" t="s">
        <v>7</v>
      </c>
      <c r="B82" s="5" t="n">
        <v>43316</v>
      </c>
      <c r="C82" s="5" t="n">
        <v>43493</v>
      </c>
      <c r="D82" s="6" t="n">
        <f aca="false">IF(C82&lt;&gt;"",IF(ROUNDDOWN((end_observ-C82)/30.4167,0)&lt;0,"Not delivered",ROUNDDOWN((end_observ-C82)/30.4167,0)),"Not delivered")</f>
        <v>3</v>
      </c>
      <c r="E82" s="7" t="str">
        <f aca="false">TEXT(B82,"ММ.ГГ")</f>
        <v>ММ.ГГ</v>
      </c>
      <c r="F82" s="0" t="n">
        <f aca="false">COUNTIFS($A$2:$A$294,A82,$D$2:$D$294,"&gt;="&amp;D82,$E$2:$E$294,E82)</f>
        <v>69</v>
      </c>
    </row>
    <row r="83" customFormat="false" ht="12.75" hidden="false" customHeight="false" outlineLevel="0" collapsed="false">
      <c r="A83" s="4" t="s">
        <v>9</v>
      </c>
      <c r="B83" s="5" t="n">
        <v>43316</v>
      </c>
      <c r="C83" s="5" t="n">
        <v>43476</v>
      </c>
      <c r="D83" s="6" t="n">
        <f aca="false">IF(C83&lt;&gt;"",IF(ROUNDDOWN((end_observ-C83)/30.4167,0)&lt;0,"Not delivered",ROUNDDOWN((end_observ-C83)/30.4167,0)),"Not delivered")</f>
        <v>3</v>
      </c>
      <c r="E83" s="7" t="str">
        <f aca="false">TEXT(B83,"ММ.ГГ")</f>
        <v>ММ.ГГ</v>
      </c>
      <c r="F83" s="0" t="n">
        <f aca="false">COUNTIFS($A$2:$A$294,A83,$D$2:$D$294,"&gt;="&amp;D83,$E$2:$E$294,E83)</f>
        <v>49</v>
      </c>
    </row>
    <row r="84" customFormat="false" ht="12.75" hidden="false" customHeight="false" outlineLevel="0" collapsed="false">
      <c r="A84" s="4" t="s">
        <v>7</v>
      </c>
      <c r="B84" s="5" t="n">
        <v>43316</v>
      </c>
      <c r="C84" s="5" t="n">
        <v>43489</v>
      </c>
      <c r="D84" s="6" t="n">
        <f aca="false">IF(C84&lt;&gt;"",IF(ROUNDDOWN((end_observ-C84)/30.4167,0)&lt;0,"Not delivered",ROUNDDOWN((end_observ-C84)/30.4167,0)),"Not delivered")</f>
        <v>3</v>
      </c>
      <c r="E84" s="7" t="str">
        <f aca="false">TEXT(B84,"ММ.ГГ")</f>
        <v>ММ.ГГ</v>
      </c>
      <c r="F84" s="0" t="n">
        <f aca="false">COUNTIFS($A$2:$A$294,A84,$D$2:$D$294,"&gt;="&amp;D84,$E$2:$E$294,E84)</f>
        <v>69</v>
      </c>
    </row>
    <row r="85" customFormat="false" ht="12.75" hidden="false" customHeight="false" outlineLevel="0" collapsed="false">
      <c r="A85" s="4" t="s">
        <v>8</v>
      </c>
      <c r="B85" s="5" t="n">
        <v>43316</v>
      </c>
      <c r="C85" s="5" t="n">
        <v>43473</v>
      </c>
      <c r="D85" s="6" t="n">
        <f aca="false">IF(C85&lt;&gt;"",IF(ROUNDDOWN((end_observ-C85)/30.4167,0)&lt;0,"Not delivered",ROUNDDOWN((end_observ-C85)/30.4167,0)),"Not delivered")</f>
        <v>3</v>
      </c>
      <c r="E85" s="7" t="str">
        <f aca="false">TEXT(B85,"ММ.ГГ")</f>
        <v>ММ.ГГ</v>
      </c>
      <c r="F85" s="0" t="n">
        <f aca="false">COUNTIFS($A$2:$A$294,A85,$D$2:$D$294,"&gt;="&amp;D85,$E$2:$E$294,E85)</f>
        <v>20</v>
      </c>
    </row>
    <row r="86" customFormat="false" ht="12.75" hidden="false" customHeight="false" outlineLevel="0" collapsed="false">
      <c r="A86" s="4" t="s">
        <v>9</v>
      </c>
      <c r="B86" s="5" t="n">
        <v>43316</v>
      </c>
      <c r="C86" s="5" t="n">
        <v>43475</v>
      </c>
      <c r="D86" s="6" t="n">
        <f aca="false">IF(C86&lt;&gt;"",IF(ROUNDDOWN((end_observ-C86)/30.4167,0)&lt;0,"Not delivered",ROUNDDOWN((end_observ-C86)/30.4167,0)),"Not delivered")</f>
        <v>3</v>
      </c>
      <c r="E86" s="7" t="str">
        <f aca="false">TEXT(B86,"ММ.ГГ")</f>
        <v>ММ.ГГ</v>
      </c>
      <c r="F86" s="0" t="n">
        <f aca="false">COUNTIFS($A$2:$A$294,A86,$D$2:$D$294,"&gt;="&amp;D86,$E$2:$E$294,E86)</f>
        <v>49</v>
      </c>
    </row>
    <row r="87" customFormat="false" ht="12.75" hidden="false" customHeight="false" outlineLevel="0" collapsed="false">
      <c r="A87" s="4" t="s">
        <v>9</v>
      </c>
      <c r="B87" s="5" t="n">
        <v>43316</v>
      </c>
      <c r="C87" s="5" t="n">
        <v>43488</v>
      </c>
      <c r="D87" s="6" t="n">
        <f aca="false">IF(C87&lt;&gt;"",IF(ROUNDDOWN((end_observ-C87)/30.4167,0)&lt;0,"Not delivered",ROUNDDOWN((end_observ-C87)/30.4167,0)),"Not delivered")</f>
        <v>3</v>
      </c>
      <c r="E87" s="7" t="str">
        <f aca="false">TEXT(B87,"ММ.ГГ")</f>
        <v>ММ.ГГ</v>
      </c>
      <c r="F87" s="0" t="n">
        <f aca="false">COUNTIFS($A$2:$A$294,A87,$D$2:$D$294,"&gt;="&amp;D87,$E$2:$E$294,E87)</f>
        <v>49</v>
      </c>
    </row>
    <row r="88" customFormat="false" ht="12.75" hidden="false" customHeight="false" outlineLevel="0" collapsed="false">
      <c r="A88" s="4" t="s">
        <v>8</v>
      </c>
      <c r="B88" s="5" t="n">
        <v>43316</v>
      </c>
      <c r="C88" s="5" t="n">
        <v>43478</v>
      </c>
      <c r="D88" s="6" t="n">
        <f aca="false">IF(C88&lt;&gt;"",IF(ROUNDDOWN((end_observ-C88)/30.4167,0)&lt;0,"Not delivered",ROUNDDOWN((end_observ-C88)/30.4167,0)),"Not delivered")</f>
        <v>3</v>
      </c>
      <c r="E88" s="7" t="str">
        <f aca="false">TEXT(B88,"ММ.ГГ")</f>
        <v>ММ.ГГ</v>
      </c>
      <c r="F88" s="0" t="n">
        <f aca="false">COUNTIFS($A$2:$A$294,A88,$D$2:$D$294,"&gt;="&amp;D88,$E$2:$E$294,E88)</f>
        <v>20</v>
      </c>
    </row>
    <row r="89" customFormat="false" ht="12.75" hidden="false" customHeight="false" outlineLevel="0" collapsed="false">
      <c r="A89" s="4" t="s">
        <v>8</v>
      </c>
      <c r="B89" s="5" t="n">
        <v>43316</v>
      </c>
      <c r="C89" s="5" t="n">
        <v>43494</v>
      </c>
      <c r="D89" s="6" t="n">
        <f aca="false">IF(C89&lt;&gt;"",IF(ROUNDDOWN((end_observ-C89)/30.4167,0)&lt;0,"Not delivered",ROUNDDOWN((end_observ-C89)/30.4167,0)),"Not delivered")</f>
        <v>3</v>
      </c>
      <c r="E89" s="7" t="str">
        <f aca="false">TEXT(B89,"ММ.ГГ")</f>
        <v>ММ.ГГ</v>
      </c>
      <c r="F89" s="0" t="n">
        <f aca="false">COUNTIFS($A$2:$A$294,A89,$D$2:$D$294,"&gt;="&amp;D89,$E$2:$E$294,E89)</f>
        <v>20</v>
      </c>
    </row>
    <row r="90" customFormat="false" ht="12.75" hidden="false" customHeight="false" outlineLevel="0" collapsed="false">
      <c r="A90" s="4" t="s">
        <v>7</v>
      </c>
      <c r="B90" s="5" t="n">
        <v>43316</v>
      </c>
      <c r="C90" s="5" t="n">
        <v>43489</v>
      </c>
      <c r="D90" s="6" t="n">
        <f aca="false">IF(C90&lt;&gt;"",IF(ROUNDDOWN((end_observ-C90)/30.4167,0)&lt;0,"Not delivered",ROUNDDOWN((end_observ-C90)/30.4167,0)),"Not delivered")</f>
        <v>3</v>
      </c>
      <c r="E90" s="7" t="str">
        <f aca="false">TEXT(B90,"ММ.ГГ")</f>
        <v>ММ.ГГ</v>
      </c>
      <c r="F90" s="0" t="n">
        <f aca="false">COUNTIFS($A$2:$A$294,A90,$D$2:$D$294,"&gt;="&amp;D90,$E$2:$E$294,E90)</f>
        <v>69</v>
      </c>
    </row>
    <row r="91" customFormat="false" ht="12.75" hidden="false" customHeight="false" outlineLevel="0" collapsed="false">
      <c r="A91" s="4" t="s">
        <v>7</v>
      </c>
      <c r="B91" s="5" t="n">
        <v>43316</v>
      </c>
      <c r="C91" s="5" t="n">
        <v>43479</v>
      </c>
      <c r="D91" s="6" t="n">
        <f aca="false">IF(C91&lt;&gt;"",IF(ROUNDDOWN((end_observ-C91)/30.4167,0)&lt;0,"Not delivered",ROUNDDOWN((end_observ-C91)/30.4167,0)),"Not delivered")</f>
        <v>3</v>
      </c>
      <c r="E91" s="7" t="str">
        <f aca="false">TEXT(B91,"ММ.ГГ")</f>
        <v>ММ.ГГ</v>
      </c>
      <c r="F91" s="0" t="n">
        <f aca="false">COUNTIFS($A$2:$A$294,A91,$D$2:$D$294,"&gt;="&amp;D91,$E$2:$E$294,E91)</f>
        <v>69</v>
      </c>
    </row>
    <row r="92" customFormat="false" ht="12.75" hidden="false" customHeight="false" outlineLevel="0" collapsed="false">
      <c r="A92" s="4" t="s">
        <v>9</v>
      </c>
      <c r="B92" s="5" t="n">
        <v>43316</v>
      </c>
      <c r="C92" s="5" t="n">
        <v>43492</v>
      </c>
      <c r="D92" s="6" t="n">
        <f aca="false">IF(C92&lt;&gt;"",IF(ROUNDDOWN((end_observ-C92)/30.4167,0)&lt;0,"Not delivered",ROUNDDOWN((end_observ-C92)/30.4167,0)),"Not delivered")</f>
        <v>3</v>
      </c>
      <c r="E92" s="7" t="str">
        <f aca="false">TEXT(B92,"ММ.ГГ")</f>
        <v>ММ.ГГ</v>
      </c>
      <c r="F92" s="0" t="n">
        <f aca="false">COUNTIFS($A$2:$A$294,A92,$D$2:$D$294,"&gt;="&amp;D92,$E$2:$E$294,E92)</f>
        <v>49</v>
      </c>
    </row>
    <row r="93" customFormat="false" ht="12.75" hidden="false" customHeight="false" outlineLevel="0" collapsed="false">
      <c r="A93" s="4" t="s">
        <v>11</v>
      </c>
      <c r="B93" s="5" t="n">
        <v>43316</v>
      </c>
      <c r="C93" s="5" t="n">
        <v>43471</v>
      </c>
      <c r="D93" s="6" t="n">
        <f aca="false">IF(C93&lt;&gt;"",IF(ROUNDDOWN((end_observ-C93)/30.4167,0)&lt;0,"Not delivered",ROUNDDOWN((end_observ-C93)/30.4167,0)),"Not delivered")</f>
        <v>3</v>
      </c>
      <c r="E93" s="7" t="str">
        <f aca="false">TEXT(B93,"ММ.ГГ")</f>
        <v>ММ.ГГ</v>
      </c>
      <c r="F93" s="0" t="n">
        <f aca="false">COUNTIFS($A$2:$A$294,A93,$D$2:$D$294,"&gt;="&amp;D93,$E$2:$E$294,E93)</f>
        <v>79</v>
      </c>
    </row>
    <row r="94" customFormat="false" ht="12.75" hidden="false" customHeight="false" outlineLevel="0" collapsed="false">
      <c r="A94" s="4" t="s">
        <v>7</v>
      </c>
      <c r="B94" s="5" t="n">
        <v>43316</v>
      </c>
      <c r="C94" s="5" t="n">
        <v>43483</v>
      </c>
      <c r="D94" s="6" t="n">
        <f aca="false">IF(C94&lt;&gt;"",IF(ROUNDDOWN((end_observ-C94)/30.4167,0)&lt;0,"Not delivered",ROUNDDOWN((end_observ-C94)/30.4167,0)),"Not delivered")</f>
        <v>3</v>
      </c>
      <c r="E94" s="7" t="str">
        <f aca="false">TEXT(B94,"ММ.ГГ")</f>
        <v>ММ.ГГ</v>
      </c>
      <c r="F94" s="0" t="n">
        <f aca="false">COUNTIFS($A$2:$A$294,A94,$D$2:$D$294,"&gt;="&amp;D94,$E$2:$E$294,E94)</f>
        <v>69</v>
      </c>
    </row>
    <row r="95" customFormat="false" ht="12.75" hidden="false" customHeight="false" outlineLevel="0" collapsed="false">
      <c r="A95" s="4" t="s">
        <v>7</v>
      </c>
      <c r="B95" s="5" t="n">
        <v>43316</v>
      </c>
      <c r="C95" s="5" t="n">
        <v>43494</v>
      </c>
      <c r="D95" s="6" t="n">
        <f aca="false">IF(C95&lt;&gt;"",IF(ROUNDDOWN((end_observ-C95)/30.4167,0)&lt;0,"Not delivered",ROUNDDOWN((end_observ-C95)/30.4167,0)),"Not delivered")</f>
        <v>3</v>
      </c>
      <c r="E95" s="7" t="str">
        <f aca="false">TEXT(B95,"ММ.ГГ")</f>
        <v>ММ.ГГ</v>
      </c>
      <c r="F95" s="0" t="n">
        <f aca="false">COUNTIFS($A$2:$A$294,A95,$D$2:$D$294,"&gt;="&amp;D95,$E$2:$E$294,E95)</f>
        <v>69</v>
      </c>
    </row>
    <row r="96" customFormat="false" ht="12.75" hidden="false" customHeight="false" outlineLevel="0" collapsed="false">
      <c r="A96" s="4" t="s">
        <v>7</v>
      </c>
      <c r="B96" s="5" t="n">
        <v>43316</v>
      </c>
      <c r="C96" s="5" t="n">
        <v>43474</v>
      </c>
      <c r="D96" s="6" t="n">
        <f aca="false">IF(C96&lt;&gt;"",IF(ROUNDDOWN((end_observ-C96)/30.4167,0)&lt;0,"Not delivered",ROUNDDOWN((end_observ-C96)/30.4167,0)),"Not delivered")</f>
        <v>3</v>
      </c>
      <c r="E96" s="7" t="str">
        <f aca="false">TEXT(B96,"ММ.ГГ")</f>
        <v>ММ.ГГ</v>
      </c>
      <c r="F96" s="0" t="n">
        <f aca="false">COUNTIFS($A$2:$A$294,A96,$D$2:$D$294,"&gt;="&amp;D96,$E$2:$E$294,E96)</f>
        <v>69</v>
      </c>
    </row>
    <row r="97" customFormat="false" ht="12.75" hidden="false" customHeight="false" outlineLevel="0" collapsed="false">
      <c r="A97" s="4" t="s">
        <v>8</v>
      </c>
      <c r="B97" s="5" t="n">
        <v>43348</v>
      </c>
      <c r="C97" s="5" t="n">
        <v>43481</v>
      </c>
      <c r="D97" s="6" t="n">
        <f aca="false">IF(C97&lt;&gt;"",IF(ROUNDDOWN((end_observ-C97)/30.4167,0)&lt;0,"Not delivered",ROUNDDOWN((end_observ-C97)/30.4167,0)),"Not delivered")</f>
        <v>3</v>
      </c>
      <c r="E97" s="7" t="str">
        <f aca="false">TEXT(B97,"ММ.ГГ")</f>
        <v>ММ.ГГ</v>
      </c>
      <c r="F97" s="0" t="n">
        <f aca="false">COUNTIFS($A$2:$A$294,A97,$D$2:$D$294,"&gt;="&amp;D97,$E$2:$E$294,E97)</f>
        <v>20</v>
      </c>
    </row>
    <row r="98" customFormat="false" ht="12.75" hidden="false" customHeight="false" outlineLevel="0" collapsed="false">
      <c r="A98" s="4" t="s">
        <v>9</v>
      </c>
      <c r="B98" s="5" t="n">
        <v>43348</v>
      </c>
      <c r="C98" s="5" t="n">
        <v>43481</v>
      </c>
      <c r="D98" s="6" t="n">
        <f aca="false">IF(C98&lt;&gt;"",IF(ROUNDDOWN((end_observ-C98)/30.4167,0)&lt;0,"Not delivered",ROUNDDOWN((end_observ-C98)/30.4167,0)),"Not delivered")</f>
        <v>3</v>
      </c>
      <c r="E98" s="7" t="str">
        <f aca="false">TEXT(B98,"ММ.ГГ")</f>
        <v>ММ.ГГ</v>
      </c>
      <c r="F98" s="0" t="n">
        <f aca="false">COUNTIFS($A$2:$A$294,A98,$D$2:$D$294,"&gt;="&amp;D98,$E$2:$E$294,E98)</f>
        <v>49</v>
      </c>
    </row>
    <row r="99" customFormat="false" ht="12.75" hidden="false" customHeight="false" outlineLevel="0" collapsed="false">
      <c r="A99" s="4" t="s">
        <v>9</v>
      </c>
      <c r="B99" s="5" t="n">
        <v>43348</v>
      </c>
      <c r="C99" s="5" t="n">
        <v>43465</v>
      </c>
      <c r="D99" s="6" t="n">
        <f aca="false">IF(C99&lt;&gt;"",IF(ROUNDDOWN((end_observ-C99)/30.4167,0)&lt;0,"Not delivered",ROUNDDOWN((end_observ-C99)/30.4167,0)),"Not delivered")</f>
        <v>3</v>
      </c>
      <c r="E99" s="7" t="str">
        <f aca="false">TEXT(B99,"ММ.ГГ")</f>
        <v>ММ.ГГ</v>
      </c>
      <c r="F99" s="0" t="n">
        <f aca="false">COUNTIFS($A$2:$A$294,A99,$D$2:$D$294,"&gt;="&amp;D99,$E$2:$E$294,E99)</f>
        <v>49</v>
      </c>
    </row>
    <row r="100" customFormat="false" ht="12.75" hidden="false" customHeight="false" outlineLevel="0" collapsed="false">
      <c r="A100" s="4" t="s">
        <v>8</v>
      </c>
      <c r="B100" s="5" t="n">
        <v>43348</v>
      </c>
      <c r="C100" s="5" t="n">
        <v>43488</v>
      </c>
      <c r="D100" s="6" t="n">
        <f aca="false">IF(C100&lt;&gt;"",IF(ROUNDDOWN((end_observ-C100)/30.4167,0)&lt;0,"Not delivered",ROUNDDOWN((end_observ-C100)/30.4167,0)),"Not delivered")</f>
        <v>3</v>
      </c>
      <c r="E100" s="7" t="str">
        <f aca="false">TEXT(B100,"ММ.ГГ")</f>
        <v>ММ.ГГ</v>
      </c>
      <c r="F100" s="0" t="n">
        <f aca="false">COUNTIFS($A$2:$A$294,A100,$D$2:$D$294,"&gt;="&amp;D100,$E$2:$E$294,E100)</f>
        <v>20</v>
      </c>
    </row>
    <row r="101" customFormat="false" ht="12.75" hidden="false" customHeight="false" outlineLevel="0" collapsed="false">
      <c r="A101" s="4" t="s">
        <v>11</v>
      </c>
      <c r="B101" s="5" t="n">
        <v>43348</v>
      </c>
      <c r="C101" s="5" t="n">
        <v>43483</v>
      </c>
      <c r="D101" s="6" t="n">
        <f aca="false">IF(C101&lt;&gt;"",IF(ROUNDDOWN((end_observ-C101)/30.4167,0)&lt;0,"Not delivered",ROUNDDOWN((end_observ-C101)/30.4167,0)),"Not delivered")</f>
        <v>3</v>
      </c>
      <c r="E101" s="7" t="str">
        <f aca="false">TEXT(B101,"ММ.ГГ")</f>
        <v>ММ.ГГ</v>
      </c>
      <c r="F101" s="0" t="n">
        <f aca="false">COUNTIFS($A$2:$A$294,A101,$D$2:$D$294,"&gt;="&amp;D101,$E$2:$E$294,E101)</f>
        <v>79</v>
      </c>
    </row>
    <row r="102" customFormat="false" ht="12.75" hidden="false" customHeight="false" outlineLevel="0" collapsed="false">
      <c r="A102" s="4" t="s">
        <v>7</v>
      </c>
      <c r="B102" s="5" t="n">
        <v>43348</v>
      </c>
      <c r="C102" s="5" t="n">
        <v>43475</v>
      </c>
      <c r="D102" s="6" t="n">
        <f aca="false">IF(C102&lt;&gt;"",IF(ROUNDDOWN((end_observ-C102)/30.4167,0)&lt;0,"Not delivered",ROUNDDOWN((end_observ-C102)/30.4167,0)),"Not delivered")</f>
        <v>3</v>
      </c>
      <c r="E102" s="7" t="str">
        <f aca="false">TEXT(B102,"ММ.ГГ")</f>
        <v>ММ.ГГ</v>
      </c>
      <c r="F102" s="0" t="n">
        <f aca="false">COUNTIFS($A$2:$A$294,A102,$D$2:$D$294,"&gt;="&amp;D102,$E$2:$E$294,E102)</f>
        <v>69</v>
      </c>
    </row>
    <row r="103" customFormat="false" ht="12.75" hidden="false" customHeight="false" outlineLevel="0" collapsed="false">
      <c r="A103" s="4" t="s">
        <v>9</v>
      </c>
      <c r="B103" s="5" t="n">
        <v>43348</v>
      </c>
      <c r="C103" s="5" t="n">
        <v>43483</v>
      </c>
      <c r="D103" s="6" t="n">
        <f aca="false">IF(C103&lt;&gt;"",IF(ROUNDDOWN((end_observ-C103)/30.4167,0)&lt;0,"Not delivered",ROUNDDOWN((end_observ-C103)/30.4167,0)),"Not delivered")</f>
        <v>3</v>
      </c>
      <c r="E103" s="7" t="str">
        <f aca="false">TEXT(B103,"ММ.ГГ")</f>
        <v>ММ.ГГ</v>
      </c>
      <c r="F103" s="0" t="n">
        <f aca="false">COUNTIFS($A$2:$A$294,A103,$D$2:$D$294,"&gt;="&amp;D103,$E$2:$E$294,E103)</f>
        <v>49</v>
      </c>
    </row>
    <row r="104" customFormat="false" ht="12.75" hidden="false" customHeight="false" outlineLevel="0" collapsed="false">
      <c r="A104" s="4" t="s">
        <v>11</v>
      </c>
      <c r="B104" s="5" t="n">
        <v>43348</v>
      </c>
      <c r="C104" s="5" t="n">
        <v>43465</v>
      </c>
      <c r="D104" s="6" t="n">
        <f aca="false">IF(C104&lt;&gt;"",IF(ROUNDDOWN((end_observ-C104)/30.4167,0)&lt;0,"Not delivered",ROUNDDOWN((end_observ-C104)/30.4167,0)),"Not delivered")</f>
        <v>3</v>
      </c>
      <c r="E104" s="7" t="str">
        <f aca="false">TEXT(B104,"ММ.ГГ")</f>
        <v>ММ.ГГ</v>
      </c>
      <c r="F104" s="0" t="n">
        <f aca="false">COUNTIFS($A$2:$A$294,A104,$D$2:$D$294,"&gt;="&amp;D104,$E$2:$E$294,E104)</f>
        <v>79</v>
      </c>
    </row>
    <row r="105" customFormat="false" ht="12.75" hidden="false" customHeight="false" outlineLevel="0" collapsed="false">
      <c r="A105" s="4" t="s">
        <v>11</v>
      </c>
      <c r="B105" s="5" t="n">
        <v>43348</v>
      </c>
      <c r="C105" s="5" t="n">
        <v>43474</v>
      </c>
      <c r="D105" s="6" t="n">
        <f aca="false">IF(C105&lt;&gt;"",IF(ROUNDDOWN((end_observ-C105)/30.4167,0)&lt;0,"Not delivered",ROUNDDOWN((end_observ-C105)/30.4167,0)),"Not delivered")</f>
        <v>3</v>
      </c>
      <c r="E105" s="7" t="str">
        <f aca="false">TEXT(B105,"ММ.ГГ")</f>
        <v>ММ.ГГ</v>
      </c>
      <c r="F105" s="0" t="n">
        <f aca="false">COUNTIFS($A$2:$A$294,A105,$D$2:$D$294,"&gt;="&amp;D105,$E$2:$E$294,E105)</f>
        <v>79</v>
      </c>
    </row>
    <row r="106" customFormat="false" ht="12.75" hidden="false" customHeight="false" outlineLevel="0" collapsed="false">
      <c r="A106" s="4" t="s">
        <v>7</v>
      </c>
      <c r="B106" s="5" t="n">
        <v>43348</v>
      </c>
      <c r="C106" s="5" t="n">
        <v>43491</v>
      </c>
      <c r="D106" s="6" t="n">
        <f aca="false">IF(C106&lt;&gt;"",IF(ROUNDDOWN((end_observ-C106)/30.4167,0)&lt;0,"Not delivered",ROUNDDOWN((end_observ-C106)/30.4167,0)),"Not delivered")</f>
        <v>3</v>
      </c>
      <c r="E106" s="7" t="str">
        <f aca="false">TEXT(B106,"ММ.ГГ")</f>
        <v>ММ.ГГ</v>
      </c>
      <c r="F106" s="0" t="n">
        <f aca="false">COUNTIFS($A$2:$A$294,A106,$D$2:$D$294,"&gt;="&amp;D106,$E$2:$E$294,E106)</f>
        <v>69</v>
      </c>
    </row>
    <row r="107" customFormat="false" ht="12.75" hidden="false" customHeight="false" outlineLevel="0" collapsed="false">
      <c r="A107" s="4" t="s">
        <v>9</v>
      </c>
      <c r="B107" s="5" t="n">
        <v>43348</v>
      </c>
      <c r="C107" s="5" t="n">
        <v>43476</v>
      </c>
      <c r="D107" s="6" t="n">
        <f aca="false">IF(C107&lt;&gt;"",IF(ROUNDDOWN((end_observ-C107)/30.4167,0)&lt;0,"Not delivered",ROUNDDOWN((end_observ-C107)/30.4167,0)),"Not delivered")</f>
        <v>3</v>
      </c>
      <c r="E107" s="7" t="str">
        <f aca="false">TEXT(B107,"ММ.ГГ")</f>
        <v>ММ.ГГ</v>
      </c>
      <c r="F107" s="0" t="n">
        <f aca="false">COUNTIFS($A$2:$A$294,A107,$D$2:$D$294,"&gt;="&amp;D107,$E$2:$E$294,E107)</f>
        <v>49</v>
      </c>
    </row>
    <row r="108" customFormat="false" ht="12.75" hidden="false" customHeight="false" outlineLevel="0" collapsed="false">
      <c r="A108" s="4" t="s">
        <v>11</v>
      </c>
      <c r="B108" s="5" t="n">
        <v>43348</v>
      </c>
      <c r="C108" s="5" t="n">
        <v>43483</v>
      </c>
      <c r="D108" s="6" t="n">
        <f aca="false">IF(C108&lt;&gt;"",IF(ROUNDDOWN((end_observ-C108)/30.4167,0)&lt;0,"Not delivered",ROUNDDOWN((end_observ-C108)/30.4167,0)),"Not delivered")</f>
        <v>3</v>
      </c>
      <c r="E108" s="7" t="str">
        <f aca="false">TEXT(B108,"ММ.ГГ")</f>
        <v>ММ.ГГ</v>
      </c>
      <c r="F108" s="0" t="n">
        <f aca="false">COUNTIFS($A$2:$A$294,A108,$D$2:$D$294,"&gt;="&amp;D108,$E$2:$E$294,E108)</f>
        <v>79</v>
      </c>
    </row>
    <row r="109" customFormat="false" ht="12.75" hidden="false" customHeight="false" outlineLevel="0" collapsed="false">
      <c r="A109" s="4" t="s">
        <v>10</v>
      </c>
      <c r="B109" s="5" t="n">
        <v>43348</v>
      </c>
      <c r="C109" s="5" t="n">
        <v>43476</v>
      </c>
      <c r="D109" s="6" t="n">
        <f aca="false">IF(C109&lt;&gt;"",IF(ROUNDDOWN((end_observ-C109)/30.4167,0)&lt;0,"Not delivered",ROUNDDOWN((end_observ-C109)/30.4167,0)),"Not delivered")</f>
        <v>3</v>
      </c>
      <c r="E109" s="7" t="str">
        <f aca="false">TEXT(B109,"ММ.ГГ")</f>
        <v>ММ.ГГ</v>
      </c>
      <c r="F109" s="0" t="n">
        <f aca="false">COUNTIFS($A$2:$A$294,A109,$D$2:$D$294,"&gt;="&amp;D109,$E$2:$E$294,E109)</f>
        <v>11</v>
      </c>
    </row>
    <row r="110" customFormat="false" ht="12.75" hidden="false" customHeight="false" outlineLevel="0" collapsed="false">
      <c r="A110" s="4" t="s">
        <v>10</v>
      </c>
      <c r="B110" s="5" t="n">
        <v>43348</v>
      </c>
      <c r="C110" s="5" t="n">
        <v>43487</v>
      </c>
      <c r="D110" s="6" t="n">
        <f aca="false">IF(C110&lt;&gt;"",IF(ROUNDDOWN((end_observ-C110)/30.4167,0)&lt;0,"Not delivered",ROUNDDOWN((end_observ-C110)/30.4167,0)),"Not delivered")</f>
        <v>3</v>
      </c>
      <c r="E110" s="7" t="str">
        <f aca="false">TEXT(B110,"ММ.ГГ")</f>
        <v>ММ.ГГ</v>
      </c>
      <c r="F110" s="0" t="n">
        <f aca="false">COUNTIFS($A$2:$A$294,A110,$D$2:$D$294,"&gt;="&amp;D110,$E$2:$E$294,E110)</f>
        <v>11</v>
      </c>
    </row>
    <row r="111" customFormat="false" ht="12.75" hidden="false" customHeight="false" outlineLevel="0" collapsed="false">
      <c r="A111" s="4" t="s">
        <v>9</v>
      </c>
      <c r="B111" s="5" t="n">
        <v>43348</v>
      </c>
      <c r="C111" s="5" t="n">
        <v>43492</v>
      </c>
      <c r="D111" s="6" t="n">
        <f aca="false">IF(C111&lt;&gt;"",IF(ROUNDDOWN((end_observ-C111)/30.4167,0)&lt;0,"Not delivered",ROUNDDOWN((end_observ-C111)/30.4167,0)),"Not delivered")</f>
        <v>3</v>
      </c>
      <c r="E111" s="7" t="str">
        <f aca="false">TEXT(B111,"ММ.ГГ")</f>
        <v>ММ.ГГ</v>
      </c>
      <c r="F111" s="0" t="n">
        <f aca="false">COUNTIFS($A$2:$A$294,A111,$D$2:$D$294,"&gt;="&amp;D111,$E$2:$E$294,E111)</f>
        <v>49</v>
      </c>
    </row>
    <row r="112" customFormat="false" ht="12.75" hidden="false" customHeight="false" outlineLevel="0" collapsed="false">
      <c r="A112" s="4" t="s">
        <v>9</v>
      </c>
      <c r="B112" s="5" t="n">
        <v>43348</v>
      </c>
      <c r="C112" s="5" t="n">
        <v>43476</v>
      </c>
      <c r="D112" s="6" t="n">
        <f aca="false">IF(C112&lt;&gt;"",IF(ROUNDDOWN((end_observ-C112)/30.4167,0)&lt;0,"Not delivered",ROUNDDOWN((end_observ-C112)/30.4167,0)),"Not delivered")</f>
        <v>3</v>
      </c>
      <c r="E112" s="7" t="str">
        <f aca="false">TEXT(B112,"ММ.ГГ")</f>
        <v>ММ.ГГ</v>
      </c>
      <c r="F112" s="0" t="n">
        <f aca="false">COUNTIFS($A$2:$A$294,A112,$D$2:$D$294,"&gt;="&amp;D112,$E$2:$E$294,E112)</f>
        <v>49</v>
      </c>
    </row>
    <row r="113" customFormat="false" ht="12.75" hidden="false" customHeight="false" outlineLevel="0" collapsed="false">
      <c r="A113" s="4" t="s">
        <v>7</v>
      </c>
      <c r="B113" s="5" t="n">
        <v>43344</v>
      </c>
      <c r="C113" s="5" t="n">
        <v>43440</v>
      </c>
      <c r="D113" s="6" t="n">
        <f aca="false">IF(C113&lt;&gt;"",IF(ROUNDDOWN((end_observ-C113)/30.4167,0)&lt;0,"Not delivered",ROUNDDOWN((end_observ-C113)/30.4167,0)),"Not delivered")</f>
        <v>4</v>
      </c>
      <c r="E113" s="7" t="str">
        <f aca="false">TEXT(B113,"ММ.ГГ")</f>
        <v>ММ.ГГ</v>
      </c>
      <c r="F113" s="0" t="n">
        <f aca="false">COUNTIFS($A$2:$A$294,A113,$D$2:$D$294,"&gt;="&amp;D113,$E$2:$E$294,E113)</f>
        <v>56</v>
      </c>
    </row>
    <row r="114" customFormat="false" ht="12.75" hidden="false" customHeight="false" outlineLevel="0" collapsed="false">
      <c r="A114" s="4" t="s">
        <v>11</v>
      </c>
      <c r="B114" s="5" t="n">
        <v>43344</v>
      </c>
      <c r="C114" s="5" t="n">
        <v>43460</v>
      </c>
      <c r="D114" s="6" t="n">
        <f aca="false">IF(C114&lt;&gt;"",IF(ROUNDDOWN((end_observ-C114)/30.4167,0)&lt;0,"Not delivered",ROUNDDOWN((end_observ-C114)/30.4167,0)),"Not delivered")</f>
        <v>4</v>
      </c>
      <c r="E114" s="7" t="str">
        <f aca="false">TEXT(B114,"ММ.ГГ")</f>
        <v>ММ.ГГ</v>
      </c>
      <c r="F114" s="0" t="n">
        <f aca="false">COUNTIFS($A$2:$A$294,A114,$D$2:$D$294,"&gt;="&amp;D114,$E$2:$E$294,E114)</f>
        <v>72</v>
      </c>
    </row>
    <row r="115" customFormat="false" ht="12.75" hidden="false" customHeight="false" outlineLevel="0" collapsed="false">
      <c r="A115" s="4" t="s">
        <v>11</v>
      </c>
      <c r="B115" s="5" t="n">
        <v>43344</v>
      </c>
      <c r="C115" s="5" t="n">
        <v>43461</v>
      </c>
      <c r="D115" s="6" t="n">
        <f aca="false">IF(C115&lt;&gt;"",IF(ROUNDDOWN((end_observ-C115)/30.4167,0)&lt;0,"Not delivered",ROUNDDOWN((end_observ-C115)/30.4167,0)),"Not delivered")</f>
        <v>4</v>
      </c>
      <c r="E115" s="7" t="str">
        <f aca="false">TEXT(B115,"ММ.ГГ")</f>
        <v>ММ.ГГ</v>
      </c>
      <c r="F115" s="0" t="n">
        <f aca="false">COUNTIFS($A$2:$A$294,A115,$D$2:$D$294,"&gt;="&amp;D115,$E$2:$E$294,E115)</f>
        <v>72</v>
      </c>
    </row>
    <row r="116" customFormat="false" ht="12.75" hidden="false" customHeight="false" outlineLevel="0" collapsed="false">
      <c r="A116" s="4" t="s">
        <v>11</v>
      </c>
      <c r="B116" s="5" t="n">
        <v>43344</v>
      </c>
      <c r="C116" s="5" t="n">
        <v>43452</v>
      </c>
      <c r="D116" s="6" t="n">
        <f aca="false">IF(C116&lt;&gt;"",IF(ROUNDDOWN((end_observ-C116)/30.4167,0)&lt;0,"Not delivered",ROUNDDOWN((end_observ-C116)/30.4167,0)),"Not delivered")</f>
        <v>4</v>
      </c>
      <c r="E116" s="7" t="str">
        <f aca="false">TEXT(B116,"ММ.ГГ")</f>
        <v>ММ.ГГ</v>
      </c>
      <c r="F116" s="0" t="n">
        <f aca="false">COUNTIFS($A$2:$A$294,A116,$D$2:$D$294,"&gt;="&amp;D116,$E$2:$E$294,E116)</f>
        <v>72</v>
      </c>
    </row>
    <row r="117" customFormat="false" ht="12.75" hidden="false" customHeight="false" outlineLevel="0" collapsed="false">
      <c r="A117" s="4" t="s">
        <v>11</v>
      </c>
      <c r="B117" s="5" t="n">
        <v>43344</v>
      </c>
      <c r="C117" s="5" t="n">
        <v>43445</v>
      </c>
      <c r="D117" s="6" t="n">
        <f aca="false">IF(C117&lt;&gt;"",IF(ROUNDDOWN((end_observ-C117)/30.4167,0)&lt;0,"Not delivered",ROUNDDOWN((end_observ-C117)/30.4167,0)),"Not delivered")</f>
        <v>4</v>
      </c>
      <c r="E117" s="7" t="str">
        <f aca="false">TEXT(B117,"ММ.ГГ")</f>
        <v>ММ.ГГ</v>
      </c>
      <c r="F117" s="0" t="n">
        <f aca="false">COUNTIFS($A$2:$A$294,A117,$D$2:$D$294,"&gt;="&amp;D117,$E$2:$E$294,E117)</f>
        <v>72</v>
      </c>
    </row>
    <row r="118" customFormat="false" ht="12.75" hidden="false" customHeight="false" outlineLevel="0" collapsed="false">
      <c r="A118" s="4" t="s">
        <v>11</v>
      </c>
      <c r="B118" s="5" t="n">
        <v>43344</v>
      </c>
      <c r="C118" s="5" t="n">
        <v>43463</v>
      </c>
      <c r="D118" s="6" t="n">
        <f aca="false">IF(C118&lt;&gt;"",IF(ROUNDDOWN((end_observ-C118)/30.4167,0)&lt;0,"Not delivered",ROUNDDOWN((end_observ-C118)/30.4167,0)),"Not delivered")</f>
        <v>4</v>
      </c>
      <c r="E118" s="7" t="str">
        <f aca="false">TEXT(B118,"ММ.ГГ")</f>
        <v>ММ.ГГ</v>
      </c>
      <c r="F118" s="0" t="n">
        <f aca="false">COUNTIFS($A$2:$A$294,A118,$D$2:$D$294,"&gt;="&amp;D118,$E$2:$E$294,E118)</f>
        <v>72</v>
      </c>
    </row>
    <row r="119" customFormat="false" ht="12.75" hidden="false" customHeight="false" outlineLevel="0" collapsed="false">
      <c r="A119" s="4" t="s">
        <v>7</v>
      </c>
      <c r="B119" s="5" t="n">
        <v>43344</v>
      </c>
      <c r="C119" s="5" t="n">
        <v>43452</v>
      </c>
      <c r="D119" s="6" t="n">
        <f aca="false">IF(C119&lt;&gt;"",IF(ROUNDDOWN((end_observ-C119)/30.4167,0)&lt;0,"Not delivered",ROUNDDOWN((end_observ-C119)/30.4167,0)),"Not delivered")</f>
        <v>4</v>
      </c>
      <c r="E119" s="7" t="str">
        <f aca="false">TEXT(B119,"ММ.ГГ")</f>
        <v>ММ.ГГ</v>
      </c>
      <c r="F119" s="0" t="n">
        <f aca="false">COUNTIFS($A$2:$A$294,A119,$D$2:$D$294,"&gt;="&amp;D119,$E$2:$E$294,E119)</f>
        <v>56</v>
      </c>
    </row>
    <row r="120" customFormat="false" ht="12.75" hidden="false" customHeight="false" outlineLevel="0" collapsed="false">
      <c r="A120" s="4" t="s">
        <v>11</v>
      </c>
      <c r="B120" s="5" t="n">
        <v>43344</v>
      </c>
      <c r="C120" s="5" t="n">
        <v>43455</v>
      </c>
      <c r="D120" s="6" t="n">
        <f aca="false">IF(C120&lt;&gt;"",IF(ROUNDDOWN((end_observ-C120)/30.4167,0)&lt;0,"Not delivered",ROUNDDOWN((end_observ-C120)/30.4167,0)),"Not delivered")</f>
        <v>4</v>
      </c>
      <c r="E120" s="7" t="str">
        <f aca="false">TEXT(B120,"ММ.ГГ")</f>
        <v>ММ.ГГ</v>
      </c>
      <c r="F120" s="0" t="n">
        <f aca="false">COUNTIFS($A$2:$A$294,A120,$D$2:$D$294,"&gt;="&amp;D120,$E$2:$E$294,E120)</f>
        <v>72</v>
      </c>
    </row>
    <row r="121" customFormat="false" ht="12.75" hidden="false" customHeight="false" outlineLevel="0" collapsed="false">
      <c r="A121" s="4" t="s">
        <v>8</v>
      </c>
      <c r="B121" s="5" t="n">
        <v>43376</v>
      </c>
      <c r="C121" s="5" t="n">
        <v>43456</v>
      </c>
      <c r="D121" s="6" t="n">
        <f aca="false">IF(C121&lt;&gt;"",IF(ROUNDDOWN((end_observ-C121)/30.4167,0)&lt;0,"Not delivered",ROUNDDOWN((end_observ-C121)/30.4167,0)),"Not delivered")</f>
        <v>4</v>
      </c>
      <c r="E121" s="7" t="str">
        <f aca="false">TEXT(B121,"ММ.ГГ")</f>
        <v>ММ.ГГ</v>
      </c>
      <c r="F121" s="0" t="n">
        <f aca="false">COUNTIFS($A$2:$A$294,A121,$D$2:$D$294,"&gt;="&amp;D121,$E$2:$E$294,E121)</f>
        <v>12</v>
      </c>
    </row>
    <row r="122" customFormat="false" ht="12.75" hidden="false" customHeight="false" outlineLevel="0" collapsed="false">
      <c r="A122" s="4" t="s">
        <v>7</v>
      </c>
      <c r="B122" s="5" t="n">
        <v>43376</v>
      </c>
      <c r="C122" s="5" t="n">
        <v>43435</v>
      </c>
      <c r="D122" s="6" t="n">
        <f aca="false">IF(C122&lt;&gt;"",IF(ROUNDDOWN((end_observ-C122)/30.4167,0)&lt;0,"Not delivered",ROUNDDOWN((end_observ-C122)/30.4167,0)),"Not delivered")</f>
        <v>4</v>
      </c>
      <c r="E122" s="7" t="str">
        <f aca="false">TEXT(B122,"ММ.ГГ")</f>
        <v>ММ.ГГ</v>
      </c>
      <c r="F122" s="0" t="n">
        <f aca="false">COUNTIFS($A$2:$A$294,A122,$D$2:$D$294,"&gt;="&amp;D122,$E$2:$E$294,E122)</f>
        <v>56</v>
      </c>
    </row>
    <row r="123" customFormat="false" ht="12.75" hidden="false" customHeight="false" outlineLevel="0" collapsed="false">
      <c r="A123" s="4" t="s">
        <v>7</v>
      </c>
      <c r="B123" s="5" t="n">
        <v>43376</v>
      </c>
      <c r="C123" s="5" t="n">
        <v>43442</v>
      </c>
      <c r="D123" s="6" t="n">
        <f aca="false">IF(C123&lt;&gt;"",IF(ROUNDDOWN((end_observ-C123)/30.4167,0)&lt;0,"Not delivered",ROUNDDOWN((end_observ-C123)/30.4167,0)),"Not delivered")</f>
        <v>4</v>
      </c>
      <c r="E123" s="7" t="str">
        <f aca="false">TEXT(B123,"ММ.ГГ")</f>
        <v>ММ.ГГ</v>
      </c>
      <c r="F123" s="0" t="n">
        <f aca="false">COUNTIFS($A$2:$A$294,A123,$D$2:$D$294,"&gt;="&amp;D123,$E$2:$E$294,E123)</f>
        <v>56</v>
      </c>
    </row>
    <row r="124" customFormat="false" ht="12.75" hidden="false" customHeight="false" outlineLevel="0" collapsed="false">
      <c r="A124" s="4" t="s">
        <v>7</v>
      </c>
      <c r="B124" s="5" t="n">
        <v>43376</v>
      </c>
      <c r="C124" s="5" t="n">
        <v>43434</v>
      </c>
      <c r="D124" s="6" t="n">
        <f aca="false">IF(C124&lt;&gt;"",IF(ROUNDDOWN((end_observ-C124)/30.4167,0)&lt;0,"Not delivered",ROUNDDOWN((end_observ-C124)/30.4167,0)),"Not delivered")</f>
        <v>4</v>
      </c>
      <c r="E124" s="7" t="str">
        <f aca="false">TEXT(B124,"ММ.ГГ")</f>
        <v>ММ.ГГ</v>
      </c>
      <c r="F124" s="0" t="n">
        <f aca="false">COUNTIFS($A$2:$A$294,A124,$D$2:$D$294,"&gt;="&amp;D124,$E$2:$E$294,E124)</f>
        <v>56</v>
      </c>
    </row>
    <row r="125" customFormat="false" ht="12.75" hidden="false" customHeight="false" outlineLevel="0" collapsed="false">
      <c r="A125" s="4" t="s">
        <v>9</v>
      </c>
      <c r="B125" s="5" t="n">
        <v>43376</v>
      </c>
      <c r="C125" s="5" t="n">
        <v>43434</v>
      </c>
      <c r="D125" s="6" t="n">
        <f aca="false">IF(C125&lt;&gt;"",IF(ROUNDDOWN((end_observ-C125)/30.4167,0)&lt;0,"Not delivered",ROUNDDOWN((end_observ-C125)/30.4167,0)),"Not delivered")</f>
        <v>4</v>
      </c>
      <c r="E125" s="7" t="str">
        <f aca="false">TEXT(B125,"ММ.ГГ")</f>
        <v>ММ.ГГ</v>
      </c>
      <c r="F125" s="0" t="n">
        <f aca="false">COUNTIFS($A$2:$A$294,A125,$D$2:$D$294,"&gt;="&amp;D125,$E$2:$E$294,E125)</f>
        <v>33</v>
      </c>
    </row>
    <row r="126" customFormat="false" ht="12.75" hidden="false" customHeight="false" outlineLevel="0" collapsed="false">
      <c r="A126" s="4" t="s">
        <v>8</v>
      </c>
      <c r="B126" s="5" t="n">
        <v>43376</v>
      </c>
      <c r="C126" s="5" t="n">
        <v>43452</v>
      </c>
      <c r="D126" s="6" t="n">
        <f aca="false">IF(C126&lt;&gt;"",IF(ROUNDDOWN((end_observ-C126)/30.4167,0)&lt;0,"Not delivered",ROUNDDOWN((end_observ-C126)/30.4167,0)),"Not delivered")</f>
        <v>4</v>
      </c>
      <c r="E126" s="7" t="str">
        <f aca="false">TEXT(B126,"ММ.ГГ")</f>
        <v>ММ.ГГ</v>
      </c>
      <c r="F126" s="0" t="n">
        <f aca="false">COUNTIFS($A$2:$A$294,A126,$D$2:$D$294,"&gt;="&amp;D126,$E$2:$E$294,E126)</f>
        <v>12</v>
      </c>
    </row>
    <row r="127" customFormat="false" ht="12.75" hidden="false" customHeight="false" outlineLevel="0" collapsed="false">
      <c r="A127" s="4" t="s">
        <v>9</v>
      </c>
      <c r="B127" s="5" t="n">
        <v>43376</v>
      </c>
      <c r="C127" s="5" t="n">
        <v>43434</v>
      </c>
      <c r="D127" s="6" t="n">
        <f aca="false">IF(C127&lt;&gt;"",IF(ROUNDDOWN((end_observ-C127)/30.4167,0)&lt;0,"Not delivered",ROUNDDOWN((end_observ-C127)/30.4167,0)),"Not delivered")</f>
        <v>4</v>
      </c>
      <c r="E127" s="7" t="str">
        <f aca="false">TEXT(B127,"ММ.ГГ")</f>
        <v>ММ.ГГ</v>
      </c>
      <c r="F127" s="0" t="n">
        <f aca="false">COUNTIFS($A$2:$A$294,A127,$D$2:$D$294,"&gt;="&amp;D127,$E$2:$E$294,E127)</f>
        <v>33</v>
      </c>
    </row>
    <row r="128" customFormat="false" ht="12.75" hidden="false" customHeight="false" outlineLevel="0" collapsed="false">
      <c r="A128" s="4" t="s">
        <v>8</v>
      </c>
      <c r="B128" s="5" t="n">
        <v>43376</v>
      </c>
      <c r="C128" s="5" t="n">
        <v>43461</v>
      </c>
      <c r="D128" s="6" t="n">
        <f aca="false">IF(C128&lt;&gt;"",IF(ROUNDDOWN((end_observ-C128)/30.4167,0)&lt;0,"Not delivered",ROUNDDOWN((end_observ-C128)/30.4167,0)),"Not delivered")</f>
        <v>4</v>
      </c>
      <c r="E128" s="7" t="str">
        <f aca="false">TEXT(B128,"ММ.ГГ")</f>
        <v>ММ.ГГ</v>
      </c>
      <c r="F128" s="0" t="n">
        <f aca="false">COUNTIFS($A$2:$A$294,A128,$D$2:$D$294,"&gt;="&amp;D128,$E$2:$E$294,E128)</f>
        <v>12</v>
      </c>
    </row>
    <row r="129" customFormat="false" ht="12.75" hidden="false" customHeight="false" outlineLevel="0" collapsed="false">
      <c r="A129" s="4" t="s">
        <v>10</v>
      </c>
      <c r="B129" s="5" t="n">
        <v>43376</v>
      </c>
      <c r="C129" s="5" t="n">
        <v>43444</v>
      </c>
      <c r="D129" s="6" t="n">
        <f aca="false">IF(C129&lt;&gt;"",IF(ROUNDDOWN((end_observ-C129)/30.4167,0)&lt;0,"Not delivered",ROUNDDOWN((end_observ-C129)/30.4167,0)),"Not delivered")</f>
        <v>4</v>
      </c>
      <c r="E129" s="7" t="str">
        <f aca="false">TEXT(B129,"ММ.ГГ")</f>
        <v>ММ.ГГ</v>
      </c>
      <c r="F129" s="0" t="n">
        <f aca="false">COUNTIFS($A$2:$A$294,A129,$D$2:$D$294,"&gt;="&amp;D129,$E$2:$E$294,E129)</f>
        <v>9</v>
      </c>
    </row>
    <row r="130" customFormat="false" ht="12.75" hidden="false" customHeight="false" outlineLevel="0" collapsed="false">
      <c r="A130" s="4" t="s">
        <v>9</v>
      </c>
      <c r="B130" s="5" t="n">
        <v>43376</v>
      </c>
      <c r="C130" s="5" t="n">
        <v>43434</v>
      </c>
      <c r="D130" s="6" t="n">
        <f aca="false">IF(C130&lt;&gt;"",IF(ROUNDDOWN((end_observ-C130)/30.4167,0)&lt;0,"Not delivered",ROUNDDOWN((end_observ-C130)/30.4167,0)),"Not delivered")</f>
        <v>4</v>
      </c>
      <c r="E130" s="7" t="str">
        <f aca="false">TEXT(B130,"ММ.ГГ")</f>
        <v>ММ.ГГ</v>
      </c>
      <c r="F130" s="0" t="n">
        <f aca="false">COUNTIFS($A$2:$A$294,A130,$D$2:$D$294,"&gt;="&amp;D130,$E$2:$E$294,E130)</f>
        <v>33</v>
      </c>
    </row>
    <row r="131" customFormat="false" ht="12.75" hidden="false" customHeight="false" outlineLevel="0" collapsed="false">
      <c r="A131" s="4" t="s">
        <v>9</v>
      </c>
      <c r="B131" s="5" t="n">
        <v>43376</v>
      </c>
      <c r="C131" s="5" t="n">
        <v>43434</v>
      </c>
      <c r="D131" s="6" t="n">
        <f aca="false">IF(C131&lt;&gt;"",IF(ROUNDDOWN((end_observ-C131)/30.4167,0)&lt;0,"Not delivered",ROUNDDOWN((end_observ-C131)/30.4167,0)),"Not delivered")</f>
        <v>4</v>
      </c>
      <c r="E131" s="7" t="str">
        <f aca="false">TEXT(B131,"ММ.ГГ")</f>
        <v>ММ.ГГ</v>
      </c>
      <c r="F131" s="0" t="n">
        <f aca="false">COUNTIFS($A$2:$A$294,A131,$D$2:$D$294,"&gt;="&amp;D131,$E$2:$E$294,E131)</f>
        <v>33</v>
      </c>
    </row>
    <row r="132" customFormat="false" ht="12.75" hidden="false" customHeight="false" outlineLevel="0" collapsed="false">
      <c r="A132" s="4" t="s">
        <v>9</v>
      </c>
      <c r="B132" s="5" t="n">
        <v>43376</v>
      </c>
      <c r="C132" s="5" t="n">
        <v>43434</v>
      </c>
      <c r="D132" s="6" t="n">
        <f aca="false">IF(C132&lt;&gt;"",IF(ROUNDDOWN((end_observ-C132)/30.4167,0)&lt;0,"Not delivered",ROUNDDOWN((end_observ-C132)/30.4167,0)),"Not delivered")</f>
        <v>4</v>
      </c>
      <c r="E132" s="7" t="str">
        <f aca="false">TEXT(B132,"ММ.ГГ")</f>
        <v>ММ.ГГ</v>
      </c>
      <c r="F132" s="0" t="n">
        <f aca="false">COUNTIFS($A$2:$A$294,A132,$D$2:$D$294,"&gt;="&amp;D132,$E$2:$E$294,E132)</f>
        <v>33</v>
      </c>
    </row>
    <row r="133" customFormat="false" ht="12.75" hidden="false" customHeight="false" outlineLevel="0" collapsed="false">
      <c r="A133" s="4" t="s">
        <v>11</v>
      </c>
      <c r="B133" s="5" t="n">
        <v>43376</v>
      </c>
      <c r="C133" s="5" t="n">
        <v>43444</v>
      </c>
      <c r="D133" s="6" t="n">
        <f aca="false">IF(C133&lt;&gt;"",IF(ROUNDDOWN((end_observ-C133)/30.4167,0)&lt;0,"Not delivered",ROUNDDOWN((end_observ-C133)/30.4167,0)),"Not delivered")</f>
        <v>4</v>
      </c>
      <c r="E133" s="7" t="str">
        <f aca="false">TEXT(B133,"ММ.ГГ")</f>
        <v>ММ.ГГ</v>
      </c>
      <c r="F133" s="0" t="n">
        <f aca="false">COUNTIFS($A$2:$A$294,A133,$D$2:$D$294,"&gt;="&amp;D133,$E$2:$E$294,E133)</f>
        <v>72</v>
      </c>
    </row>
    <row r="134" customFormat="false" ht="12.75" hidden="false" customHeight="false" outlineLevel="0" collapsed="false">
      <c r="A134" s="4" t="s">
        <v>11</v>
      </c>
      <c r="B134" s="5" t="n">
        <v>43376</v>
      </c>
      <c r="C134" s="5" t="n">
        <v>43434</v>
      </c>
      <c r="D134" s="6" t="n">
        <f aca="false">IF(C134&lt;&gt;"",IF(ROUNDDOWN((end_observ-C134)/30.4167,0)&lt;0,"Not delivered",ROUNDDOWN((end_observ-C134)/30.4167,0)),"Not delivered")</f>
        <v>4</v>
      </c>
      <c r="E134" s="7" t="str">
        <f aca="false">TEXT(B134,"ММ.ГГ")</f>
        <v>ММ.ГГ</v>
      </c>
      <c r="F134" s="0" t="n">
        <f aca="false">COUNTIFS($A$2:$A$294,A134,$D$2:$D$294,"&gt;="&amp;D134,$E$2:$E$294,E134)</f>
        <v>72</v>
      </c>
    </row>
    <row r="135" customFormat="false" ht="12.75" hidden="false" customHeight="false" outlineLevel="0" collapsed="false">
      <c r="A135" s="4" t="s">
        <v>9</v>
      </c>
      <c r="B135" s="5" t="n">
        <v>43376</v>
      </c>
      <c r="C135" s="5" t="n">
        <v>43434</v>
      </c>
      <c r="D135" s="6" t="n">
        <f aca="false">IF(C135&lt;&gt;"",IF(ROUNDDOWN((end_observ-C135)/30.4167,0)&lt;0,"Not delivered",ROUNDDOWN((end_observ-C135)/30.4167,0)),"Not delivered")</f>
        <v>4</v>
      </c>
      <c r="E135" s="7" t="str">
        <f aca="false">TEXT(B135,"ММ.ГГ")</f>
        <v>ММ.ГГ</v>
      </c>
      <c r="F135" s="0" t="n">
        <f aca="false">COUNTIFS($A$2:$A$294,A135,$D$2:$D$294,"&gt;="&amp;D135,$E$2:$E$294,E135)</f>
        <v>33</v>
      </c>
    </row>
    <row r="136" customFormat="false" ht="12.75" hidden="false" customHeight="false" outlineLevel="0" collapsed="false">
      <c r="A136" s="4" t="s">
        <v>9</v>
      </c>
      <c r="B136" s="5" t="n">
        <v>43376</v>
      </c>
      <c r="C136" s="5" t="n">
        <v>43434</v>
      </c>
      <c r="D136" s="6" t="n">
        <f aca="false">IF(C136&lt;&gt;"",IF(ROUNDDOWN((end_observ-C136)/30.4167,0)&lt;0,"Not delivered",ROUNDDOWN((end_observ-C136)/30.4167,0)),"Not delivered")</f>
        <v>4</v>
      </c>
      <c r="E136" s="7" t="str">
        <f aca="false">TEXT(B136,"ММ.ГГ")</f>
        <v>ММ.ГГ</v>
      </c>
      <c r="F136" s="0" t="n">
        <f aca="false">COUNTIFS($A$2:$A$294,A136,$D$2:$D$294,"&gt;="&amp;D136,$E$2:$E$294,E136)</f>
        <v>33</v>
      </c>
    </row>
    <row r="137" customFormat="false" ht="12.75" hidden="false" customHeight="false" outlineLevel="0" collapsed="false">
      <c r="A137" s="4" t="s">
        <v>11</v>
      </c>
      <c r="B137" s="5" t="n">
        <v>43376</v>
      </c>
      <c r="C137" s="5" t="n">
        <v>43462</v>
      </c>
      <c r="D137" s="6" t="n">
        <f aca="false">IF(C137&lt;&gt;"",IF(ROUNDDOWN((end_observ-C137)/30.4167,0)&lt;0,"Not delivered",ROUNDDOWN((end_observ-C137)/30.4167,0)),"Not delivered")</f>
        <v>4</v>
      </c>
      <c r="E137" s="7" t="str">
        <f aca="false">TEXT(B137,"ММ.ГГ")</f>
        <v>ММ.ГГ</v>
      </c>
      <c r="F137" s="0" t="n">
        <f aca="false">COUNTIFS($A$2:$A$294,A137,$D$2:$D$294,"&gt;="&amp;D137,$E$2:$E$294,E137)</f>
        <v>72</v>
      </c>
    </row>
    <row r="138" customFormat="false" ht="12.75" hidden="false" customHeight="false" outlineLevel="0" collapsed="false">
      <c r="A138" s="4" t="s">
        <v>9</v>
      </c>
      <c r="B138" s="5" t="n">
        <v>43376</v>
      </c>
      <c r="C138" s="5" t="n">
        <v>43434</v>
      </c>
      <c r="D138" s="6" t="n">
        <f aca="false">IF(C138&lt;&gt;"",IF(ROUNDDOWN((end_observ-C138)/30.4167,0)&lt;0,"Not delivered",ROUNDDOWN((end_observ-C138)/30.4167,0)),"Not delivered")</f>
        <v>4</v>
      </c>
      <c r="E138" s="7" t="str">
        <f aca="false">TEXT(B138,"ММ.ГГ")</f>
        <v>ММ.ГГ</v>
      </c>
      <c r="F138" s="0" t="n">
        <f aca="false">COUNTIFS($A$2:$A$294,A138,$D$2:$D$294,"&gt;="&amp;D138,$E$2:$E$294,E138)</f>
        <v>33</v>
      </c>
    </row>
    <row r="139" customFormat="false" ht="12.75" hidden="false" customHeight="false" outlineLevel="0" collapsed="false">
      <c r="A139" s="4" t="s">
        <v>9</v>
      </c>
      <c r="B139" s="5" t="n">
        <v>43376</v>
      </c>
      <c r="C139" s="5" t="n">
        <v>43448</v>
      </c>
      <c r="D139" s="6" t="n">
        <f aca="false">IF(C139&lt;&gt;"",IF(ROUNDDOWN((end_observ-C139)/30.4167,0)&lt;0,"Not delivered",ROUNDDOWN((end_observ-C139)/30.4167,0)),"Not delivered")</f>
        <v>4</v>
      </c>
      <c r="E139" s="7" t="str">
        <f aca="false">TEXT(B139,"ММ.ГГ")</f>
        <v>ММ.ГГ</v>
      </c>
      <c r="F139" s="0" t="n">
        <f aca="false">COUNTIFS($A$2:$A$294,A139,$D$2:$D$294,"&gt;="&amp;D139,$E$2:$E$294,E139)</f>
        <v>33</v>
      </c>
    </row>
    <row r="140" customFormat="false" ht="12.75" hidden="false" customHeight="false" outlineLevel="0" collapsed="false">
      <c r="A140" s="4" t="s">
        <v>8</v>
      </c>
      <c r="B140" s="5" t="n">
        <v>43376</v>
      </c>
      <c r="C140" s="5" t="n">
        <v>43434</v>
      </c>
      <c r="D140" s="6" t="n">
        <f aca="false">IF(C140&lt;&gt;"",IF(ROUNDDOWN((end_observ-C140)/30.4167,0)&lt;0,"Not delivered",ROUNDDOWN((end_observ-C140)/30.4167,0)),"Not delivered")</f>
        <v>4</v>
      </c>
      <c r="E140" s="7" t="str">
        <f aca="false">TEXT(B140,"ММ.ГГ")</f>
        <v>ММ.ГГ</v>
      </c>
      <c r="F140" s="0" t="n">
        <f aca="false">COUNTIFS($A$2:$A$294,A140,$D$2:$D$294,"&gt;="&amp;D140,$E$2:$E$294,E140)</f>
        <v>12</v>
      </c>
    </row>
    <row r="141" customFormat="false" ht="12.75" hidden="false" customHeight="false" outlineLevel="0" collapsed="false">
      <c r="A141" s="4" t="s">
        <v>7</v>
      </c>
      <c r="B141" s="5" t="n">
        <v>43376</v>
      </c>
      <c r="C141" s="5" t="n">
        <v>43453</v>
      </c>
      <c r="D141" s="6" t="n">
        <f aca="false">IF(C141&lt;&gt;"",IF(ROUNDDOWN((end_observ-C141)/30.4167,0)&lt;0,"Not delivered",ROUNDDOWN((end_observ-C141)/30.4167,0)),"Not delivered")</f>
        <v>4</v>
      </c>
      <c r="E141" s="7" t="str">
        <f aca="false">TEXT(B141,"ММ.ГГ")</f>
        <v>ММ.ГГ</v>
      </c>
      <c r="F141" s="0" t="n">
        <f aca="false">COUNTIFS($A$2:$A$294,A141,$D$2:$D$294,"&gt;="&amp;D141,$E$2:$E$294,E141)</f>
        <v>56</v>
      </c>
    </row>
    <row r="142" customFormat="false" ht="12.75" hidden="false" customHeight="false" outlineLevel="0" collapsed="false">
      <c r="A142" s="4" t="s">
        <v>8</v>
      </c>
      <c r="B142" s="5" t="n">
        <v>43376</v>
      </c>
      <c r="C142" s="5" t="n">
        <v>43434</v>
      </c>
      <c r="D142" s="6" t="n">
        <f aca="false">IF(C142&lt;&gt;"",IF(ROUNDDOWN((end_observ-C142)/30.4167,0)&lt;0,"Not delivered",ROUNDDOWN((end_observ-C142)/30.4167,0)),"Not delivered")</f>
        <v>4</v>
      </c>
      <c r="E142" s="7" t="str">
        <f aca="false">TEXT(B142,"ММ.ГГ")</f>
        <v>ММ.ГГ</v>
      </c>
      <c r="F142" s="0" t="n">
        <f aca="false">COUNTIFS($A$2:$A$294,A142,$D$2:$D$294,"&gt;="&amp;D142,$E$2:$E$294,E142)</f>
        <v>12</v>
      </c>
    </row>
    <row r="143" customFormat="false" ht="12.75" hidden="false" customHeight="false" outlineLevel="0" collapsed="false">
      <c r="A143" s="4" t="s">
        <v>10</v>
      </c>
      <c r="B143" s="5" t="n">
        <v>43376</v>
      </c>
      <c r="C143" s="5" t="n">
        <v>43434</v>
      </c>
      <c r="D143" s="6" t="n">
        <f aca="false">IF(C143&lt;&gt;"",IF(ROUNDDOWN((end_observ-C143)/30.4167,0)&lt;0,"Not delivered",ROUNDDOWN((end_observ-C143)/30.4167,0)),"Not delivered")</f>
        <v>4</v>
      </c>
      <c r="E143" s="7" t="str">
        <f aca="false">TEXT(B143,"ММ.ГГ")</f>
        <v>ММ.ГГ</v>
      </c>
      <c r="F143" s="0" t="n">
        <f aca="false">COUNTIFS($A$2:$A$294,A143,$D$2:$D$294,"&gt;="&amp;D143,$E$2:$E$294,E143)</f>
        <v>9</v>
      </c>
    </row>
    <row r="144" customFormat="false" ht="12.75" hidden="false" customHeight="false" outlineLevel="0" collapsed="false">
      <c r="A144" s="4" t="s">
        <v>9</v>
      </c>
      <c r="B144" s="5" t="n">
        <v>43376</v>
      </c>
      <c r="C144" s="5" t="n">
        <v>43434</v>
      </c>
      <c r="D144" s="6" t="n">
        <f aca="false">IF(C144&lt;&gt;"",IF(ROUNDDOWN((end_observ-C144)/30.4167,0)&lt;0,"Not delivered",ROUNDDOWN((end_observ-C144)/30.4167,0)),"Not delivered")</f>
        <v>4</v>
      </c>
      <c r="E144" s="7" t="str">
        <f aca="false">TEXT(B144,"ММ.ГГ")</f>
        <v>ММ.ГГ</v>
      </c>
      <c r="F144" s="0" t="n">
        <f aca="false">COUNTIFS($A$2:$A$294,A144,$D$2:$D$294,"&gt;="&amp;D144,$E$2:$E$294,E144)</f>
        <v>33</v>
      </c>
    </row>
    <row r="145" customFormat="false" ht="12.75" hidden="false" customHeight="false" outlineLevel="0" collapsed="false">
      <c r="A145" s="4" t="s">
        <v>9</v>
      </c>
      <c r="B145" s="5" t="n">
        <v>43376</v>
      </c>
      <c r="C145" s="5" t="n">
        <v>43462</v>
      </c>
      <c r="D145" s="6" t="n">
        <f aca="false">IF(C145&lt;&gt;"",IF(ROUNDDOWN((end_observ-C145)/30.4167,0)&lt;0,"Not delivered",ROUNDDOWN((end_observ-C145)/30.4167,0)),"Not delivered")</f>
        <v>4</v>
      </c>
      <c r="E145" s="7" t="str">
        <f aca="false">TEXT(B145,"ММ.ГГ")</f>
        <v>ММ.ГГ</v>
      </c>
      <c r="F145" s="0" t="n">
        <f aca="false">COUNTIFS($A$2:$A$294,A145,$D$2:$D$294,"&gt;="&amp;D145,$E$2:$E$294,E145)</f>
        <v>33</v>
      </c>
    </row>
    <row r="146" customFormat="false" ht="12.75" hidden="false" customHeight="false" outlineLevel="0" collapsed="false">
      <c r="A146" s="4" t="s">
        <v>9</v>
      </c>
      <c r="B146" s="5" t="n">
        <v>43376</v>
      </c>
      <c r="C146" s="5" t="n">
        <v>43434</v>
      </c>
      <c r="D146" s="6" t="n">
        <f aca="false">IF(C146&lt;&gt;"",IF(ROUNDDOWN((end_observ-C146)/30.4167,0)&lt;0,"Not delivered",ROUNDDOWN((end_observ-C146)/30.4167,0)),"Not delivered")</f>
        <v>4</v>
      </c>
      <c r="E146" s="7" t="str">
        <f aca="false">TEXT(B146,"ММ.ГГ")</f>
        <v>ММ.ГГ</v>
      </c>
      <c r="F146" s="0" t="n">
        <f aca="false">COUNTIFS($A$2:$A$294,A146,$D$2:$D$294,"&gt;="&amp;D146,$E$2:$E$294,E146)</f>
        <v>33</v>
      </c>
    </row>
    <row r="147" customFormat="false" ht="12.75" hidden="false" customHeight="false" outlineLevel="0" collapsed="false">
      <c r="A147" s="4" t="s">
        <v>9</v>
      </c>
      <c r="B147" s="5" t="n">
        <v>43376</v>
      </c>
      <c r="C147" s="5" t="n">
        <v>43441</v>
      </c>
      <c r="D147" s="6" t="n">
        <f aca="false">IF(C147&lt;&gt;"",IF(ROUNDDOWN((end_observ-C147)/30.4167,0)&lt;0,"Not delivered",ROUNDDOWN((end_observ-C147)/30.4167,0)),"Not delivered")</f>
        <v>4</v>
      </c>
      <c r="E147" s="7" t="str">
        <f aca="false">TEXT(B147,"ММ.ГГ")</f>
        <v>ММ.ГГ</v>
      </c>
      <c r="F147" s="0" t="n">
        <f aca="false">COUNTIFS($A$2:$A$294,A147,$D$2:$D$294,"&gt;="&amp;D147,$E$2:$E$294,E147)</f>
        <v>33</v>
      </c>
    </row>
    <row r="148" customFormat="false" ht="12.75" hidden="false" customHeight="false" outlineLevel="0" collapsed="false">
      <c r="A148" s="4" t="s">
        <v>8</v>
      </c>
      <c r="B148" s="5" t="n">
        <v>43376</v>
      </c>
      <c r="C148" s="5" t="n">
        <v>43434</v>
      </c>
      <c r="D148" s="6" t="n">
        <f aca="false">IF(C148&lt;&gt;"",IF(ROUNDDOWN((end_observ-C148)/30.4167,0)&lt;0,"Not delivered",ROUNDDOWN((end_observ-C148)/30.4167,0)),"Not delivered")</f>
        <v>4</v>
      </c>
      <c r="E148" s="7" t="str">
        <f aca="false">TEXT(B148,"ММ.ГГ")</f>
        <v>ММ.ГГ</v>
      </c>
      <c r="F148" s="0" t="n">
        <f aca="false">COUNTIFS($A$2:$A$294,A148,$D$2:$D$294,"&gt;="&amp;D148,$E$2:$E$294,E148)</f>
        <v>12</v>
      </c>
    </row>
    <row r="149" customFormat="false" ht="12.75" hidden="false" customHeight="false" outlineLevel="0" collapsed="false">
      <c r="A149" s="4" t="s">
        <v>9</v>
      </c>
      <c r="B149" s="5" t="n">
        <v>43376</v>
      </c>
      <c r="C149" s="5" t="n">
        <v>43452</v>
      </c>
      <c r="D149" s="6" t="n">
        <f aca="false">IF(C149&lt;&gt;"",IF(ROUNDDOWN((end_observ-C149)/30.4167,0)&lt;0,"Not delivered",ROUNDDOWN((end_observ-C149)/30.4167,0)),"Not delivered")</f>
        <v>4</v>
      </c>
      <c r="E149" s="7" t="str">
        <f aca="false">TEXT(B149,"ММ.ГГ")</f>
        <v>ММ.ГГ</v>
      </c>
      <c r="F149" s="0" t="n">
        <f aca="false">COUNTIFS($A$2:$A$294,A149,$D$2:$D$294,"&gt;="&amp;D149,$E$2:$E$294,E149)</f>
        <v>33</v>
      </c>
    </row>
    <row r="150" customFormat="false" ht="12.75" hidden="false" customHeight="false" outlineLevel="0" collapsed="false">
      <c r="A150" s="4" t="s">
        <v>9</v>
      </c>
      <c r="B150" s="5" t="n">
        <v>43376</v>
      </c>
      <c r="C150" s="5" t="n">
        <v>43456</v>
      </c>
      <c r="D150" s="6" t="n">
        <f aca="false">IF(C150&lt;&gt;"",IF(ROUNDDOWN((end_observ-C150)/30.4167,0)&lt;0,"Not delivered",ROUNDDOWN((end_observ-C150)/30.4167,0)),"Not delivered")</f>
        <v>4</v>
      </c>
      <c r="E150" s="7" t="str">
        <f aca="false">TEXT(B150,"ММ.ГГ")</f>
        <v>ММ.ГГ</v>
      </c>
      <c r="F150" s="0" t="n">
        <f aca="false">COUNTIFS($A$2:$A$294,A150,$D$2:$D$294,"&gt;="&amp;D150,$E$2:$E$294,E150)</f>
        <v>33</v>
      </c>
    </row>
    <row r="151" customFormat="false" ht="12.75" hidden="false" customHeight="false" outlineLevel="0" collapsed="false">
      <c r="A151" s="4" t="s">
        <v>9</v>
      </c>
      <c r="B151" s="5" t="n">
        <v>43376</v>
      </c>
      <c r="C151" s="5" t="n">
        <v>43462</v>
      </c>
      <c r="D151" s="6" t="n">
        <f aca="false">IF(C151&lt;&gt;"",IF(ROUNDDOWN((end_observ-C151)/30.4167,0)&lt;0,"Not delivered",ROUNDDOWN((end_observ-C151)/30.4167,0)),"Not delivered")</f>
        <v>4</v>
      </c>
      <c r="E151" s="7" t="str">
        <f aca="false">TEXT(B151,"ММ.ГГ")</f>
        <v>ММ.ГГ</v>
      </c>
      <c r="F151" s="0" t="n">
        <f aca="false">COUNTIFS($A$2:$A$294,A151,$D$2:$D$294,"&gt;="&amp;D151,$E$2:$E$294,E151)</f>
        <v>33</v>
      </c>
    </row>
    <row r="152" customFormat="false" ht="12.75" hidden="false" customHeight="false" outlineLevel="0" collapsed="false">
      <c r="A152" s="4" t="s">
        <v>9</v>
      </c>
      <c r="B152" s="5" t="n">
        <v>43376</v>
      </c>
      <c r="C152" s="5" t="n">
        <v>43434</v>
      </c>
      <c r="D152" s="6" t="n">
        <f aca="false">IF(C152&lt;&gt;"",IF(ROUNDDOWN((end_observ-C152)/30.4167,0)&lt;0,"Not delivered",ROUNDDOWN((end_observ-C152)/30.4167,0)),"Not delivered")</f>
        <v>4</v>
      </c>
      <c r="E152" s="7" t="str">
        <f aca="false">TEXT(B152,"ММ.ГГ")</f>
        <v>ММ.ГГ</v>
      </c>
      <c r="F152" s="0" t="n">
        <f aca="false">COUNTIFS($A$2:$A$294,A152,$D$2:$D$294,"&gt;="&amp;D152,$E$2:$E$294,E152)</f>
        <v>33</v>
      </c>
    </row>
    <row r="153" customFormat="false" ht="12.75" hidden="false" customHeight="false" outlineLevel="0" collapsed="false">
      <c r="A153" s="4" t="s">
        <v>9</v>
      </c>
      <c r="B153" s="5" t="n">
        <v>43376</v>
      </c>
      <c r="C153" s="5" t="n">
        <v>43434</v>
      </c>
      <c r="D153" s="6" t="n">
        <f aca="false">IF(C153&lt;&gt;"",IF(ROUNDDOWN((end_observ-C153)/30.4167,0)&lt;0,"Not delivered",ROUNDDOWN((end_observ-C153)/30.4167,0)),"Not delivered")</f>
        <v>4</v>
      </c>
      <c r="E153" s="7" t="str">
        <f aca="false">TEXT(B153,"ММ.ГГ")</f>
        <v>ММ.ГГ</v>
      </c>
      <c r="F153" s="0" t="n">
        <f aca="false">COUNTIFS($A$2:$A$294,A153,$D$2:$D$294,"&gt;="&amp;D153,$E$2:$E$294,E153)</f>
        <v>33</v>
      </c>
    </row>
    <row r="154" customFormat="false" ht="12.75" hidden="false" customHeight="false" outlineLevel="0" collapsed="false">
      <c r="A154" s="4" t="s">
        <v>9</v>
      </c>
      <c r="B154" s="5" t="n">
        <v>43376</v>
      </c>
      <c r="C154" s="5" t="n">
        <v>43434</v>
      </c>
      <c r="D154" s="6" t="n">
        <f aca="false">IF(C154&lt;&gt;"",IF(ROUNDDOWN((end_observ-C154)/30.4167,0)&lt;0,"Not delivered",ROUNDDOWN((end_observ-C154)/30.4167,0)),"Not delivered")</f>
        <v>4</v>
      </c>
      <c r="E154" s="7" t="str">
        <f aca="false">TEXT(B154,"ММ.ГГ")</f>
        <v>ММ.ГГ</v>
      </c>
      <c r="F154" s="0" t="n">
        <f aca="false">COUNTIFS($A$2:$A$294,A154,$D$2:$D$294,"&gt;="&amp;D154,$E$2:$E$294,E154)</f>
        <v>33</v>
      </c>
    </row>
    <row r="155" customFormat="false" ht="12.75" hidden="false" customHeight="false" outlineLevel="0" collapsed="false">
      <c r="A155" s="4" t="s">
        <v>7</v>
      </c>
      <c r="B155" s="5" t="n">
        <v>43376</v>
      </c>
      <c r="C155" s="5" t="n">
        <v>43438</v>
      </c>
      <c r="D155" s="6" t="n">
        <f aca="false">IF(C155&lt;&gt;"",IF(ROUNDDOWN((end_observ-C155)/30.4167,0)&lt;0,"Not delivered",ROUNDDOWN((end_observ-C155)/30.4167,0)),"Not delivered")</f>
        <v>4</v>
      </c>
      <c r="E155" s="7" t="str">
        <f aca="false">TEXT(B155,"ММ.ГГ")</f>
        <v>ММ.ГГ</v>
      </c>
      <c r="F155" s="0" t="n">
        <f aca="false">COUNTIFS($A$2:$A$294,A155,$D$2:$D$294,"&gt;="&amp;D155,$E$2:$E$294,E155)</f>
        <v>56</v>
      </c>
    </row>
    <row r="156" customFormat="false" ht="12.75" hidden="false" customHeight="false" outlineLevel="0" collapsed="false">
      <c r="A156" s="4" t="s">
        <v>9</v>
      </c>
      <c r="B156" s="5" t="n">
        <v>43376</v>
      </c>
      <c r="C156" s="5" t="n">
        <v>43448</v>
      </c>
      <c r="D156" s="6" t="n">
        <f aca="false">IF(C156&lt;&gt;"",IF(ROUNDDOWN((end_observ-C156)/30.4167,0)&lt;0,"Not delivered",ROUNDDOWN((end_observ-C156)/30.4167,0)),"Not delivered")</f>
        <v>4</v>
      </c>
      <c r="E156" s="7" t="str">
        <f aca="false">TEXT(B156,"ММ.ГГ")</f>
        <v>ММ.ГГ</v>
      </c>
      <c r="F156" s="0" t="n">
        <f aca="false">COUNTIFS($A$2:$A$294,A156,$D$2:$D$294,"&gt;="&amp;D156,$E$2:$E$294,E156)</f>
        <v>33</v>
      </c>
    </row>
    <row r="157" customFormat="false" ht="12.75" hidden="false" customHeight="false" outlineLevel="0" collapsed="false">
      <c r="A157" s="4" t="s">
        <v>11</v>
      </c>
      <c r="B157" s="5" t="n">
        <v>43344</v>
      </c>
      <c r="C157" s="5" t="n">
        <v>43411</v>
      </c>
      <c r="D157" s="6" t="n">
        <f aca="false">IF(C157&lt;&gt;"",IF(ROUNDDOWN((end_observ-C157)/30.4167,0)&lt;0,"Not delivered",ROUNDDOWN((end_observ-C157)/30.4167,0)),"Not delivered")</f>
        <v>5</v>
      </c>
      <c r="E157" s="7" t="str">
        <f aca="false">TEXT(B157,"ММ.ГГ")</f>
        <v>ММ.ГГ</v>
      </c>
      <c r="F157" s="0" t="n">
        <f aca="false">COUNTIFS($A$2:$A$294,A157,$D$2:$D$294,"&gt;="&amp;D157,$E$2:$E$294,E157)</f>
        <v>63</v>
      </c>
    </row>
    <row r="158" customFormat="false" ht="12.75" hidden="false" customHeight="false" outlineLevel="0" collapsed="false">
      <c r="A158" s="4" t="s">
        <v>11</v>
      </c>
      <c r="B158" s="5" t="n">
        <v>43344</v>
      </c>
      <c r="C158" s="5" t="n">
        <v>43404</v>
      </c>
      <c r="D158" s="6" t="n">
        <f aca="false">IF(C158&lt;&gt;"",IF(ROUNDDOWN((end_observ-C158)/30.4167,0)&lt;0,"Not delivered",ROUNDDOWN((end_observ-C158)/30.4167,0)),"Not delivered")</f>
        <v>5</v>
      </c>
      <c r="E158" s="7" t="str">
        <f aca="false">TEXT(B158,"ММ.ГГ")</f>
        <v>ММ.ГГ</v>
      </c>
      <c r="F158" s="0" t="n">
        <f aca="false">COUNTIFS($A$2:$A$294,A158,$D$2:$D$294,"&gt;="&amp;D158,$E$2:$E$294,E158)</f>
        <v>63</v>
      </c>
    </row>
    <row r="159" customFormat="false" ht="12.75" hidden="false" customHeight="false" outlineLevel="0" collapsed="false">
      <c r="A159" s="4" t="s">
        <v>11</v>
      </c>
      <c r="B159" s="5" t="n">
        <v>43344</v>
      </c>
      <c r="C159" s="5" t="n">
        <v>43404</v>
      </c>
      <c r="D159" s="6" t="n">
        <f aca="false">IF(C159&lt;&gt;"",IF(ROUNDDOWN((end_observ-C159)/30.4167,0)&lt;0,"Not delivered",ROUNDDOWN((end_observ-C159)/30.4167,0)),"Not delivered")</f>
        <v>5</v>
      </c>
      <c r="E159" s="7" t="str">
        <f aca="false">TEXT(B159,"ММ.ГГ")</f>
        <v>ММ.ГГ</v>
      </c>
      <c r="F159" s="0" t="n">
        <f aca="false">COUNTIFS($A$2:$A$294,A159,$D$2:$D$294,"&gt;="&amp;D159,$E$2:$E$294,E159)</f>
        <v>63</v>
      </c>
    </row>
    <row r="160" customFormat="false" ht="12.75" hidden="false" customHeight="false" outlineLevel="0" collapsed="false">
      <c r="A160" s="4" t="s">
        <v>9</v>
      </c>
      <c r="B160" s="5" t="n">
        <v>43344</v>
      </c>
      <c r="C160" s="5" t="n">
        <v>43404</v>
      </c>
      <c r="D160" s="6" t="n">
        <f aca="false">IF(C160&lt;&gt;"",IF(ROUNDDOWN((end_observ-C160)/30.4167,0)&lt;0,"Not delivered",ROUNDDOWN((end_observ-C160)/30.4167,0)),"Not delivered")</f>
        <v>5</v>
      </c>
      <c r="E160" s="7" t="str">
        <f aca="false">TEXT(B160,"ММ.ГГ")</f>
        <v>ММ.ГГ</v>
      </c>
      <c r="F160" s="0" t="n">
        <f aca="false">COUNTIFS($A$2:$A$294,A160,$D$2:$D$294,"&gt;="&amp;D160,$E$2:$E$294,E160)</f>
        <v>13</v>
      </c>
    </row>
    <row r="161" customFormat="false" ht="12.75" hidden="false" customHeight="false" outlineLevel="0" collapsed="false">
      <c r="A161" s="4" t="s">
        <v>7</v>
      </c>
      <c r="B161" s="5" t="n">
        <v>43344</v>
      </c>
      <c r="C161" s="5" t="n">
        <v>43430</v>
      </c>
      <c r="D161" s="6" t="n">
        <f aca="false">IF(C161&lt;&gt;"",IF(ROUNDDOWN((end_observ-C161)/30.4167,0)&lt;0,"Not delivered",ROUNDDOWN((end_observ-C161)/30.4167,0)),"Not delivered")</f>
        <v>5</v>
      </c>
      <c r="E161" s="7" t="str">
        <f aca="false">TEXT(B161,"ММ.ГГ")</f>
        <v>ММ.ГГ</v>
      </c>
      <c r="F161" s="0" t="n">
        <f aca="false">COUNTIFS($A$2:$A$294,A161,$D$2:$D$294,"&gt;="&amp;D161,$E$2:$E$294,E161)</f>
        <v>49</v>
      </c>
    </row>
    <row r="162" customFormat="false" ht="12.75" hidden="false" customHeight="false" outlineLevel="0" collapsed="false">
      <c r="A162" s="4" t="s">
        <v>11</v>
      </c>
      <c r="B162" s="5" t="n">
        <v>43344</v>
      </c>
      <c r="C162" s="5" t="n">
        <v>43430</v>
      </c>
      <c r="D162" s="6" t="n">
        <f aca="false">IF(C162&lt;&gt;"",IF(ROUNDDOWN((end_observ-C162)/30.4167,0)&lt;0,"Not delivered",ROUNDDOWN((end_observ-C162)/30.4167,0)),"Not delivered")</f>
        <v>5</v>
      </c>
      <c r="E162" s="7" t="str">
        <f aca="false">TEXT(B162,"ММ.ГГ")</f>
        <v>ММ.ГГ</v>
      </c>
      <c r="F162" s="0" t="n">
        <f aca="false">COUNTIFS($A$2:$A$294,A162,$D$2:$D$294,"&gt;="&amp;D162,$E$2:$E$294,E162)</f>
        <v>63</v>
      </c>
    </row>
    <row r="163" customFormat="false" ht="12.75" hidden="false" customHeight="false" outlineLevel="0" collapsed="false">
      <c r="A163" s="4" t="s">
        <v>11</v>
      </c>
      <c r="B163" s="5" t="n">
        <v>43344</v>
      </c>
      <c r="C163" s="5" t="n">
        <v>43420</v>
      </c>
      <c r="D163" s="6" t="n">
        <f aca="false">IF(C163&lt;&gt;"",IF(ROUNDDOWN((end_observ-C163)/30.4167,0)&lt;0,"Not delivered",ROUNDDOWN((end_observ-C163)/30.4167,0)),"Not delivered")</f>
        <v>5</v>
      </c>
      <c r="E163" s="7" t="str">
        <f aca="false">TEXT(B163,"ММ.ГГ")</f>
        <v>ММ.ГГ</v>
      </c>
      <c r="F163" s="0" t="n">
        <f aca="false">COUNTIFS($A$2:$A$294,A163,$D$2:$D$294,"&gt;="&amp;D163,$E$2:$E$294,E163)</f>
        <v>63</v>
      </c>
    </row>
    <row r="164" customFormat="false" ht="12.75" hidden="false" customHeight="false" outlineLevel="0" collapsed="false">
      <c r="A164" s="4" t="s">
        <v>11</v>
      </c>
      <c r="B164" s="5" t="n">
        <v>43344</v>
      </c>
      <c r="C164" s="5" t="n">
        <v>43412</v>
      </c>
      <c r="D164" s="6" t="n">
        <f aca="false">IF(C164&lt;&gt;"",IF(ROUNDDOWN((end_observ-C164)/30.4167,0)&lt;0,"Not delivered",ROUNDDOWN((end_observ-C164)/30.4167,0)),"Not delivered")</f>
        <v>5</v>
      </c>
      <c r="E164" s="7" t="str">
        <f aca="false">TEXT(B164,"ММ.ГГ")</f>
        <v>ММ.ГГ</v>
      </c>
      <c r="F164" s="0" t="n">
        <f aca="false">COUNTIFS($A$2:$A$294,A164,$D$2:$D$294,"&gt;="&amp;D164,$E$2:$E$294,E164)</f>
        <v>63</v>
      </c>
    </row>
    <row r="165" customFormat="false" ht="12.75" hidden="false" customHeight="false" outlineLevel="0" collapsed="false">
      <c r="A165" s="4" t="s">
        <v>11</v>
      </c>
      <c r="B165" s="5" t="n">
        <v>43344</v>
      </c>
      <c r="C165" s="5" t="n">
        <v>43413</v>
      </c>
      <c r="D165" s="6" t="n">
        <f aca="false">IF(C165&lt;&gt;"",IF(ROUNDDOWN((end_observ-C165)/30.4167,0)&lt;0,"Not delivered",ROUNDDOWN((end_observ-C165)/30.4167,0)),"Not delivered")</f>
        <v>5</v>
      </c>
      <c r="E165" s="7" t="str">
        <f aca="false">TEXT(B165,"ММ.ГГ")</f>
        <v>ММ.ГГ</v>
      </c>
      <c r="F165" s="0" t="n">
        <f aca="false">COUNTIFS($A$2:$A$294,A165,$D$2:$D$294,"&gt;="&amp;D165,$E$2:$E$294,E165)</f>
        <v>63</v>
      </c>
    </row>
    <row r="166" customFormat="false" ht="12.75" hidden="false" customHeight="false" outlineLevel="0" collapsed="false">
      <c r="A166" s="4" t="s">
        <v>11</v>
      </c>
      <c r="B166" s="5" t="n">
        <v>43344</v>
      </c>
      <c r="C166" s="5" t="n">
        <v>43419</v>
      </c>
      <c r="D166" s="6" t="n">
        <f aca="false">IF(C166&lt;&gt;"",IF(ROUNDDOWN((end_observ-C166)/30.4167,0)&lt;0,"Not delivered",ROUNDDOWN((end_observ-C166)/30.4167,0)),"Not delivered")</f>
        <v>5</v>
      </c>
      <c r="E166" s="7" t="str">
        <f aca="false">TEXT(B166,"ММ.ГГ")</f>
        <v>ММ.ГГ</v>
      </c>
      <c r="F166" s="0" t="n">
        <f aca="false">COUNTIFS($A$2:$A$294,A166,$D$2:$D$294,"&gt;="&amp;D166,$E$2:$E$294,E166)</f>
        <v>63</v>
      </c>
    </row>
    <row r="167" customFormat="false" ht="12.75" hidden="false" customHeight="false" outlineLevel="0" collapsed="false">
      <c r="A167" s="4" t="s">
        <v>11</v>
      </c>
      <c r="B167" s="5" t="n">
        <v>43344</v>
      </c>
      <c r="C167" s="5" t="n">
        <v>43404</v>
      </c>
      <c r="D167" s="6" t="n">
        <f aca="false">IF(C167&lt;&gt;"",IF(ROUNDDOWN((end_observ-C167)/30.4167,0)&lt;0,"Not delivered",ROUNDDOWN((end_observ-C167)/30.4167,0)),"Not delivered")</f>
        <v>5</v>
      </c>
      <c r="E167" s="7" t="str">
        <f aca="false">TEXT(B167,"ММ.ГГ")</f>
        <v>ММ.ГГ</v>
      </c>
      <c r="F167" s="0" t="n">
        <f aca="false">COUNTIFS($A$2:$A$294,A167,$D$2:$D$294,"&gt;="&amp;D167,$E$2:$E$294,E167)</f>
        <v>63</v>
      </c>
    </row>
    <row r="168" customFormat="false" ht="12.75" hidden="false" customHeight="false" outlineLevel="0" collapsed="false">
      <c r="A168" s="4" t="s">
        <v>7</v>
      </c>
      <c r="B168" s="5" t="n">
        <v>43344</v>
      </c>
      <c r="C168" s="5" t="n">
        <v>43404</v>
      </c>
      <c r="D168" s="6" t="n">
        <f aca="false">IF(C168&lt;&gt;"",IF(ROUNDDOWN((end_observ-C168)/30.4167,0)&lt;0,"Not delivered",ROUNDDOWN((end_observ-C168)/30.4167,0)),"Not delivered")</f>
        <v>5</v>
      </c>
      <c r="E168" s="7" t="str">
        <f aca="false">TEXT(B168,"ММ.ГГ")</f>
        <v>ММ.ГГ</v>
      </c>
      <c r="F168" s="0" t="n">
        <f aca="false">COUNTIFS($A$2:$A$294,A168,$D$2:$D$294,"&gt;="&amp;D168,$E$2:$E$294,E168)</f>
        <v>49</v>
      </c>
    </row>
    <row r="169" customFormat="false" ht="12.75" hidden="false" customHeight="false" outlineLevel="0" collapsed="false">
      <c r="A169" s="4" t="s">
        <v>7</v>
      </c>
      <c r="B169" s="5" t="n">
        <v>43344</v>
      </c>
      <c r="C169" s="5" t="n">
        <v>43412</v>
      </c>
      <c r="D169" s="6" t="n">
        <f aca="false">IF(C169&lt;&gt;"",IF(ROUNDDOWN((end_observ-C169)/30.4167,0)&lt;0,"Not delivered",ROUNDDOWN((end_observ-C169)/30.4167,0)),"Not delivered")</f>
        <v>5</v>
      </c>
      <c r="E169" s="7" t="str">
        <f aca="false">TEXT(B169,"ММ.ГГ")</f>
        <v>ММ.ГГ</v>
      </c>
      <c r="F169" s="0" t="n">
        <f aca="false">COUNTIFS($A$2:$A$294,A169,$D$2:$D$294,"&gt;="&amp;D169,$E$2:$E$294,E169)</f>
        <v>49</v>
      </c>
    </row>
    <row r="170" customFormat="false" ht="12.75" hidden="false" customHeight="false" outlineLevel="0" collapsed="false">
      <c r="A170" s="4" t="s">
        <v>11</v>
      </c>
      <c r="B170" s="5" t="n">
        <v>43344</v>
      </c>
      <c r="C170" s="5" t="n">
        <v>43430</v>
      </c>
      <c r="D170" s="6" t="n">
        <f aca="false">IF(C170&lt;&gt;"",IF(ROUNDDOWN((end_observ-C170)/30.4167,0)&lt;0,"Not delivered",ROUNDDOWN((end_observ-C170)/30.4167,0)),"Not delivered")</f>
        <v>5</v>
      </c>
      <c r="E170" s="7" t="str">
        <f aca="false">TEXT(B170,"ММ.ГГ")</f>
        <v>ММ.ГГ</v>
      </c>
      <c r="F170" s="0" t="n">
        <f aca="false">COUNTIFS($A$2:$A$294,A170,$D$2:$D$294,"&gt;="&amp;D170,$E$2:$E$294,E170)</f>
        <v>63</v>
      </c>
    </row>
    <row r="171" customFormat="false" ht="12.75" hidden="false" customHeight="false" outlineLevel="0" collapsed="false">
      <c r="A171" s="4" t="s">
        <v>7</v>
      </c>
      <c r="B171" s="5" t="n">
        <v>43344</v>
      </c>
      <c r="C171" s="5" t="n">
        <v>43420</v>
      </c>
      <c r="D171" s="6" t="n">
        <f aca="false">IF(C171&lt;&gt;"",IF(ROUNDDOWN((end_observ-C171)/30.4167,0)&lt;0,"Not delivered",ROUNDDOWN((end_observ-C171)/30.4167,0)),"Not delivered")</f>
        <v>5</v>
      </c>
      <c r="E171" s="7" t="str">
        <f aca="false">TEXT(B171,"ММ.ГГ")</f>
        <v>ММ.ГГ</v>
      </c>
      <c r="F171" s="0" t="n">
        <f aca="false">COUNTIFS($A$2:$A$294,A171,$D$2:$D$294,"&gt;="&amp;D171,$E$2:$E$294,E171)</f>
        <v>49</v>
      </c>
    </row>
    <row r="172" customFormat="false" ht="12.75" hidden="false" customHeight="false" outlineLevel="0" collapsed="false">
      <c r="A172" s="4" t="s">
        <v>11</v>
      </c>
      <c r="B172" s="5" t="n">
        <v>43344</v>
      </c>
      <c r="C172" s="5" t="n">
        <v>43420</v>
      </c>
      <c r="D172" s="6" t="n">
        <f aca="false">IF(C172&lt;&gt;"",IF(ROUNDDOWN((end_observ-C172)/30.4167,0)&lt;0,"Not delivered",ROUNDDOWN((end_observ-C172)/30.4167,0)),"Not delivered")</f>
        <v>5</v>
      </c>
      <c r="E172" s="7" t="str">
        <f aca="false">TEXT(B172,"ММ.ГГ")</f>
        <v>ММ.ГГ</v>
      </c>
      <c r="F172" s="0" t="n">
        <f aca="false">COUNTIFS($A$2:$A$294,A172,$D$2:$D$294,"&gt;="&amp;D172,$E$2:$E$294,E172)</f>
        <v>63</v>
      </c>
    </row>
    <row r="173" customFormat="false" ht="12.75" hidden="false" customHeight="false" outlineLevel="0" collapsed="false">
      <c r="A173" s="4" t="s">
        <v>11</v>
      </c>
      <c r="B173" s="5" t="n">
        <v>43344</v>
      </c>
      <c r="C173" s="5" t="n">
        <v>43404</v>
      </c>
      <c r="D173" s="6" t="n">
        <f aca="false">IF(C173&lt;&gt;"",IF(ROUNDDOWN((end_observ-C173)/30.4167,0)&lt;0,"Not delivered",ROUNDDOWN((end_observ-C173)/30.4167,0)),"Not delivered")</f>
        <v>5</v>
      </c>
      <c r="E173" s="7" t="str">
        <f aca="false">TEXT(B173,"ММ.ГГ")</f>
        <v>ММ.ГГ</v>
      </c>
      <c r="F173" s="0" t="n">
        <f aca="false">COUNTIFS($A$2:$A$294,A173,$D$2:$D$294,"&gt;="&amp;D173,$E$2:$E$294,E173)</f>
        <v>63</v>
      </c>
    </row>
    <row r="174" customFormat="false" ht="12.75" hidden="false" customHeight="false" outlineLevel="0" collapsed="false">
      <c r="A174" s="4" t="s">
        <v>7</v>
      </c>
      <c r="B174" s="5" t="n">
        <v>43344</v>
      </c>
      <c r="C174" s="5" t="n">
        <v>43414</v>
      </c>
      <c r="D174" s="6" t="n">
        <f aca="false">IF(C174&lt;&gt;"",IF(ROUNDDOWN((end_observ-C174)/30.4167,0)&lt;0,"Not delivered",ROUNDDOWN((end_observ-C174)/30.4167,0)),"Not delivered")</f>
        <v>5</v>
      </c>
      <c r="E174" s="7" t="str">
        <f aca="false">TEXT(B174,"ММ.ГГ")</f>
        <v>ММ.ГГ</v>
      </c>
      <c r="F174" s="0" t="n">
        <f aca="false">COUNTIFS($A$2:$A$294,A174,$D$2:$D$294,"&gt;="&amp;D174,$E$2:$E$294,E174)</f>
        <v>49</v>
      </c>
    </row>
    <row r="175" customFormat="false" ht="12.75" hidden="false" customHeight="false" outlineLevel="0" collapsed="false">
      <c r="A175" s="4" t="s">
        <v>7</v>
      </c>
      <c r="B175" s="5" t="n">
        <v>43344</v>
      </c>
      <c r="C175" s="5" t="n">
        <v>43426</v>
      </c>
      <c r="D175" s="6" t="n">
        <f aca="false">IF(C175&lt;&gt;"",IF(ROUNDDOWN((end_observ-C175)/30.4167,0)&lt;0,"Not delivered",ROUNDDOWN((end_observ-C175)/30.4167,0)),"Not delivered")</f>
        <v>5</v>
      </c>
      <c r="E175" s="7" t="str">
        <f aca="false">TEXT(B175,"ММ.ГГ")</f>
        <v>ММ.ГГ</v>
      </c>
      <c r="F175" s="0" t="n">
        <f aca="false">COUNTIFS($A$2:$A$294,A175,$D$2:$D$294,"&gt;="&amp;D175,$E$2:$E$294,E175)</f>
        <v>49</v>
      </c>
    </row>
    <row r="176" customFormat="false" ht="12.75" hidden="false" customHeight="false" outlineLevel="0" collapsed="false">
      <c r="A176" s="4" t="s">
        <v>7</v>
      </c>
      <c r="B176" s="5" t="n">
        <v>43344</v>
      </c>
      <c r="C176" s="5" t="n">
        <v>43406</v>
      </c>
      <c r="D176" s="6" t="n">
        <f aca="false">IF(C176&lt;&gt;"",IF(ROUNDDOWN((end_observ-C176)/30.4167,0)&lt;0,"Not delivered",ROUNDDOWN((end_observ-C176)/30.4167,0)),"Not delivered")</f>
        <v>5</v>
      </c>
      <c r="E176" s="7" t="str">
        <f aca="false">TEXT(B176,"ММ.ГГ")</f>
        <v>ММ.ГГ</v>
      </c>
      <c r="F176" s="0" t="n">
        <f aca="false">COUNTIFS($A$2:$A$294,A176,$D$2:$D$294,"&gt;="&amp;D176,$E$2:$E$294,E176)</f>
        <v>49</v>
      </c>
    </row>
    <row r="177" customFormat="false" ht="12.75" hidden="false" customHeight="false" outlineLevel="0" collapsed="false">
      <c r="A177" s="4" t="s">
        <v>11</v>
      </c>
      <c r="B177" s="5" t="n">
        <v>43344</v>
      </c>
      <c r="C177" s="5" t="n">
        <v>43405</v>
      </c>
      <c r="D177" s="6" t="n">
        <f aca="false">IF(C177&lt;&gt;"",IF(ROUNDDOWN((end_observ-C177)/30.4167,0)&lt;0,"Not delivered",ROUNDDOWN((end_observ-C177)/30.4167,0)),"Not delivered")</f>
        <v>5</v>
      </c>
      <c r="E177" s="7" t="str">
        <f aca="false">TEXT(B177,"ММ.ГГ")</f>
        <v>ММ.ГГ</v>
      </c>
      <c r="F177" s="0" t="n">
        <f aca="false">COUNTIFS($A$2:$A$294,A177,$D$2:$D$294,"&gt;="&amp;D177,$E$2:$E$294,E177)</f>
        <v>63</v>
      </c>
    </row>
    <row r="178" customFormat="false" ht="12.75" hidden="false" customHeight="false" outlineLevel="0" collapsed="false">
      <c r="A178" s="4" t="s">
        <v>10</v>
      </c>
      <c r="B178" s="5" t="n">
        <v>43376</v>
      </c>
      <c r="C178" s="5" t="n">
        <v>43426</v>
      </c>
      <c r="D178" s="6" t="n">
        <f aca="false">IF(C178&lt;&gt;"",IF(ROUNDDOWN((end_observ-C178)/30.4167,0)&lt;0,"Not delivered",ROUNDDOWN((end_observ-C178)/30.4167,0)),"Not delivered")</f>
        <v>5</v>
      </c>
      <c r="E178" s="7" t="str">
        <f aca="false">TEXT(B178,"ММ.ГГ")</f>
        <v>ММ.ГГ</v>
      </c>
      <c r="F178" s="0" t="n">
        <f aca="false">COUNTIFS($A$2:$A$294,A178,$D$2:$D$294,"&gt;="&amp;D178,$E$2:$E$294,E178)</f>
        <v>7</v>
      </c>
    </row>
    <row r="179" customFormat="false" ht="12.75" hidden="false" customHeight="false" outlineLevel="0" collapsed="false">
      <c r="A179" s="4" t="s">
        <v>7</v>
      </c>
      <c r="B179" s="5" t="n">
        <v>43376</v>
      </c>
      <c r="C179" s="5" t="n">
        <v>43414</v>
      </c>
      <c r="D179" s="6" t="n">
        <f aca="false">IF(C179&lt;&gt;"",IF(ROUNDDOWN((end_observ-C179)/30.4167,0)&lt;0,"Not delivered",ROUNDDOWN((end_observ-C179)/30.4167,0)),"Not delivered")</f>
        <v>5</v>
      </c>
      <c r="E179" s="7" t="str">
        <f aca="false">TEXT(B179,"ММ.ГГ")</f>
        <v>ММ.ГГ</v>
      </c>
      <c r="F179" s="0" t="n">
        <f aca="false">COUNTIFS($A$2:$A$294,A179,$D$2:$D$294,"&gt;="&amp;D179,$E$2:$E$294,E179)</f>
        <v>49</v>
      </c>
    </row>
    <row r="180" customFormat="false" ht="12.75" hidden="false" customHeight="false" outlineLevel="0" collapsed="false">
      <c r="A180" s="4" t="s">
        <v>9</v>
      </c>
      <c r="B180" s="5" t="n">
        <v>43376</v>
      </c>
      <c r="C180" s="5" t="n">
        <v>43404</v>
      </c>
      <c r="D180" s="6" t="n">
        <f aca="false">IF(C180&lt;&gt;"",IF(ROUNDDOWN((end_observ-C180)/30.4167,0)&lt;0,"Not delivered",ROUNDDOWN((end_observ-C180)/30.4167,0)),"Not delivered")</f>
        <v>5</v>
      </c>
      <c r="E180" s="7" t="str">
        <f aca="false">TEXT(B180,"ММ.ГГ")</f>
        <v>ММ.ГГ</v>
      </c>
      <c r="F180" s="0" t="n">
        <f aca="false">COUNTIFS($A$2:$A$294,A180,$D$2:$D$294,"&gt;="&amp;D180,$E$2:$E$294,E180)</f>
        <v>13</v>
      </c>
    </row>
    <row r="181" customFormat="false" ht="12.75" hidden="false" customHeight="false" outlineLevel="0" collapsed="false">
      <c r="A181" s="4" t="s">
        <v>7</v>
      </c>
      <c r="B181" s="5" t="n">
        <v>43376</v>
      </c>
      <c r="C181" s="5" t="n">
        <v>43421</v>
      </c>
      <c r="D181" s="6" t="n">
        <f aca="false">IF(C181&lt;&gt;"",IF(ROUNDDOWN((end_observ-C181)/30.4167,0)&lt;0,"Not delivered",ROUNDDOWN((end_observ-C181)/30.4167,0)),"Not delivered")</f>
        <v>5</v>
      </c>
      <c r="E181" s="7" t="str">
        <f aca="false">TEXT(B181,"ММ.ГГ")</f>
        <v>ММ.ГГ</v>
      </c>
      <c r="F181" s="0" t="n">
        <f aca="false">COUNTIFS($A$2:$A$294,A181,$D$2:$D$294,"&gt;="&amp;D181,$E$2:$E$294,E181)</f>
        <v>49</v>
      </c>
    </row>
    <row r="182" customFormat="false" ht="12.75" hidden="false" customHeight="false" outlineLevel="0" collapsed="false">
      <c r="A182" s="4" t="s">
        <v>7</v>
      </c>
      <c r="B182" s="5" t="n">
        <v>43376</v>
      </c>
      <c r="C182" s="5" t="n">
        <v>43425</v>
      </c>
      <c r="D182" s="6" t="n">
        <f aca="false">IF(C182&lt;&gt;"",IF(ROUNDDOWN((end_observ-C182)/30.4167,0)&lt;0,"Not delivered",ROUNDDOWN((end_observ-C182)/30.4167,0)),"Not delivered")</f>
        <v>5</v>
      </c>
      <c r="E182" s="7" t="str">
        <f aca="false">TEXT(B182,"ММ.ГГ")</f>
        <v>ММ.ГГ</v>
      </c>
      <c r="F182" s="0" t="n">
        <f aca="false">COUNTIFS($A$2:$A$294,A182,$D$2:$D$294,"&gt;="&amp;D182,$E$2:$E$294,E182)</f>
        <v>49</v>
      </c>
    </row>
    <row r="183" customFormat="false" ht="12.75" hidden="false" customHeight="false" outlineLevel="0" collapsed="false">
      <c r="A183" s="4" t="s">
        <v>7</v>
      </c>
      <c r="B183" s="5" t="n">
        <v>43376</v>
      </c>
      <c r="C183" s="5" t="n">
        <v>43425</v>
      </c>
      <c r="D183" s="6" t="n">
        <f aca="false">IF(C183&lt;&gt;"",IF(ROUNDDOWN((end_observ-C183)/30.4167,0)&lt;0,"Not delivered",ROUNDDOWN((end_observ-C183)/30.4167,0)),"Not delivered")</f>
        <v>5</v>
      </c>
      <c r="E183" s="7" t="str">
        <f aca="false">TEXT(B183,"ММ.ГГ")</f>
        <v>ММ.ГГ</v>
      </c>
      <c r="F183" s="0" t="n">
        <f aca="false">COUNTIFS($A$2:$A$294,A183,$D$2:$D$294,"&gt;="&amp;D183,$E$2:$E$294,E183)</f>
        <v>49</v>
      </c>
    </row>
    <row r="184" customFormat="false" ht="12.75" hidden="false" customHeight="false" outlineLevel="0" collapsed="false">
      <c r="A184" s="4" t="s">
        <v>8</v>
      </c>
      <c r="B184" s="5" t="n">
        <v>43376</v>
      </c>
      <c r="C184" s="5" t="n">
        <v>43420</v>
      </c>
      <c r="D184" s="6" t="n">
        <f aca="false">IF(C184&lt;&gt;"",IF(ROUNDDOWN((end_observ-C184)/30.4167,0)&lt;0,"Not delivered",ROUNDDOWN((end_observ-C184)/30.4167,0)),"Not delivered")</f>
        <v>5</v>
      </c>
      <c r="E184" s="7" t="str">
        <f aca="false">TEXT(B184,"ММ.ГГ")</f>
        <v>ММ.ГГ</v>
      </c>
      <c r="F184" s="0" t="n">
        <f aca="false">COUNTIFS($A$2:$A$294,A184,$D$2:$D$294,"&gt;="&amp;D184,$E$2:$E$294,E184)</f>
        <v>6</v>
      </c>
    </row>
    <row r="185" customFormat="false" ht="12.75" hidden="false" customHeight="false" outlineLevel="0" collapsed="false">
      <c r="A185" s="4" t="s">
        <v>8</v>
      </c>
      <c r="B185" s="5" t="n">
        <v>43376</v>
      </c>
      <c r="C185" s="5" t="n">
        <v>43430</v>
      </c>
      <c r="D185" s="6" t="n">
        <f aca="false">IF(C185&lt;&gt;"",IF(ROUNDDOWN((end_observ-C185)/30.4167,0)&lt;0,"Not delivered",ROUNDDOWN((end_observ-C185)/30.4167,0)),"Not delivered")</f>
        <v>5</v>
      </c>
      <c r="E185" s="7" t="str">
        <f aca="false">TEXT(B185,"ММ.ГГ")</f>
        <v>ММ.ГГ</v>
      </c>
      <c r="F185" s="0" t="n">
        <f aca="false">COUNTIFS($A$2:$A$294,A185,$D$2:$D$294,"&gt;="&amp;D185,$E$2:$E$294,E185)</f>
        <v>6</v>
      </c>
    </row>
    <row r="186" customFormat="false" ht="12.75" hidden="false" customHeight="false" outlineLevel="0" collapsed="false">
      <c r="A186" s="4" t="s">
        <v>8</v>
      </c>
      <c r="B186" s="5" t="n">
        <v>43376</v>
      </c>
      <c r="C186" s="5" t="n">
        <v>43430</v>
      </c>
      <c r="D186" s="6" t="n">
        <f aca="false">IF(C186&lt;&gt;"",IF(ROUNDDOWN((end_observ-C186)/30.4167,0)&lt;0,"Not delivered",ROUNDDOWN((end_observ-C186)/30.4167,0)),"Not delivered")</f>
        <v>5</v>
      </c>
      <c r="E186" s="7" t="str">
        <f aca="false">TEXT(B186,"ММ.ГГ")</f>
        <v>ММ.ГГ</v>
      </c>
      <c r="F186" s="0" t="n">
        <f aca="false">COUNTIFS($A$2:$A$294,A186,$D$2:$D$294,"&gt;="&amp;D186,$E$2:$E$294,E186)</f>
        <v>6</v>
      </c>
    </row>
    <row r="187" customFormat="false" ht="12.75" hidden="false" customHeight="false" outlineLevel="0" collapsed="false">
      <c r="A187" s="4" t="s">
        <v>10</v>
      </c>
      <c r="B187" s="5" t="n">
        <v>43376</v>
      </c>
      <c r="C187" s="5" t="n">
        <v>43418</v>
      </c>
      <c r="D187" s="6" t="n">
        <f aca="false">IF(C187&lt;&gt;"",IF(ROUNDDOWN((end_observ-C187)/30.4167,0)&lt;0,"Not delivered",ROUNDDOWN((end_observ-C187)/30.4167,0)),"Not delivered")</f>
        <v>5</v>
      </c>
      <c r="E187" s="7" t="str">
        <f aca="false">TEXT(B187,"ММ.ГГ")</f>
        <v>ММ.ГГ</v>
      </c>
      <c r="F187" s="0" t="n">
        <f aca="false">COUNTIFS($A$2:$A$294,A187,$D$2:$D$294,"&gt;="&amp;D187,$E$2:$E$294,E187)</f>
        <v>7</v>
      </c>
    </row>
    <row r="188" customFormat="false" ht="12.75" hidden="false" customHeight="false" outlineLevel="0" collapsed="false">
      <c r="A188" s="4" t="s">
        <v>9</v>
      </c>
      <c r="B188" s="5" t="n">
        <v>43376</v>
      </c>
      <c r="C188" s="5" t="n">
        <v>43405</v>
      </c>
      <c r="D188" s="6" t="n">
        <f aca="false">IF(C188&lt;&gt;"",IF(ROUNDDOWN((end_observ-C188)/30.4167,0)&lt;0,"Not delivered",ROUNDDOWN((end_observ-C188)/30.4167,0)),"Not delivered")</f>
        <v>5</v>
      </c>
      <c r="E188" s="7" t="str">
        <f aca="false">TEXT(B188,"ММ.ГГ")</f>
        <v>ММ.ГГ</v>
      </c>
      <c r="F188" s="0" t="n">
        <f aca="false">COUNTIFS($A$2:$A$294,A188,$D$2:$D$294,"&gt;="&amp;D188,$E$2:$E$294,E188)</f>
        <v>13</v>
      </c>
    </row>
    <row r="189" customFormat="false" ht="12.75" hidden="false" customHeight="false" outlineLevel="0" collapsed="false">
      <c r="A189" s="4" t="s">
        <v>8</v>
      </c>
      <c r="B189" s="5" t="n">
        <v>43376</v>
      </c>
      <c r="C189" s="5" t="n">
        <v>43404</v>
      </c>
      <c r="D189" s="6" t="n">
        <f aca="false">IF(C189&lt;&gt;"",IF(ROUNDDOWN((end_observ-C189)/30.4167,0)&lt;0,"Not delivered",ROUNDDOWN((end_observ-C189)/30.4167,0)),"Not delivered")</f>
        <v>5</v>
      </c>
      <c r="E189" s="7" t="str">
        <f aca="false">TEXT(B189,"ММ.ГГ")</f>
        <v>ММ.ГГ</v>
      </c>
      <c r="F189" s="0" t="n">
        <f aca="false">COUNTIFS($A$2:$A$294,A189,$D$2:$D$294,"&gt;="&amp;D189,$E$2:$E$294,E189)</f>
        <v>6</v>
      </c>
    </row>
    <row r="190" customFormat="false" ht="12.75" hidden="false" customHeight="false" outlineLevel="0" collapsed="false">
      <c r="A190" s="4" t="s">
        <v>8</v>
      </c>
      <c r="B190" s="5" t="n">
        <v>43376</v>
      </c>
      <c r="C190" s="5" t="n">
        <v>43404</v>
      </c>
      <c r="D190" s="6" t="n">
        <f aca="false">IF(C190&lt;&gt;"",IF(ROUNDDOWN((end_observ-C190)/30.4167,0)&lt;0,"Not delivered",ROUNDDOWN((end_observ-C190)/30.4167,0)),"Not delivered")</f>
        <v>5</v>
      </c>
      <c r="E190" s="7" t="str">
        <f aca="false">TEXT(B190,"ММ.ГГ")</f>
        <v>ММ.ГГ</v>
      </c>
      <c r="F190" s="0" t="n">
        <f aca="false">COUNTIFS($A$2:$A$294,A190,$D$2:$D$294,"&gt;="&amp;D190,$E$2:$E$294,E190)</f>
        <v>6</v>
      </c>
    </row>
    <row r="191" customFormat="false" ht="12.75" hidden="false" customHeight="false" outlineLevel="0" collapsed="false">
      <c r="A191" s="4" t="s">
        <v>10</v>
      </c>
      <c r="B191" s="5" t="n">
        <v>43376</v>
      </c>
      <c r="C191" s="5" t="n">
        <v>43405</v>
      </c>
      <c r="D191" s="6" t="n">
        <f aca="false">IF(C191&lt;&gt;"",IF(ROUNDDOWN((end_observ-C191)/30.4167,0)&lt;0,"Not delivered",ROUNDDOWN((end_observ-C191)/30.4167,0)),"Not delivered")</f>
        <v>5</v>
      </c>
      <c r="E191" s="7" t="str">
        <f aca="false">TEXT(B191,"ММ.ГГ")</f>
        <v>ММ.ГГ</v>
      </c>
      <c r="F191" s="0" t="n">
        <f aca="false">COUNTIFS($A$2:$A$294,A191,$D$2:$D$294,"&gt;="&amp;D191,$E$2:$E$294,E191)</f>
        <v>7</v>
      </c>
    </row>
    <row r="192" customFormat="false" ht="12.75" hidden="false" customHeight="false" outlineLevel="0" collapsed="false">
      <c r="A192" s="4" t="s">
        <v>9</v>
      </c>
      <c r="B192" s="5" t="n">
        <v>43376</v>
      </c>
      <c r="C192" s="5" t="n">
        <v>43407</v>
      </c>
      <c r="D192" s="6" t="n">
        <f aca="false">IF(C192&lt;&gt;"",IF(ROUNDDOWN((end_observ-C192)/30.4167,0)&lt;0,"Not delivered",ROUNDDOWN((end_observ-C192)/30.4167,0)),"Not delivered")</f>
        <v>5</v>
      </c>
      <c r="E192" s="7" t="str">
        <f aca="false">TEXT(B192,"ММ.ГГ")</f>
        <v>ММ.ГГ</v>
      </c>
      <c r="F192" s="0" t="n">
        <f aca="false">COUNTIFS($A$2:$A$294,A192,$D$2:$D$294,"&gt;="&amp;D192,$E$2:$E$294,E192)</f>
        <v>13</v>
      </c>
    </row>
    <row r="193" customFormat="false" ht="12.75" hidden="false" customHeight="false" outlineLevel="0" collapsed="false">
      <c r="A193" s="4" t="s">
        <v>10</v>
      </c>
      <c r="B193" s="5" t="n">
        <v>43376</v>
      </c>
      <c r="C193" s="5" t="n">
        <v>43409</v>
      </c>
      <c r="D193" s="6" t="n">
        <f aca="false">IF(C193&lt;&gt;"",IF(ROUNDDOWN((end_observ-C193)/30.4167,0)&lt;0,"Not delivered",ROUNDDOWN((end_observ-C193)/30.4167,0)),"Not delivered")</f>
        <v>5</v>
      </c>
      <c r="E193" s="7" t="str">
        <f aca="false">TEXT(B193,"ММ.ГГ")</f>
        <v>ММ.ГГ</v>
      </c>
      <c r="F193" s="0" t="n">
        <f aca="false">COUNTIFS($A$2:$A$294,A193,$D$2:$D$294,"&gt;="&amp;D193,$E$2:$E$294,E193)</f>
        <v>7</v>
      </c>
    </row>
    <row r="194" customFormat="false" ht="12.75" hidden="false" customHeight="false" outlineLevel="0" collapsed="false">
      <c r="A194" s="4" t="s">
        <v>9</v>
      </c>
      <c r="B194" s="5" t="n">
        <v>43376</v>
      </c>
      <c r="C194" s="5" t="n">
        <v>43421</v>
      </c>
      <c r="D194" s="6" t="n">
        <f aca="false">IF(C194&lt;&gt;"",IF(ROUNDDOWN((end_observ-C194)/30.4167,0)&lt;0,"Not delivered",ROUNDDOWN((end_observ-C194)/30.4167,0)),"Not delivered")</f>
        <v>5</v>
      </c>
      <c r="E194" s="7" t="str">
        <f aca="false">TEXT(B194,"ММ.ГГ")</f>
        <v>ММ.ГГ</v>
      </c>
      <c r="F194" s="0" t="n">
        <f aca="false">COUNTIFS($A$2:$A$294,A194,$D$2:$D$294,"&gt;="&amp;D194,$E$2:$E$294,E194)</f>
        <v>13</v>
      </c>
    </row>
    <row r="195" customFormat="false" ht="12.75" hidden="false" customHeight="false" outlineLevel="0" collapsed="false">
      <c r="A195" s="4" t="s">
        <v>9</v>
      </c>
      <c r="B195" s="5" t="n">
        <v>43376</v>
      </c>
      <c r="C195" s="5" t="n">
        <v>43406</v>
      </c>
      <c r="D195" s="6" t="n">
        <f aca="false">IF(C195&lt;&gt;"",IF(ROUNDDOWN((end_observ-C195)/30.4167,0)&lt;0,"Not delivered",ROUNDDOWN((end_observ-C195)/30.4167,0)),"Not delivered")</f>
        <v>5</v>
      </c>
      <c r="E195" s="7" t="str">
        <f aca="false">TEXT(B195,"ММ.ГГ")</f>
        <v>ММ.ГГ</v>
      </c>
      <c r="F195" s="0" t="n">
        <f aca="false">COUNTIFS($A$2:$A$294,A195,$D$2:$D$294,"&gt;="&amp;D195,$E$2:$E$294,E195)</f>
        <v>13</v>
      </c>
    </row>
    <row r="196" customFormat="false" ht="12.75" hidden="false" customHeight="false" outlineLevel="0" collapsed="false">
      <c r="A196" s="4" t="s">
        <v>10</v>
      </c>
      <c r="B196" s="5" t="n">
        <v>43376</v>
      </c>
      <c r="C196" s="5" t="n">
        <v>43404</v>
      </c>
      <c r="D196" s="6" t="n">
        <f aca="false">IF(C196&lt;&gt;"",IF(ROUNDDOWN((end_observ-C196)/30.4167,0)&lt;0,"Not delivered",ROUNDDOWN((end_observ-C196)/30.4167,0)),"Not delivered")</f>
        <v>5</v>
      </c>
      <c r="E196" s="7" t="str">
        <f aca="false">TEXT(B196,"ММ.ГГ")</f>
        <v>ММ.ГГ</v>
      </c>
      <c r="F196" s="0" t="n">
        <f aca="false">COUNTIFS($A$2:$A$294,A196,$D$2:$D$294,"&gt;="&amp;D196,$E$2:$E$294,E196)</f>
        <v>7</v>
      </c>
    </row>
    <row r="197" customFormat="false" ht="12.75" hidden="false" customHeight="false" outlineLevel="0" collapsed="false">
      <c r="A197" s="4" t="s">
        <v>9</v>
      </c>
      <c r="B197" s="5" t="n">
        <v>43376</v>
      </c>
      <c r="C197" s="5" t="n">
        <v>43404</v>
      </c>
      <c r="D197" s="6" t="n">
        <f aca="false">IF(C197&lt;&gt;"",IF(ROUNDDOWN((end_observ-C197)/30.4167,0)&lt;0,"Not delivered",ROUNDDOWN((end_observ-C197)/30.4167,0)),"Not delivered")</f>
        <v>5</v>
      </c>
      <c r="E197" s="7" t="str">
        <f aca="false">TEXT(B197,"ММ.ГГ")</f>
        <v>ММ.ГГ</v>
      </c>
      <c r="F197" s="0" t="n">
        <f aca="false">COUNTIFS($A$2:$A$294,A197,$D$2:$D$294,"&gt;="&amp;D197,$E$2:$E$294,E197)</f>
        <v>13</v>
      </c>
    </row>
    <row r="198" customFormat="false" ht="12.75" hidden="false" customHeight="false" outlineLevel="0" collapsed="false">
      <c r="A198" s="4" t="s">
        <v>8</v>
      </c>
      <c r="B198" s="5" t="n">
        <v>43376</v>
      </c>
      <c r="C198" s="5" t="n">
        <v>43406</v>
      </c>
      <c r="D198" s="6" t="n">
        <f aca="false">IF(C198&lt;&gt;"",IF(ROUNDDOWN((end_observ-C198)/30.4167,0)&lt;0,"Not delivered",ROUNDDOWN((end_observ-C198)/30.4167,0)),"Not delivered")</f>
        <v>5</v>
      </c>
      <c r="E198" s="7" t="str">
        <f aca="false">TEXT(B198,"ММ.ГГ")</f>
        <v>ММ.ГГ</v>
      </c>
      <c r="F198" s="0" t="n">
        <f aca="false">COUNTIFS($A$2:$A$294,A198,$D$2:$D$294,"&gt;="&amp;D198,$E$2:$E$294,E198)</f>
        <v>6</v>
      </c>
    </row>
    <row r="199" customFormat="false" ht="12.75" hidden="false" customHeight="false" outlineLevel="0" collapsed="false">
      <c r="A199" s="4" t="s">
        <v>9</v>
      </c>
      <c r="B199" s="5" t="n">
        <v>43376</v>
      </c>
      <c r="C199" s="5" t="n">
        <v>43404</v>
      </c>
      <c r="D199" s="6" t="n">
        <f aca="false">IF(C199&lt;&gt;"",IF(ROUNDDOWN((end_observ-C199)/30.4167,0)&lt;0,"Not delivered",ROUNDDOWN((end_observ-C199)/30.4167,0)),"Not delivered")</f>
        <v>5</v>
      </c>
      <c r="E199" s="7" t="str">
        <f aca="false">TEXT(B199,"ММ.ГГ")</f>
        <v>ММ.ГГ</v>
      </c>
      <c r="F199" s="0" t="n">
        <f aca="false">COUNTIFS($A$2:$A$294,A199,$D$2:$D$294,"&gt;="&amp;D199,$E$2:$E$294,E199)</f>
        <v>13</v>
      </c>
    </row>
    <row r="200" customFormat="false" ht="12.75" hidden="false" customHeight="false" outlineLevel="0" collapsed="false">
      <c r="A200" s="4" t="s">
        <v>9</v>
      </c>
      <c r="B200" s="5" t="n">
        <v>43376</v>
      </c>
      <c r="C200" s="5" t="n">
        <v>43409</v>
      </c>
      <c r="D200" s="6" t="n">
        <f aca="false">IF(C200&lt;&gt;"",IF(ROUNDDOWN((end_observ-C200)/30.4167,0)&lt;0,"Not delivered",ROUNDDOWN((end_observ-C200)/30.4167,0)),"Not delivered")</f>
        <v>5</v>
      </c>
      <c r="E200" s="7" t="str">
        <f aca="false">TEXT(B200,"ММ.ГГ")</f>
        <v>ММ.ГГ</v>
      </c>
      <c r="F200" s="0" t="n">
        <f aca="false">COUNTIFS($A$2:$A$294,A200,$D$2:$D$294,"&gt;="&amp;D200,$E$2:$E$294,E200)</f>
        <v>13</v>
      </c>
    </row>
    <row r="201" customFormat="false" ht="12.75" hidden="false" customHeight="false" outlineLevel="0" collapsed="false">
      <c r="A201" s="4" t="s">
        <v>9</v>
      </c>
      <c r="B201" s="5" t="n">
        <v>43376</v>
      </c>
      <c r="C201" s="5" t="n">
        <v>43404</v>
      </c>
      <c r="D201" s="6" t="n">
        <f aca="false">IF(C201&lt;&gt;"",IF(ROUNDDOWN((end_observ-C201)/30.4167,0)&lt;0,"Not delivered",ROUNDDOWN((end_observ-C201)/30.4167,0)),"Not delivered")</f>
        <v>5</v>
      </c>
      <c r="E201" s="7" t="str">
        <f aca="false">TEXT(B201,"ММ.ГГ")</f>
        <v>ММ.ГГ</v>
      </c>
      <c r="F201" s="0" t="n">
        <f aca="false">COUNTIFS($A$2:$A$294,A201,$D$2:$D$294,"&gt;="&amp;D201,$E$2:$E$294,E201)</f>
        <v>13</v>
      </c>
    </row>
    <row r="202" customFormat="false" ht="12.75" hidden="false" customHeight="false" outlineLevel="0" collapsed="false">
      <c r="A202" s="4" t="s">
        <v>9</v>
      </c>
      <c r="B202" s="5" t="n">
        <v>43376</v>
      </c>
      <c r="C202" s="5" t="n">
        <v>43404</v>
      </c>
      <c r="D202" s="6" t="n">
        <f aca="false">IF(C202&lt;&gt;"",IF(ROUNDDOWN((end_observ-C202)/30.4167,0)&lt;0,"Not delivered",ROUNDDOWN((end_observ-C202)/30.4167,0)),"Not delivered")</f>
        <v>5</v>
      </c>
      <c r="E202" s="7" t="str">
        <f aca="false">TEXT(B202,"ММ.ГГ")</f>
        <v>ММ.ГГ</v>
      </c>
      <c r="F202" s="0" t="n">
        <f aca="false">COUNTIFS($A$2:$A$294,A202,$D$2:$D$294,"&gt;="&amp;D202,$E$2:$E$294,E202)</f>
        <v>13</v>
      </c>
    </row>
    <row r="203" customFormat="false" ht="12.75" hidden="false" customHeight="false" outlineLevel="0" collapsed="false">
      <c r="A203" s="4" t="s">
        <v>11</v>
      </c>
      <c r="B203" s="5" t="n">
        <v>43376</v>
      </c>
      <c r="C203" s="5" t="n">
        <v>43404</v>
      </c>
      <c r="D203" s="6" t="n">
        <f aca="false">IF(C203&lt;&gt;"",IF(ROUNDDOWN((end_observ-C203)/30.4167,0)&lt;0,"Not delivered",ROUNDDOWN((end_observ-C203)/30.4167,0)),"Not delivered")</f>
        <v>5</v>
      </c>
      <c r="E203" s="7" t="str">
        <f aca="false">TEXT(B203,"ММ.ГГ")</f>
        <v>ММ.ГГ</v>
      </c>
      <c r="F203" s="0" t="n">
        <f aca="false">COUNTIFS($A$2:$A$294,A203,$D$2:$D$294,"&gt;="&amp;D203,$E$2:$E$294,E203)</f>
        <v>63</v>
      </c>
    </row>
    <row r="204" customFormat="false" ht="12.75" hidden="false" customHeight="false" outlineLevel="0" collapsed="false">
      <c r="A204" s="4" t="s">
        <v>10</v>
      </c>
      <c r="B204" s="5" t="n">
        <v>43376</v>
      </c>
      <c r="C204" s="5" t="n">
        <v>43433</v>
      </c>
      <c r="D204" s="6" t="n">
        <f aca="false">IF(C204&lt;&gt;"",IF(ROUNDDOWN((end_observ-C204)/30.4167,0)&lt;0,"Not delivered",ROUNDDOWN((end_observ-C204)/30.4167,0)),"Not delivered")</f>
        <v>5</v>
      </c>
      <c r="E204" s="7" t="str">
        <f aca="false">TEXT(B204,"ММ.ГГ")</f>
        <v>ММ.ГГ</v>
      </c>
      <c r="F204" s="0" t="n">
        <f aca="false">COUNTIFS($A$2:$A$294,A204,$D$2:$D$294,"&gt;="&amp;D204,$E$2:$E$294,E204)</f>
        <v>7</v>
      </c>
    </row>
    <row r="205" customFormat="false" ht="12.75" hidden="false" customHeight="false" outlineLevel="0" collapsed="false">
      <c r="A205" s="4" t="s">
        <v>10</v>
      </c>
      <c r="B205" s="5" t="n">
        <v>43376</v>
      </c>
      <c r="C205" s="5" t="n">
        <v>43417</v>
      </c>
      <c r="D205" s="6" t="n">
        <f aca="false">IF(C205&lt;&gt;"",IF(ROUNDDOWN((end_observ-C205)/30.4167,0)&lt;0,"Not delivered",ROUNDDOWN((end_observ-C205)/30.4167,0)),"Not delivered")</f>
        <v>5</v>
      </c>
      <c r="E205" s="7" t="str">
        <f aca="false">TEXT(B205,"ММ.ГГ")</f>
        <v>ММ.ГГ</v>
      </c>
      <c r="F205" s="0" t="n">
        <f aca="false">COUNTIFS($A$2:$A$294,A205,$D$2:$D$294,"&gt;="&amp;D205,$E$2:$E$294,E205)</f>
        <v>7</v>
      </c>
    </row>
    <row r="206" customFormat="false" ht="12.75" hidden="false" customHeight="false" outlineLevel="0" collapsed="false">
      <c r="A206" s="4" t="s">
        <v>9</v>
      </c>
      <c r="B206" s="5" t="n">
        <v>43376</v>
      </c>
      <c r="C206" s="5" t="n">
        <v>43421</v>
      </c>
      <c r="D206" s="6" t="n">
        <f aca="false">IF(C206&lt;&gt;"",IF(ROUNDDOWN((end_observ-C206)/30.4167,0)&lt;0,"Not delivered",ROUNDDOWN((end_observ-C206)/30.4167,0)),"Not delivered")</f>
        <v>5</v>
      </c>
      <c r="E206" s="7" t="str">
        <f aca="false">TEXT(B206,"ММ.ГГ")</f>
        <v>ММ.ГГ</v>
      </c>
      <c r="F206" s="0" t="n">
        <f aca="false">COUNTIFS($A$2:$A$294,A206,$D$2:$D$294,"&gt;="&amp;D206,$E$2:$E$294,E206)</f>
        <v>13</v>
      </c>
    </row>
    <row r="207" customFormat="false" ht="12.75" hidden="false" customHeight="false" outlineLevel="0" collapsed="false">
      <c r="A207" s="4" t="s">
        <v>7</v>
      </c>
      <c r="B207" s="5" t="n">
        <v>43344</v>
      </c>
      <c r="C207" s="5" t="n">
        <v>43398</v>
      </c>
      <c r="D207" s="6" t="n">
        <f aca="false">IF(C207&lt;&gt;"",IF(ROUNDDOWN((end_observ-C207)/30.4167,0)&lt;0,"Not delivered",ROUNDDOWN((end_observ-C207)/30.4167,0)),"Not delivered")</f>
        <v>6</v>
      </c>
      <c r="E207" s="7" t="str">
        <f aca="false">TEXT(B207,"ММ.ГГ")</f>
        <v>ММ.ГГ</v>
      </c>
      <c r="F207" s="0" t="n">
        <f aca="false">COUNTIFS($A$2:$A$294,A207,$D$2:$D$294,"&gt;="&amp;D207,$E$2:$E$294,E207)</f>
        <v>38</v>
      </c>
    </row>
    <row r="208" customFormat="false" ht="12.75" hidden="false" customHeight="false" outlineLevel="0" collapsed="false">
      <c r="A208" s="4" t="s">
        <v>11</v>
      </c>
      <c r="B208" s="5" t="n">
        <v>43344</v>
      </c>
      <c r="C208" s="5" t="n">
        <v>43389</v>
      </c>
      <c r="D208" s="6" t="n">
        <f aca="false">IF(C208&lt;&gt;"",IF(ROUNDDOWN((end_observ-C208)/30.4167,0)&lt;0,"Not delivered",ROUNDDOWN((end_observ-C208)/30.4167,0)),"Not delivered")</f>
        <v>6</v>
      </c>
      <c r="E208" s="7" t="str">
        <f aca="false">TEXT(B208,"ММ.ГГ")</f>
        <v>ММ.ГГ</v>
      </c>
      <c r="F208" s="0" t="n">
        <f aca="false">COUNTIFS($A$2:$A$294,A208,$D$2:$D$294,"&gt;="&amp;D208,$E$2:$E$294,E208)</f>
        <v>49</v>
      </c>
    </row>
    <row r="209" customFormat="false" ht="12.75" hidden="false" customHeight="false" outlineLevel="0" collapsed="false">
      <c r="A209" s="4" t="s">
        <v>11</v>
      </c>
      <c r="B209" s="5" t="n">
        <v>43344</v>
      </c>
      <c r="C209" s="5" t="n">
        <v>43374</v>
      </c>
      <c r="D209" s="6" t="n">
        <f aca="false">IF(C209&lt;&gt;"",IF(ROUNDDOWN((end_observ-C209)/30.4167,0)&lt;0,"Not delivered",ROUNDDOWN((end_observ-C209)/30.4167,0)),"Not delivered")</f>
        <v>6</v>
      </c>
      <c r="E209" s="7" t="str">
        <f aca="false">TEXT(B209,"ММ.ГГ")</f>
        <v>ММ.ГГ</v>
      </c>
      <c r="F209" s="0" t="n">
        <f aca="false">COUNTIFS($A$2:$A$294,A209,$D$2:$D$294,"&gt;="&amp;D209,$E$2:$E$294,E209)</f>
        <v>49</v>
      </c>
    </row>
    <row r="210" customFormat="false" ht="12.75" hidden="false" customHeight="false" outlineLevel="0" collapsed="false">
      <c r="A210" s="4" t="s">
        <v>11</v>
      </c>
      <c r="B210" s="5" t="n">
        <v>43344</v>
      </c>
      <c r="C210" s="5" t="n">
        <v>43376</v>
      </c>
      <c r="D210" s="6" t="n">
        <f aca="false">IF(C210&lt;&gt;"",IF(ROUNDDOWN((end_observ-C210)/30.4167,0)&lt;0,"Not delivered",ROUNDDOWN((end_observ-C210)/30.4167,0)),"Not delivered")</f>
        <v>6</v>
      </c>
      <c r="E210" s="7" t="str">
        <f aca="false">TEXT(B210,"ММ.ГГ")</f>
        <v>ММ.ГГ</v>
      </c>
      <c r="F210" s="0" t="n">
        <f aca="false">COUNTIFS($A$2:$A$294,A210,$D$2:$D$294,"&gt;="&amp;D210,$E$2:$E$294,E210)</f>
        <v>49</v>
      </c>
    </row>
    <row r="211" customFormat="false" ht="12.75" hidden="false" customHeight="false" outlineLevel="0" collapsed="false">
      <c r="A211" s="4" t="s">
        <v>11</v>
      </c>
      <c r="B211" s="5" t="n">
        <v>43344</v>
      </c>
      <c r="C211" s="5" t="n">
        <v>43390</v>
      </c>
      <c r="D211" s="6" t="n">
        <f aca="false">IF(C211&lt;&gt;"",IF(ROUNDDOWN((end_observ-C211)/30.4167,0)&lt;0,"Not delivered",ROUNDDOWN((end_observ-C211)/30.4167,0)),"Not delivered")</f>
        <v>6</v>
      </c>
      <c r="E211" s="7" t="str">
        <f aca="false">TEXT(B211,"ММ.ГГ")</f>
        <v>ММ.ГГ</v>
      </c>
      <c r="F211" s="0" t="n">
        <f aca="false">COUNTIFS($A$2:$A$294,A211,$D$2:$D$294,"&gt;="&amp;D211,$E$2:$E$294,E211)</f>
        <v>49</v>
      </c>
    </row>
    <row r="212" customFormat="false" ht="12.75" hidden="false" customHeight="false" outlineLevel="0" collapsed="false">
      <c r="A212" s="4" t="s">
        <v>11</v>
      </c>
      <c r="B212" s="5" t="n">
        <v>43344</v>
      </c>
      <c r="C212" s="5" t="n">
        <v>43377</v>
      </c>
      <c r="D212" s="6" t="n">
        <f aca="false">IF(C212&lt;&gt;"",IF(ROUNDDOWN((end_observ-C212)/30.4167,0)&lt;0,"Not delivered",ROUNDDOWN((end_observ-C212)/30.4167,0)),"Not delivered")</f>
        <v>6</v>
      </c>
      <c r="E212" s="7" t="str">
        <f aca="false">TEXT(B212,"ММ.ГГ")</f>
        <v>ММ.ГГ</v>
      </c>
      <c r="F212" s="0" t="n">
        <f aca="false">COUNTIFS($A$2:$A$294,A212,$D$2:$D$294,"&gt;="&amp;D212,$E$2:$E$294,E212)</f>
        <v>49</v>
      </c>
    </row>
    <row r="213" customFormat="false" ht="12.75" hidden="false" customHeight="false" outlineLevel="0" collapsed="false">
      <c r="A213" s="4" t="s">
        <v>7</v>
      </c>
      <c r="B213" s="5" t="n">
        <v>43344</v>
      </c>
      <c r="C213" s="5" t="n">
        <v>43385</v>
      </c>
      <c r="D213" s="6" t="n">
        <f aca="false">IF(C213&lt;&gt;"",IF(ROUNDDOWN((end_observ-C213)/30.4167,0)&lt;0,"Not delivered",ROUNDDOWN((end_observ-C213)/30.4167,0)),"Not delivered")</f>
        <v>6</v>
      </c>
      <c r="E213" s="7" t="str">
        <f aca="false">TEXT(B213,"ММ.ГГ")</f>
        <v>ММ.ГГ</v>
      </c>
      <c r="F213" s="0" t="n">
        <f aca="false">COUNTIFS($A$2:$A$294,A213,$D$2:$D$294,"&gt;="&amp;D213,$E$2:$E$294,E213)</f>
        <v>38</v>
      </c>
    </row>
    <row r="214" customFormat="false" ht="12.75" hidden="false" customHeight="false" outlineLevel="0" collapsed="false">
      <c r="A214" s="4" t="s">
        <v>7</v>
      </c>
      <c r="B214" s="5" t="n">
        <v>43344</v>
      </c>
      <c r="C214" s="5" t="n">
        <v>43380</v>
      </c>
      <c r="D214" s="6" t="n">
        <f aca="false">IF(C214&lt;&gt;"",IF(ROUNDDOWN((end_observ-C214)/30.4167,0)&lt;0,"Not delivered",ROUNDDOWN((end_observ-C214)/30.4167,0)),"Not delivered")</f>
        <v>6</v>
      </c>
      <c r="E214" s="7" t="str">
        <f aca="false">TEXT(B214,"ММ.ГГ")</f>
        <v>ММ.ГГ</v>
      </c>
      <c r="F214" s="0" t="n">
        <f aca="false">COUNTIFS($A$2:$A$294,A214,$D$2:$D$294,"&gt;="&amp;D214,$E$2:$E$294,E214)</f>
        <v>38</v>
      </c>
    </row>
    <row r="215" customFormat="false" ht="12.75" hidden="false" customHeight="false" outlineLevel="0" collapsed="false">
      <c r="A215" s="4" t="s">
        <v>11</v>
      </c>
      <c r="B215" s="5" t="n">
        <v>43344</v>
      </c>
      <c r="C215" s="5" t="n">
        <v>43382</v>
      </c>
      <c r="D215" s="6" t="n">
        <f aca="false">IF(C215&lt;&gt;"",IF(ROUNDDOWN((end_observ-C215)/30.4167,0)&lt;0,"Not delivered",ROUNDDOWN((end_observ-C215)/30.4167,0)),"Not delivered")</f>
        <v>6</v>
      </c>
      <c r="E215" s="7" t="str">
        <f aca="false">TEXT(B215,"ММ.ГГ")</f>
        <v>ММ.ГГ</v>
      </c>
      <c r="F215" s="0" t="n">
        <f aca="false">COUNTIFS($A$2:$A$294,A215,$D$2:$D$294,"&gt;="&amp;D215,$E$2:$E$294,E215)</f>
        <v>49</v>
      </c>
    </row>
    <row r="216" customFormat="false" ht="12.75" hidden="false" customHeight="false" outlineLevel="0" collapsed="false">
      <c r="A216" s="4" t="s">
        <v>11</v>
      </c>
      <c r="B216" s="5" t="n">
        <v>43344</v>
      </c>
      <c r="C216" s="5" t="n">
        <v>43374</v>
      </c>
      <c r="D216" s="6" t="n">
        <f aca="false">IF(C216&lt;&gt;"",IF(ROUNDDOWN((end_observ-C216)/30.4167,0)&lt;0,"Not delivered",ROUNDDOWN((end_observ-C216)/30.4167,0)),"Not delivered")</f>
        <v>6</v>
      </c>
      <c r="E216" s="7" t="str">
        <f aca="false">TEXT(B216,"ММ.ГГ")</f>
        <v>ММ.ГГ</v>
      </c>
      <c r="F216" s="0" t="n">
        <f aca="false">COUNTIFS($A$2:$A$294,A216,$D$2:$D$294,"&gt;="&amp;D216,$E$2:$E$294,E216)</f>
        <v>49</v>
      </c>
    </row>
    <row r="217" customFormat="false" ht="12.75" hidden="false" customHeight="false" outlineLevel="0" collapsed="false">
      <c r="A217" s="4" t="s">
        <v>11</v>
      </c>
      <c r="B217" s="5" t="n">
        <v>43344</v>
      </c>
      <c r="C217" s="5" t="n">
        <v>43376</v>
      </c>
      <c r="D217" s="6" t="n">
        <f aca="false">IF(C217&lt;&gt;"",IF(ROUNDDOWN((end_observ-C217)/30.4167,0)&lt;0,"Not delivered",ROUNDDOWN((end_observ-C217)/30.4167,0)),"Not delivered")</f>
        <v>6</v>
      </c>
      <c r="E217" s="7" t="str">
        <f aca="false">TEXT(B217,"ММ.ГГ")</f>
        <v>ММ.ГГ</v>
      </c>
      <c r="F217" s="0" t="n">
        <f aca="false">COUNTIFS($A$2:$A$294,A217,$D$2:$D$294,"&gt;="&amp;D217,$E$2:$E$294,E217)</f>
        <v>49</v>
      </c>
    </row>
    <row r="218" customFormat="false" ht="12.75" hidden="false" customHeight="false" outlineLevel="0" collapsed="false">
      <c r="A218" s="4" t="s">
        <v>11</v>
      </c>
      <c r="B218" s="5" t="n">
        <v>43344</v>
      </c>
      <c r="C218" s="5" t="n">
        <v>43377</v>
      </c>
      <c r="D218" s="6" t="n">
        <f aca="false">IF(C218&lt;&gt;"",IF(ROUNDDOWN((end_observ-C218)/30.4167,0)&lt;0,"Not delivered",ROUNDDOWN((end_observ-C218)/30.4167,0)),"Not delivered")</f>
        <v>6</v>
      </c>
      <c r="E218" s="7" t="str">
        <f aca="false">TEXT(B218,"ММ.ГГ")</f>
        <v>ММ.ГГ</v>
      </c>
      <c r="F218" s="0" t="n">
        <f aca="false">COUNTIFS($A$2:$A$294,A218,$D$2:$D$294,"&gt;="&amp;D218,$E$2:$E$294,E218)</f>
        <v>49</v>
      </c>
    </row>
    <row r="219" customFormat="false" ht="12.75" hidden="false" customHeight="false" outlineLevel="0" collapsed="false">
      <c r="A219" s="4" t="s">
        <v>11</v>
      </c>
      <c r="B219" s="5" t="n">
        <v>43344</v>
      </c>
      <c r="C219" s="5" t="n">
        <v>43378</v>
      </c>
      <c r="D219" s="6" t="n">
        <f aca="false">IF(C219&lt;&gt;"",IF(ROUNDDOWN((end_observ-C219)/30.4167,0)&lt;0,"Not delivered",ROUNDDOWN((end_observ-C219)/30.4167,0)),"Not delivered")</f>
        <v>6</v>
      </c>
      <c r="E219" s="7" t="str">
        <f aca="false">TEXT(B219,"ММ.ГГ")</f>
        <v>ММ.ГГ</v>
      </c>
      <c r="F219" s="0" t="n">
        <f aca="false">COUNTIFS($A$2:$A$294,A219,$D$2:$D$294,"&gt;="&amp;D219,$E$2:$E$294,E219)</f>
        <v>49</v>
      </c>
    </row>
    <row r="220" customFormat="false" ht="12.75" hidden="false" customHeight="false" outlineLevel="0" collapsed="false">
      <c r="A220" s="4" t="s">
        <v>11</v>
      </c>
      <c r="B220" s="5" t="n">
        <v>43344</v>
      </c>
      <c r="C220" s="5" t="n">
        <v>43397</v>
      </c>
      <c r="D220" s="6" t="n">
        <f aca="false">IF(C220&lt;&gt;"",IF(ROUNDDOWN((end_observ-C220)/30.4167,0)&lt;0,"Not delivered",ROUNDDOWN((end_observ-C220)/30.4167,0)),"Not delivered")</f>
        <v>6</v>
      </c>
      <c r="E220" s="7" t="str">
        <f aca="false">TEXT(B220,"ММ.ГГ")</f>
        <v>ММ.ГГ</v>
      </c>
      <c r="F220" s="0" t="n">
        <f aca="false">COUNTIFS($A$2:$A$294,A220,$D$2:$D$294,"&gt;="&amp;D220,$E$2:$E$294,E220)</f>
        <v>49</v>
      </c>
    </row>
    <row r="221" customFormat="false" ht="12.75" hidden="false" customHeight="false" outlineLevel="0" collapsed="false">
      <c r="A221" s="4" t="s">
        <v>11</v>
      </c>
      <c r="B221" s="5" t="n">
        <v>43344</v>
      </c>
      <c r="C221" s="5" t="n">
        <v>43397</v>
      </c>
      <c r="D221" s="6" t="n">
        <f aca="false">IF(C221&lt;&gt;"",IF(ROUNDDOWN((end_observ-C221)/30.4167,0)&lt;0,"Not delivered",ROUNDDOWN((end_observ-C221)/30.4167,0)),"Not delivered")</f>
        <v>6</v>
      </c>
      <c r="E221" s="7" t="str">
        <f aca="false">TEXT(B221,"ММ.ГГ")</f>
        <v>ММ.ГГ</v>
      </c>
      <c r="F221" s="0" t="n">
        <f aca="false">COUNTIFS($A$2:$A$294,A221,$D$2:$D$294,"&gt;="&amp;D221,$E$2:$E$294,E221)</f>
        <v>49</v>
      </c>
    </row>
    <row r="222" customFormat="false" ht="12.75" hidden="false" customHeight="false" outlineLevel="0" collapsed="false">
      <c r="A222" s="4" t="s">
        <v>11</v>
      </c>
      <c r="B222" s="5" t="n">
        <v>43344</v>
      </c>
      <c r="C222" s="5" t="n">
        <v>43397</v>
      </c>
      <c r="D222" s="6" t="n">
        <f aca="false">IF(C222&lt;&gt;"",IF(ROUNDDOWN((end_observ-C222)/30.4167,0)&lt;0,"Not delivered",ROUNDDOWN((end_observ-C222)/30.4167,0)),"Not delivered")</f>
        <v>6</v>
      </c>
      <c r="E222" s="7" t="str">
        <f aca="false">TEXT(B222,"ММ.ГГ")</f>
        <v>ММ.ГГ</v>
      </c>
      <c r="F222" s="0" t="n">
        <f aca="false">COUNTIFS($A$2:$A$294,A222,$D$2:$D$294,"&gt;="&amp;D222,$E$2:$E$294,E222)</f>
        <v>49</v>
      </c>
    </row>
    <row r="223" customFormat="false" ht="12.75" hidden="false" customHeight="false" outlineLevel="0" collapsed="false">
      <c r="A223" s="4" t="s">
        <v>11</v>
      </c>
      <c r="B223" s="5" t="n">
        <v>43344</v>
      </c>
      <c r="C223" s="5" t="n">
        <v>43397</v>
      </c>
      <c r="D223" s="6" t="n">
        <f aca="false">IF(C223&lt;&gt;"",IF(ROUNDDOWN((end_observ-C223)/30.4167,0)&lt;0,"Not delivered",ROUNDDOWN((end_observ-C223)/30.4167,0)),"Not delivered")</f>
        <v>6</v>
      </c>
      <c r="E223" s="7" t="str">
        <f aca="false">TEXT(B223,"ММ.ГГ")</f>
        <v>ММ.ГГ</v>
      </c>
      <c r="F223" s="0" t="n">
        <f aca="false">COUNTIFS($A$2:$A$294,A223,$D$2:$D$294,"&gt;="&amp;D223,$E$2:$E$294,E223)</f>
        <v>49</v>
      </c>
    </row>
    <row r="224" customFormat="false" ht="12.75" hidden="false" customHeight="false" outlineLevel="0" collapsed="false">
      <c r="A224" s="4" t="s">
        <v>7</v>
      </c>
      <c r="B224" s="5" t="n">
        <v>43344</v>
      </c>
      <c r="C224" s="5" t="n">
        <v>43398</v>
      </c>
      <c r="D224" s="6" t="n">
        <f aca="false">IF(C224&lt;&gt;"",IF(ROUNDDOWN((end_observ-C224)/30.4167,0)&lt;0,"Not delivered",ROUNDDOWN((end_observ-C224)/30.4167,0)),"Not delivered")</f>
        <v>6</v>
      </c>
      <c r="E224" s="7" t="str">
        <f aca="false">TEXT(B224,"ММ.ГГ")</f>
        <v>ММ.ГГ</v>
      </c>
      <c r="F224" s="0" t="n">
        <f aca="false">COUNTIFS($A$2:$A$294,A224,$D$2:$D$294,"&gt;="&amp;D224,$E$2:$E$294,E224)</f>
        <v>38</v>
      </c>
    </row>
    <row r="225" customFormat="false" ht="12.75" hidden="false" customHeight="false" outlineLevel="0" collapsed="false">
      <c r="A225" s="4" t="s">
        <v>11</v>
      </c>
      <c r="B225" s="5" t="n">
        <v>43344</v>
      </c>
      <c r="C225" s="5" t="n">
        <v>43379</v>
      </c>
      <c r="D225" s="6" t="n">
        <f aca="false">IF(C225&lt;&gt;"",IF(ROUNDDOWN((end_observ-C225)/30.4167,0)&lt;0,"Not delivered",ROUNDDOWN((end_observ-C225)/30.4167,0)),"Not delivered")</f>
        <v>6</v>
      </c>
      <c r="E225" s="7" t="str">
        <f aca="false">TEXT(B225,"ММ.ГГ")</f>
        <v>ММ.ГГ</v>
      </c>
      <c r="F225" s="0" t="n">
        <f aca="false">COUNTIFS($A$2:$A$294,A225,$D$2:$D$294,"&gt;="&amp;D225,$E$2:$E$294,E225)</f>
        <v>49</v>
      </c>
    </row>
    <row r="226" customFormat="false" ht="12.75" hidden="false" customHeight="false" outlineLevel="0" collapsed="false">
      <c r="A226" s="4" t="s">
        <v>11</v>
      </c>
      <c r="B226" s="5" t="n">
        <v>43344</v>
      </c>
      <c r="C226" s="5" t="n">
        <v>43392</v>
      </c>
      <c r="D226" s="6" t="n">
        <f aca="false">IF(C226&lt;&gt;"",IF(ROUNDDOWN((end_observ-C226)/30.4167,0)&lt;0,"Not delivered",ROUNDDOWN((end_observ-C226)/30.4167,0)),"Not delivered")</f>
        <v>6</v>
      </c>
      <c r="E226" s="7" t="str">
        <f aca="false">TEXT(B226,"ММ.ГГ")</f>
        <v>ММ.ГГ</v>
      </c>
      <c r="F226" s="0" t="n">
        <f aca="false">COUNTIFS($A$2:$A$294,A226,$D$2:$D$294,"&gt;="&amp;D226,$E$2:$E$294,E226)</f>
        <v>49</v>
      </c>
    </row>
    <row r="227" customFormat="false" ht="12.75" hidden="false" customHeight="false" outlineLevel="0" collapsed="false">
      <c r="A227" s="4" t="s">
        <v>11</v>
      </c>
      <c r="B227" s="5" t="n">
        <v>43344</v>
      </c>
      <c r="C227" s="5" t="n">
        <v>43375</v>
      </c>
      <c r="D227" s="6" t="n">
        <f aca="false">IF(C227&lt;&gt;"",IF(ROUNDDOWN((end_observ-C227)/30.4167,0)&lt;0,"Not delivered",ROUNDDOWN((end_observ-C227)/30.4167,0)),"Not delivered")</f>
        <v>6</v>
      </c>
      <c r="E227" s="7" t="str">
        <f aca="false">TEXT(B227,"ММ.ГГ")</f>
        <v>ММ.ГГ</v>
      </c>
      <c r="F227" s="0" t="n">
        <f aca="false">COUNTIFS($A$2:$A$294,A227,$D$2:$D$294,"&gt;="&amp;D227,$E$2:$E$294,E227)</f>
        <v>49</v>
      </c>
    </row>
    <row r="228" customFormat="false" ht="12.75" hidden="false" customHeight="false" outlineLevel="0" collapsed="false">
      <c r="A228" s="4" t="s">
        <v>11</v>
      </c>
      <c r="B228" s="5" t="n">
        <v>43344</v>
      </c>
      <c r="C228" s="5" t="n">
        <v>43375</v>
      </c>
      <c r="D228" s="6" t="n">
        <f aca="false">IF(C228&lt;&gt;"",IF(ROUNDDOWN((end_observ-C228)/30.4167,0)&lt;0,"Not delivered",ROUNDDOWN((end_observ-C228)/30.4167,0)),"Not delivered")</f>
        <v>6</v>
      </c>
      <c r="E228" s="7" t="str">
        <f aca="false">TEXT(B228,"ММ.ГГ")</f>
        <v>ММ.ГГ</v>
      </c>
      <c r="F228" s="0" t="n">
        <f aca="false">COUNTIFS($A$2:$A$294,A228,$D$2:$D$294,"&gt;="&amp;D228,$E$2:$E$294,E228)</f>
        <v>49</v>
      </c>
    </row>
    <row r="229" customFormat="false" ht="12.75" hidden="false" customHeight="false" outlineLevel="0" collapsed="false">
      <c r="A229" s="4" t="s">
        <v>11</v>
      </c>
      <c r="B229" s="5" t="n">
        <v>43344</v>
      </c>
      <c r="C229" s="5" t="n">
        <v>43403</v>
      </c>
      <c r="D229" s="6" t="n">
        <f aca="false">IF(C229&lt;&gt;"",IF(ROUNDDOWN((end_observ-C229)/30.4167,0)&lt;0,"Not delivered",ROUNDDOWN((end_observ-C229)/30.4167,0)),"Not delivered")</f>
        <v>6</v>
      </c>
      <c r="E229" s="7" t="str">
        <f aca="false">TEXT(B229,"ММ.ГГ")</f>
        <v>ММ.ГГ</v>
      </c>
      <c r="F229" s="0" t="n">
        <f aca="false">COUNTIFS($A$2:$A$294,A229,$D$2:$D$294,"&gt;="&amp;D229,$E$2:$E$294,E229)</f>
        <v>49</v>
      </c>
    </row>
    <row r="230" customFormat="false" ht="12.75" hidden="false" customHeight="false" outlineLevel="0" collapsed="false">
      <c r="A230" s="4" t="s">
        <v>11</v>
      </c>
      <c r="B230" s="5" t="n">
        <v>43344</v>
      </c>
      <c r="C230" s="5" t="n">
        <v>43380</v>
      </c>
      <c r="D230" s="6" t="n">
        <f aca="false">IF(C230&lt;&gt;"",IF(ROUNDDOWN((end_observ-C230)/30.4167,0)&lt;0,"Not delivered",ROUNDDOWN((end_observ-C230)/30.4167,0)),"Not delivered")</f>
        <v>6</v>
      </c>
      <c r="E230" s="7" t="str">
        <f aca="false">TEXT(B230,"ММ.ГГ")</f>
        <v>ММ.ГГ</v>
      </c>
      <c r="F230" s="0" t="n">
        <f aca="false">COUNTIFS($A$2:$A$294,A230,$D$2:$D$294,"&gt;="&amp;D230,$E$2:$E$294,E230)</f>
        <v>49</v>
      </c>
    </row>
    <row r="231" customFormat="false" ht="12.75" hidden="false" customHeight="false" outlineLevel="0" collapsed="false">
      <c r="A231" s="4" t="s">
        <v>7</v>
      </c>
      <c r="B231" s="5" t="n">
        <v>43344</v>
      </c>
      <c r="C231" s="5" t="n">
        <v>43398</v>
      </c>
      <c r="D231" s="6" t="n">
        <f aca="false">IF(C231&lt;&gt;"",IF(ROUNDDOWN((end_observ-C231)/30.4167,0)&lt;0,"Not delivered",ROUNDDOWN((end_observ-C231)/30.4167,0)),"Not delivered")</f>
        <v>6</v>
      </c>
      <c r="E231" s="7" t="str">
        <f aca="false">TEXT(B231,"ММ.ГГ")</f>
        <v>ММ.ГГ</v>
      </c>
      <c r="F231" s="0" t="n">
        <f aca="false">COUNTIFS($A$2:$A$294,A231,$D$2:$D$294,"&gt;="&amp;D231,$E$2:$E$294,E231)</f>
        <v>38</v>
      </c>
    </row>
    <row r="232" customFormat="false" ht="12.75" hidden="false" customHeight="false" outlineLevel="0" collapsed="false">
      <c r="A232" s="4" t="s">
        <v>11</v>
      </c>
      <c r="B232" s="5" t="n">
        <v>43344</v>
      </c>
      <c r="C232" s="5" t="n">
        <v>43376</v>
      </c>
      <c r="D232" s="6" t="n">
        <f aca="false">IF(C232&lt;&gt;"",IF(ROUNDDOWN((end_observ-C232)/30.4167,0)&lt;0,"Not delivered",ROUNDDOWN((end_observ-C232)/30.4167,0)),"Not delivered")</f>
        <v>6</v>
      </c>
      <c r="E232" s="7" t="str">
        <f aca="false">TEXT(B232,"ММ.ГГ")</f>
        <v>ММ.ГГ</v>
      </c>
      <c r="F232" s="0" t="n">
        <f aca="false">COUNTIFS($A$2:$A$294,A232,$D$2:$D$294,"&gt;="&amp;D232,$E$2:$E$294,E232)</f>
        <v>49</v>
      </c>
    </row>
    <row r="233" customFormat="false" ht="12.75" hidden="false" customHeight="false" outlineLevel="0" collapsed="false">
      <c r="A233" s="4" t="s">
        <v>11</v>
      </c>
      <c r="B233" s="5" t="n">
        <v>43344</v>
      </c>
      <c r="C233" s="5" t="n">
        <v>43398</v>
      </c>
      <c r="D233" s="6" t="n">
        <f aca="false">IF(C233&lt;&gt;"",IF(ROUNDDOWN((end_observ-C233)/30.4167,0)&lt;0,"Not delivered",ROUNDDOWN((end_observ-C233)/30.4167,0)),"Not delivered")</f>
        <v>6</v>
      </c>
      <c r="E233" s="7" t="str">
        <f aca="false">TEXT(B233,"ММ.ГГ")</f>
        <v>ММ.ГГ</v>
      </c>
      <c r="F233" s="0" t="n">
        <f aca="false">COUNTIFS($A$2:$A$294,A233,$D$2:$D$294,"&gt;="&amp;D233,$E$2:$E$294,E233)</f>
        <v>49</v>
      </c>
    </row>
    <row r="234" customFormat="false" ht="12.75" hidden="false" customHeight="false" outlineLevel="0" collapsed="false">
      <c r="A234" s="4" t="s">
        <v>11</v>
      </c>
      <c r="B234" s="5" t="n">
        <v>43344</v>
      </c>
      <c r="C234" s="5" t="n">
        <v>43397</v>
      </c>
      <c r="D234" s="6" t="n">
        <f aca="false">IF(C234&lt;&gt;"",IF(ROUNDDOWN((end_observ-C234)/30.4167,0)&lt;0,"Not delivered",ROUNDDOWN((end_observ-C234)/30.4167,0)),"Not delivered")</f>
        <v>6</v>
      </c>
      <c r="E234" s="7" t="str">
        <f aca="false">TEXT(B234,"ММ.ГГ")</f>
        <v>ММ.ГГ</v>
      </c>
      <c r="F234" s="0" t="n">
        <f aca="false">COUNTIFS($A$2:$A$294,A234,$D$2:$D$294,"&gt;="&amp;D234,$E$2:$E$294,E234)</f>
        <v>49</v>
      </c>
    </row>
    <row r="235" customFormat="false" ht="12.75" hidden="false" customHeight="false" outlineLevel="0" collapsed="false">
      <c r="A235" s="4" t="s">
        <v>7</v>
      </c>
      <c r="B235" s="5" t="n">
        <v>43344</v>
      </c>
      <c r="C235" s="5" t="n">
        <v>43395</v>
      </c>
      <c r="D235" s="6" t="n">
        <f aca="false">IF(C235&lt;&gt;"",IF(ROUNDDOWN((end_observ-C235)/30.4167,0)&lt;0,"Not delivered",ROUNDDOWN((end_observ-C235)/30.4167,0)),"Not delivered")</f>
        <v>6</v>
      </c>
      <c r="E235" s="7" t="str">
        <f aca="false">TEXT(B235,"ММ.ГГ")</f>
        <v>ММ.ГГ</v>
      </c>
      <c r="F235" s="0" t="n">
        <f aca="false">COUNTIFS($A$2:$A$294,A235,$D$2:$D$294,"&gt;="&amp;D235,$E$2:$E$294,E235)</f>
        <v>38</v>
      </c>
    </row>
    <row r="236" customFormat="false" ht="12.75" hidden="false" customHeight="false" outlineLevel="0" collapsed="false">
      <c r="A236" s="4" t="s">
        <v>7</v>
      </c>
      <c r="B236" s="5" t="n">
        <v>43344</v>
      </c>
      <c r="C236" s="5" t="n">
        <v>43391</v>
      </c>
      <c r="D236" s="6" t="n">
        <f aca="false">IF(C236&lt;&gt;"",IF(ROUNDDOWN((end_observ-C236)/30.4167,0)&lt;0,"Not delivered",ROUNDDOWN((end_observ-C236)/30.4167,0)),"Not delivered")</f>
        <v>6</v>
      </c>
      <c r="E236" s="7" t="str">
        <f aca="false">TEXT(B236,"ММ.ГГ")</f>
        <v>ММ.ГГ</v>
      </c>
      <c r="F236" s="0" t="n">
        <f aca="false">COUNTIFS($A$2:$A$294,A236,$D$2:$D$294,"&gt;="&amp;D236,$E$2:$E$294,E236)</f>
        <v>38</v>
      </c>
    </row>
    <row r="237" customFormat="false" ht="12.75" hidden="false" customHeight="false" outlineLevel="0" collapsed="false">
      <c r="A237" s="4" t="s">
        <v>7</v>
      </c>
      <c r="B237" s="5" t="n">
        <v>43344</v>
      </c>
      <c r="C237" s="5" t="n">
        <v>43391</v>
      </c>
      <c r="D237" s="6" t="n">
        <f aca="false">IF(C237&lt;&gt;"",IF(ROUNDDOWN((end_observ-C237)/30.4167,0)&lt;0,"Not delivered",ROUNDDOWN((end_observ-C237)/30.4167,0)),"Not delivered")</f>
        <v>6</v>
      </c>
      <c r="E237" s="7" t="str">
        <f aca="false">TEXT(B237,"ММ.ГГ")</f>
        <v>ММ.ГГ</v>
      </c>
      <c r="F237" s="0" t="n">
        <f aca="false">COUNTIFS($A$2:$A$294,A237,$D$2:$D$294,"&gt;="&amp;D237,$E$2:$E$294,E237)</f>
        <v>38</v>
      </c>
    </row>
    <row r="238" customFormat="false" ht="12.75" hidden="false" customHeight="false" outlineLevel="0" collapsed="false">
      <c r="A238" s="4" t="s">
        <v>7</v>
      </c>
      <c r="B238" s="5" t="n">
        <v>43344</v>
      </c>
      <c r="C238" s="5" t="n">
        <v>43378</v>
      </c>
      <c r="D238" s="6" t="n">
        <f aca="false">IF(C238&lt;&gt;"",IF(ROUNDDOWN((end_observ-C238)/30.4167,0)&lt;0,"Not delivered",ROUNDDOWN((end_observ-C238)/30.4167,0)),"Not delivered")</f>
        <v>6</v>
      </c>
      <c r="E238" s="7" t="str">
        <f aca="false">TEXT(B238,"ММ.ГГ")</f>
        <v>ММ.ГГ</v>
      </c>
      <c r="F238" s="0" t="n">
        <f aca="false">COUNTIFS($A$2:$A$294,A238,$D$2:$D$294,"&gt;="&amp;D238,$E$2:$E$294,E238)</f>
        <v>38</v>
      </c>
    </row>
    <row r="239" customFormat="false" ht="12.75" hidden="false" customHeight="false" outlineLevel="0" collapsed="false">
      <c r="A239" s="4" t="s">
        <v>7</v>
      </c>
      <c r="B239" s="5" t="n">
        <v>43344</v>
      </c>
      <c r="C239" s="5" t="n">
        <v>43403</v>
      </c>
      <c r="D239" s="6" t="n">
        <f aca="false">IF(C239&lt;&gt;"",IF(ROUNDDOWN((end_observ-C239)/30.4167,0)&lt;0,"Not delivered",ROUNDDOWN((end_observ-C239)/30.4167,0)),"Not delivered")</f>
        <v>6</v>
      </c>
      <c r="E239" s="7" t="str">
        <f aca="false">TEXT(B239,"ММ.ГГ")</f>
        <v>ММ.ГГ</v>
      </c>
      <c r="F239" s="0" t="n">
        <f aca="false">COUNTIFS($A$2:$A$294,A239,$D$2:$D$294,"&gt;="&amp;D239,$E$2:$E$294,E239)</f>
        <v>38</v>
      </c>
    </row>
    <row r="240" customFormat="false" ht="12.75" hidden="false" customHeight="false" outlineLevel="0" collapsed="false">
      <c r="A240" s="4" t="s">
        <v>7</v>
      </c>
      <c r="B240" s="5" t="n">
        <v>43344</v>
      </c>
      <c r="C240" s="5" t="n">
        <v>43394</v>
      </c>
      <c r="D240" s="6" t="n">
        <f aca="false">IF(C240&lt;&gt;"",IF(ROUNDDOWN((end_observ-C240)/30.4167,0)&lt;0,"Not delivered",ROUNDDOWN((end_observ-C240)/30.4167,0)),"Not delivered")</f>
        <v>6</v>
      </c>
      <c r="E240" s="7" t="str">
        <f aca="false">TEXT(B240,"ММ.ГГ")</f>
        <v>ММ.ГГ</v>
      </c>
      <c r="F240" s="0" t="n">
        <f aca="false">COUNTIFS($A$2:$A$294,A240,$D$2:$D$294,"&gt;="&amp;D240,$E$2:$E$294,E240)</f>
        <v>38</v>
      </c>
    </row>
    <row r="241" customFormat="false" ht="12.75" hidden="false" customHeight="false" outlineLevel="0" collapsed="false">
      <c r="A241" s="4" t="s">
        <v>7</v>
      </c>
      <c r="B241" s="5" t="n">
        <v>43344</v>
      </c>
      <c r="C241" s="5" t="n">
        <v>43378</v>
      </c>
      <c r="D241" s="6" t="n">
        <f aca="false">IF(C241&lt;&gt;"",IF(ROUNDDOWN((end_observ-C241)/30.4167,0)&lt;0,"Not delivered",ROUNDDOWN((end_observ-C241)/30.4167,0)),"Not delivered")</f>
        <v>6</v>
      </c>
      <c r="E241" s="7" t="str">
        <f aca="false">TEXT(B241,"ММ.ГГ")</f>
        <v>ММ.ГГ</v>
      </c>
      <c r="F241" s="0" t="n">
        <f aca="false">COUNTIFS($A$2:$A$294,A241,$D$2:$D$294,"&gt;="&amp;D241,$E$2:$E$294,E241)</f>
        <v>38</v>
      </c>
    </row>
    <row r="242" customFormat="false" ht="12.75" hidden="false" customHeight="false" outlineLevel="0" collapsed="false">
      <c r="A242" s="4" t="s">
        <v>7</v>
      </c>
      <c r="B242" s="5" t="n">
        <v>43344</v>
      </c>
      <c r="C242" s="5" t="n">
        <v>43392</v>
      </c>
      <c r="D242" s="6" t="n">
        <f aca="false">IF(C242&lt;&gt;"",IF(ROUNDDOWN((end_observ-C242)/30.4167,0)&lt;0,"Not delivered",ROUNDDOWN((end_observ-C242)/30.4167,0)),"Not delivered")</f>
        <v>6</v>
      </c>
      <c r="E242" s="7" t="str">
        <f aca="false">TEXT(B242,"ММ.ГГ")</f>
        <v>ММ.ГГ</v>
      </c>
      <c r="F242" s="0" t="n">
        <f aca="false">COUNTIFS($A$2:$A$294,A242,$D$2:$D$294,"&gt;="&amp;D242,$E$2:$E$294,E242)</f>
        <v>38</v>
      </c>
    </row>
    <row r="243" customFormat="false" ht="12.75" hidden="false" customHeight="false" outlineLevel="0" collapsed="false">
      <c r="A243" s="4" t="s">
        <v>7</v>
      </c>
      <c r="B243" s="5" t="n">
        <v>43344</v>
      </c>
      <c r="C243" s="5" t="n">
        <v>43381</v>
      </c>
      <c r="D243" s="6" t="n">
        <f aca="false">IF(C243&lt;&gt;"",IF(ROUNDDOWN((end_observ-C243)/30.4167,0)&lt;0,"Not delivered",ROUNDDOWN((end_observ-C243)/30.4167,0)),"Not delivered")</f>
        <v>6</v>
      </c>
      <c r="E243" s="7" t="str">
        <f aca="false">TEXT(B243,"ММ.ГГ")</f>
        <v>ММ.ГГ</v>
      </c>
      <c r="F243" s="0" t="n">
        <f aca="false">COUNTIFS($A$2:$A$294,A243,$D$2:$D$294,"&gt;="&amp;D243,$E$2:$E$294,E243)</f>
        <v>38</v>
      </c>
    </row>
    <row r="244" customFormat="false" ht="12.75" hidden="false" customHeight="false" outlineLevel="0" collapsed="false">
      <c r="A244" s="4" t="s">
        <v>7</v>
      </c>
      <c r="B244" s="5" t="n">
        <v>43344</v>
      </c>
      <c r="C244" s="5" t="n">
        <v>43402</v>
      </c>
      <c r="D244" s="6" t="n">
        <f aca="false">IF(C244&lt;&gt;"",IF(ROUNDDOWN((end_observ-C244)/30.4167,0)&lt;0,"Not delivered",ROUNDDOWN((end_observ-C244)/30.4167,0)),"Not delivered")</f>
        <v>6</v>
      </c>
      <c r="E244" s="7" t="str">
        <f aca="false">TEXT(B244,"ММ.ГГ")</f>
        <v>ММ.ГГ</v>
      </c>
      <c r="F244" s="0" t="n">
        <f aca="false">COUNTIFS($A$2:$A$294,A244,$D$2:$D$294,"&gt;="&amp;D244,$E$2:$E$294,E244)</f>
        <v>38</v>
      </c>
    </row>
    <row r="245" customFormat="false" ht="12.75" hidden="false" customHeight="false" outlineLevel="0" collapsed="false">
      <c r="A245" s="4" t="s">
        <v>11</v>
      </c>
      <c r="B245" s="5" t="n">
        <v>43344</v>
      </c>
      <c r="C245" s="5" t="n">
        <v>43378</v>
      </c>
      <c r="D245" s="6" t="n">
        <f aca="false">IF(C245&lt;&gt;"",IF(ROUNDDOWN((end_observ-C245)/30.4167,0)&lt;0,"Not delivered",ROUNDDOWN((end_observ-C245)/30.4167,0)),"Not delivered")</f>
        <v>6</v>
      </c>
      <c r="E245" s="7" t="str">
        <f aca="false">TEXT(B245,"ММ.ГГ")</f>
        <v>ММ.ГГ</v>
      </c>
      <c r="F245" s="0" t="n">
        <f aca="false">COUNTIFS($A$2:$A$294,A245,$D$2:$D$294,"&gt;="&amp;D245,$E$2:$E$294,E245)</f>
        <v>49</v>
      </c>
    </row>
    <row r="246" customFormat="false" ht="12.75" hidden="false" customHeight="false" outlineLevel="0" collapsed="false">
      <c r="A246" s="4" t="s">
        <v>7</v>
      </c>
      <c r="B246" s="5" t="n">
        <v>43344</v>
      </c>
      <c r="C246" s="5" t="n">
        <v>43399</v>
      </c>
      <c r="D246" s="6" t="n">
        <f aca="false">IF(C246&lt;&gt;"",IF(ROUNDDOWN((end_observ-C246)/30.4167,0)&lt;0,"Not delivered",ROUNDDOWN((end_observ-C246)/30.4167,0)),"Not delivered")</f>
        <v>6</v>
      </c>
      <c r="E246" s="7" t="str">
        <f aca="false">TEXT(B246,"ММ.ГГ")</f>
        <v>ММ.ГГ</v>
      </c>
      <c r="F246" s="0" t="n">
        <f aca="false">COUNTIFS($A$2:$A$294,A246,$D$2:$D$294,"&gt;="&amp;D246,$E$2:$E$294,E246)</f>
        <v>38</v>
      </c>
    </row>
    <row r="247" customFormat="false" ht="12.75" hidden="false" customHeight="false" outlineLevel="0" collapsed="false">
      <c r="A247" s="4" t="s">
        <v>7</v>
      </c>
      <c r="B247" s="5" t="n">
        <v>43344</v>
      </c>
      <c r="C247" s="5" t="n">
        <v>43377</v>
      </c>
      <c r="D247" s="6" t="n">
        <f aca="false">IF(C247&lt;&gt;"",IF(ROUNDDOWN((end_observ-C247)/30.4167,0)&lt;0,"Not delivered",ROUNDDOWN((end_observ-C247)/30.4167,0)),"Not delivered")</f>
        <v>6</v>
      </c>
      <c r="E247" s="7" t="str">
        <f aca="false">TEXT(B247,"ММ.ГГ")</f>
        <v>ММ.ГГ</v>
      </c>
      <c r="F247" s="0" t="n">
        <f aca="false">COUNTIFS($A$2:$A$294,A247,$D$2:$D$294,"&gt;="&amp;D247,$E$2:$E$294,E247)</f>
        <v>38</v>
      </c>
    </row>
    <row r="248" customFormat="false" ht="12.75" hidden="false" customHeight="false" outlineLevel="0" collapsed="false">
      <c r="A248" s="4" t="s">
        <v>7</v>
      </c>
      <c r="B248" s="5" t="n">
        <v>43344</v>
      </c>
      <c r="C248" s="5" t="n">
        <v>43397</v>
      </c>
      <c r="D248" s="6" t="n">
        <f aca="false">IF(C248&lt;&gt;"",IF(ROUNDDOWN((end_observ-C248)/30.4167,0)&lt;0,"Not delivered",ROUNDDOWN((end_observ-C248)/30.4167,0)),"Not delivered")</f>
        <v>6</v>
      </c>
      <c r="E248" s="7" t="str">
        <f aca="false">TEXT(B248,"ММ.ГГ")</f>
        <v>ММ.ГГ</v>
      </c>
      <c r="F248" s="0" t="n">
        <f aca="false">COUNTIFS($A$2:$A$294,A248,$D$2:$D$294,"&gt;="&amp;D248,$E$2:$E$294,E248)</f>
        <v>38</v>
      </c>
    </row>
    <row r="249" customFormat="false" ht="12.75" hidden="false" customHeight="false" outlineLevel="0" collapsed="false">
      <c r="A249" s="4" t="s">
        <v>11</v>
      </c>
      <c r="B249" s="5" t="n">
        <v>43344</v>
      </c>
      <c r="C249" s="5" t="n">
        <v>43397</v>
      </c>
      <c r="D249" s="6" t="n">
        <f aca="false">IF(C249&lt;&gt;"",IF(ROUNDDOWN((end_observ-C249)/30.4167,0)&lt;0,"Not delivered",ROUNDDOWN((end_observ-C249)/30.4167,0)),"Not delivered")</f>
        <v>6</v>
      </c>
      <c r="E249" s="7" t="str">
        <f aca="false">TEXT(B249,"ММ.ГГ")</f>
        <v>ММ.ГГ</v>
      </c>
      <c r="F249" s="0" t="n">
        <f aca="false">COUNTIFS($A$2:$A$294,A249,$D$2:$D$294,"&gt;="&amp;D249,$E$2:$E$294,E249)</f>
        <v>49</v>
      </c>
    </row>
    <row r="250" customFormat="false" ht="12.75" hidden="false" customHeight="false" outlineLevel="0" collapsed="false">
      <c r="A250" s="4" t="s">
        <v>11</v>
      </c>
      <c r="B250" s="5" t="n">
        <v>43344</v>
      </c>
      <c r="C250" s="5" t="n">
        <v>43400</v>
      </c>
      <c r="D250" s="6" t="n">
        <f aca="false">IF(C250&lt;&gt;"",IF(ROUNDDOWN((end_observ-C250)/30.4167,0)&lt;0,"Not delivered",ROUNDDOWN((end_observ-C250)/30.4167,0)),"Not delivered")</f>
        <v>6</v>
      </c>
      <c r="E250" s="7" t="str">
        <f aca="false">TEXT(B250,"ММ.ГГ")</f>
        <v>ММ.ГГ</v>
      </c>
      <c r="F250" s="0" t="n">
        <f aca="false">COUNTIFS($A$2:$A$294,A250,$D$2:$D$294,"&gt;="&amp;D250,$E$2:$E$294,E250)</f>
        <v>49</v>
      </c>
    </row>
    <row r="251" customFormat="false" ht="12.75" hidden="false" customHeight="false" outlineLevel="0" collapsed="false">
      <c r="A251" s="4" t="s">
        <v>7</v>
      </c>
      <c r="B251" s="5" t="n">
        <v>43344</v>
      </c>
      <c r="C251" s="5" t="n">
        <v>43372</v>
      </c>
      <c r="D251" s="6" t="n">
        <f aca="false">IF(C251&lt;&gt;"",IF(ROUNDDOWN((end_observ-C251)/30.4167,0)&lt;0,"Not delivered",ROUNDDOWN((end_observ-C251)/30.4167,0)),"Not delivered")</f>
        <v>7</v>
      </c>
      <c r="E251" s="7" t="str">
        <f aca="false">TEXT(B251,"ММ.ГГ")</f>
        <v>ММ.ГГ</v>
      </c>
      <c r="F251" s="0" t="n">
        <f aca="false">COUNTIFS($A$2:$A$294,A251,$D$2:$D$294,"&gt;="&amp;D251,$E$2:$E$294,E251)</f>
        <v>20</v>
      </c>
    </row>
    <row r="252" customFormat="false" ht="12.75" hidden="false" customHeight="false" outlineLevel="0" collapsed="false">
      <c r="A252" s="4" t="s">
        <v>7</v>
      </c>
      <c r="B252" s="5" t="n">
        <v>43344</v>
      </c>
      <c r="C252" s="5" t="n">
        <v>43357</v>
      </c>
      <c r="D252" s="6" t="n">
        <f aca="false">IF(C252&lt;&gt;"",IF(ROUNDDOWN((end_observ-C252)/30.4167,0)&lt;0,"Not delivered",ROUNDDOWN((end_observ-C252)/30.4167,0)),"Not delivered")</f>
        <v>7</v>
      </c>
      <c r="E252" s="7" t="str">
        <f aca="false">TEXT(B252,"ММ.ГГ")</f>
        <v>ММ.ГГ</v>
      </c>
      <c r="F252" s="0" t="n">
        <f aca="false">COUNTIFS($A$2:$A$294,A252,$D$2:$D$294,"&gt;="&amp;D252,$E$2:$E$294,E252)</f>
        <v>20</v>
      </c>
    </row>
    <row r="253" customFormat="false" ht="12.75" hidden="false" customHeight="false" outlineLevel="0" collapsed="false">
      <c r="A253" s="4" t="s">
        <v>7</v>
      </c>
      <c r="B253" s="5" t="n">
        <v>43344</v>
      </c>
      <c r="C253" s="5" t="n">
        <v>43365</v>
      </c>
      <c r="D253" s="6" t="n">
        <f aca="false">IF(C253&lt;&gt;"",IF(ROUNDDOWN((end_observ-C253)/30.4167,0)&lt;0,"Not delivered",ROUNDDOWN((end_observ-C253)/30.4167,0)),"Not delivered")</f>
        <v>7</v>
      </c>
      <c r="E253" s="7" t="str">
        <f aca="false">TEXT(B253,"ММ.ГГ")</f>
        <v>ММ.ГГ</v>
      </c>
      <c r="F253" s="0" t="n">
        <f aca="false">COUNTIFS($A$2:$A$294,A253,$D$2:$D$294,"&gt;="&amp;D253,$E$2:$E$294,E253)</f>
        <v>20</v>
      </c>
    </row>
    <row r="254" customFormat="false" ht="12.75" hidden="false" customHeight="false" outlineLevel="0" collapsed="false">
      <c r="A254" s="4" t="s">
        <v>7</v>
      </c>
      <c r="B254" s="5" t="n">
        <v>43344</v>
      </c>
      <c r="C254" s="5" t="n">
        <v>43368</v>
      </c>
      <c r="D254" s="6" t="n">
        <f aca="false">IF(C254&lt;&gt;"",IF(ROUNDDOWN((end_observ-C254)/30.4167,0)&lt;0,"Not delivered",ROUNDDOWN((end_observ-C254)/30.4167,0)),"Not delivered")</f>
        <v>7</v>
      </c>
      <c r="E254" s="7" t="str">
        <f aca="false">TEXT(B254,"ММ.ГГ")</f>
        <v>ММ.ГГ</v>
      </c>
      <c r="F254" s="0" t="n">
        <f aca="false">COUNTIFS($A$2:$A$294,A254,$D$2:$D$294,"&gt;="&amp;D254,$E$2:$E$294,E254)</f>
        <v>20</v>
      </c>
    </row>
    <row r="255" customFormat="false" ht="12.75" hidden="false" customHeight="false" outlineLevel="0" collapsed="false">
      <c r="A255" s="4" t="s">
        <v>11</v>
      </c>
      <c r="B255" s="5" t="n">
        <v>43344</v>
      </c>
      <c r="C255" s="5" t="n">
        <v>43361</v>
      </c>
      <c r="D255" s="6" t="n">
        <f aca="false">IF(C255&lt;&gt;"",IF(ROUNDDOWN((end_observ-C255)/30.4167,0)&lt;0,"Not delivered",ROUNDDOWN((end_observ-C255)/30.4167,0)),"Not delivered")</f>
        <v>7</v>
      </c>
      <c r="E255" s="7" t="str">
        <f aca="false">TEXT(B255,"ММ.ГГ")</f>
        <v>ММ.ГГ</v>
      </c>
      <c r="F255" s="0" t="n">
        <f aca="false">COUNTIFS($A$2:$A$294,A255,$D$2:$D$294,"&gt;="&amp;D255,$E$2:$E$294,E255)</f>
        <v>23</v>
      </c>
    </row>
    <row r="256" customFormat="false" ht="12.75" hidden="false" customHeight="false" outlineLevel="0" collapsed="false">
      <c r="A256" s="4" t="s">
        <v>11</v>
      </c>
      <c r="B256" s="5" t="n">
        <v>43344</v>
      </c>
      <c r="C256" s="5" t="n">
        <v>43370</v>
      </c>
      <c r="D256" s="6" t="n">
        <f aca="false">IF(C256&lt;&gt;"",IF(ROUNDDOWN((end_observ-C256)/30.4167,0)&lt;0,"Not delivered",ROUNDDOWN((end_observ-C256)/30.4167,0)),"Not delivered")</f>
        <v>7</v>
      </c>
      <c r="E256" s="7" t="str">
        <f aca="false">TEXT(B256,"ММ.ГГ")</f>
        <v>ММ.ГГ</v>
      </c>
      <c r="F256" s="0" t="n">
        <f aca="false">COUNTIFS($A$2:$A$294,A256,$D$2:$D$294,"&gt;="&amp;D256,$E$2:$E$294,E256)</f>
        <v>23</v>
      </c>
    </row>
    <row r="257" customFormat="false" ht="12.75" hidden="false" customHeight="false" outlineLevel="0" collapsed="false">
      <c r="A257" s="4" t="s">
        <v>11</v>
      </c>
      <c r="B257" s="5" t="n">
        <v>43344</v>
      </c>
      <c r="C257" s="5" t="n">
        <v>43361</v>
      </c>
      <c r="D257" s="6" t="n">
        <f aca="false">IF(C257&lt;&gt;"",IF(ROUNDDOWN((end_observ-C257)/30.4167,0)&lt;0,"Not delivered",ROUNDDOWN((end_observ-C257)/30.4167,0)),"Not delivered")</f>
        <v>7</v>
      </c>
      <c r="E257" s="7" t="str">
        <f aca="false">TEXT(B257,"ММ.ГГ")</f>
        <v>ММ.ГГ</v>
      </c>
      <c r="F257" s="0" t="n">
        <f aca="false">COUNTIFS($A$2:$A$294,A257,$D$2:$D$294,"&gt;="&amp;D257,$E$2:$E$294,E257)</f>
        <v>23</v>
      </c>
    </row>
    <row r="258" customFormat="false" ht="12.75" hidden="false" customHeight="false" outlineLevel="0" collapsed="false">
      <c r="A258" s="4" t="s">
        <v>11</v>
      </c>
      <c r="B258" s="5" t="n">
        <v>43344</v>
      </c>
      <c r="C258" s="5" t="n">
        <v>43371</v>
      </c>
      <c r="D258" s="6" t="n">
        <f aca="false">IF(C258&lt;&gt;"",IF(ROUNDDOWN((end_observ-C258)/30.4167,0)&lt;0,"Not delivered",ROUNDDOWN((end_observ-C258)/30.4167,0)),"Not delivered")</f>
        <v>7</v>
      </c>
      <c r="E258" s="7" t="str">
        <f aca="false">TEXT(B258,"ММ.ГГ")</f>
        <v>ММ.ГГ</v>
      </c>
      <c r="F258" s="0" t="n">
        <f aca="false">COUNTIFS($A$2:$A$294,A258,$D$2:$D$294,"&gt;="&amp;D258,$E$2:$E$294,E258)</f>
        <v>23</v>
      </c>
    </row>
    <row r="259" customFormat="false" ht="12.75" hidden="false" customHeight="false" outlineLevel="0" collapsed="false">
      <c r="A259" s="4" t="s">
        <v>11</v>
      </c>
      <c r="B259" s="5" t="n">
        <v>43344</v>
      </c>
      <c r="C259" s="5" t="n">
        <v>43363</v>
      </c>
      <c r="D259" s="6" t="n">
        <f aca="false">IF(C259&lt;&gt;"",IF(ROUNDDOWN((end_observ-C259)/30.4167,0)&lt;0,"Not delivered",ROUNDDOWN((end_observ-C259)/30.4167,0)),"Not delivered")</f>
        <v>7</v>
      </c>
      <c r="E259" s="7" t="str">
        <f aca="false">TEXT(B259,"ММ.ГГ")</f>
        <v>ММ.ГГ</v>
      </c>
      <c r="F259" s="0" t="n">
        <f aca="false">COUNTIFS($A$2:$A$294,A259,$D$2:$D$294,"&gt;="&amp;D259,$E$2:$E$294,E259)</f>
        <v>23</v>
      </c>
    </row>
    <row r="260" customFormat="false" ht="12.75" hidden="false" customHeight="false" outlineLevel="0" collapsed="false">
      <c r="A260" s="4" t="s">
        <v>11</v>
      </c>
      <c r="B260" s="5" t="n">
        <v>43344</v>
      </c>
      <c r="C260" s="5" t="n">
        <v>43370</v>
      </c>
      <c r="D260" s="6" t="n">
        <f aca="false">IF(C260&lt;&gt;"",IF(ROUNDDOWN((end_observ-C260)/30.4167,0)&lt;0,"Not delivered",ROUNDDOWN((end_observ-C260)/30.4167,0)),"Not delivered")</f>
        <v>7</v>
      </c>
      <c r="E260" s="7" t="str">
        <f aca="false">TEXT(B260,"ММ.ГГ")</f>
        <v>ММ.ГГ</v>
      </c>
      <c r="F260" s="0" t="n">
        <f aca="false">COUNTIFS($A$2:$A$294,A260,$D$2:$D$294,"&gt;="&amp;D260,$E$2:$E$294,E260)</f>
        <v>23</v>
      </c>
    </row>
    <row r="261" customFormat="false" ht="12.75" hidden="false" customHeight="false" outlineLevel="0" collapsed="false">
      <c r="A261" s="4" t="s">
        <v>11</v>
      </c>
      <c r="B261" s="5" t="n">
        <v>43344</v>
      </c>
      <c r="C261" s="5" t="n">
        <v>43372</v>
      </c>
      <c r="D261" s="6" t="n">
        <f aca="false">IF(C261&lt;&gt;"",IF(ROUNDDOWN((end_observ-C261)/30.4167,0)&lt;0,"Not delivered",ROUNDDOWN((end_observ-C261)/30.4167,0)),"Not delivered")</f>
        <v>7</v>
      </c>
      <c r="E261" s="7" t="str">
        <f aca="false">TEXT(B261,"ММ.ГГ")</f>
        <v>ММ.ГГ</v>
      </c>
      <c r="F261" s="0" t="n">
        <f aca="false">COUNTIFS($A$2:$A$294,A261,$D$2:$D$294,"&gt;="&amp;D261,$E$2:$E$294,E261)</f>
        <v>23</v>
      </c>
    </row>
    <row r="262" customFormat="false" ht="12.75" hidden="false" customHeight="false" outlineLevel="0" collapsed="false">
      <c r="A262" s="4" t="s">
        <v>9</v>
      </c>
      <c r="B262" s="5" t="n">
        <v>43344</v>
      </c>
      <c r="C262" s="5" t="n">
        <v>43372</v>
      </c>
      <c r="D262" s="6" t="n">
        <f aca="false">IF(C262&lt;&gt;"",IF(ROUNDDOWN((end_observ-C262)/30.4167,0)&lt;0,"Not delivered",ROUNDDOWN((end_observ-C262)/30.4167,0)),"Not delivered")</f>
        <v>7</v>
      </c>
      <c r="E262" s="7" t="str">
        <f aca="false">TEXT(B262,"ММ.ГГ")</f>
        <v>ММ.ГГ</v>
      </c>
      <c r="F262" s="0" t="n">
        <f aca="false">COUNTIFS($A$2:$A$294,A262,$D$2:$D$294,"&gt;="&amp;D262,$E$2:$E$294,E262)</f>
        <v>1</v>
      </c>
    </row>
    <row r="263" customFormat="false" ht="12.75" hidden="false" customHeight="false" outlineLevel="0" collapsed="false">
      <c r="A263" s="4" t="s">
        <v>11</v>
      </c>
      <c r="B263" s="5" t="n">
        <v>43344</v>
      </c>
      <c r="C263" s="5" t="n">
        <v>43367</v>
      </c>
      <c r="D263" s="6" t="n">
        <f aca="false">IF(C263&lt;&gt;"",IF(ROUNDDOWN((end_observ-C263)/30.4167,0)&lt;0,"Not delivered",ROUNDDOWN((end_observ-C263)/30.4167,0)),"Not delivered")</f>
        <v>7</v>
      </c>
      <c r="E263" s="7" t="str">
        <f aca="false">TEXT(B263,"ММ.ГГ")</f>
        <v>ММ.ГГ</v>
      </c>
      <c r="F263" s="0" t="n">
        <f aca="false">COUNTIFS($A$2:$A$294,A263,$D$2:$D$294,"&gt;="&amp;D263,$E$2:$E$294,E263)</f>
        <v>23</v>
      </c>
    </row>
    <row r="264" customFormat="false" ht="12.75" hidden="false" customHeight="false" outlineLevel="0" collapsed="false">
      <c r="A264" s="4" t="s">
        <v>11</v>
      </c>
      <c r="B264" s="5" t="n">
        <v>43344</v>
      </c>
      <c r="C264" s="5" t="n">
        <v>43367</v>
      </c>
      <c r="D264" s="6" t="n">
        <f aca="false">IF(C264&lt;&gt;"",IF(ROUNDDOWN((end_observ-C264)/30.4167,0)&lt;0,"Not delivered",ROUNDDOWN((end_observ-C264)/30.4167,0)),"Not delivered")</f>
        <v>7</v>
      </c>
      <c r="E264" s="7" t="str">
        <f aca="false">TEXT(B264,"ММ.ГГ")</f>
        <v>ММ.ГГ</v>
      </c>
      <c r="F264" s="0" t="n">
        <f aca="false">COUNTIFS($A$2:$A$294,A264,$D$2:$D$294,"&gt;="&amp;D264,$E$2:$E$294,E264)</f>
        <v>23</v>
      </c>
    </row>
    <row r="265" customFormat="false" ht="12.75" hidden="false" customHeight="false" outlineLevel="0" collapsed="false">
      <c r="A265" s="4" t="s">
        <v>11</v>
      </c>
      <c r="B265" s="5" t="n">
        <v>43344</v>
      </c>
      <c r="C265" s="5" t="n">
        <v>43364</v>
      </c>
      <c r="D265" s="6" t="n">
        <f aca="false">IF(C265&lt;&gt;"",IF(ROUNDDOWN((end_observ-C265)/30.4167,0)&lt;0,"Not delivered",ROUNDDOWN((end_observ-C265)/30.4167,0)),"Not delivered")</f>
        <v>7</v>
      </c>
      <c r="E265" s="7" t="str">
        <f aca="false">TEXT(B265,"ММ.ГГ")</f>
        <v>ММ.ГГ</v>
      </c>
      <c r="F265" s="0" t="n">
        <f aca="false">COUNTIFS($A$2:$A$294,A265,$D$2:$D$294,"&gt;="&amp;D265,$E$2:$E$294,E265)</f>
        <v>23</v>
      </c>
    </row>
    <row r="266" customFormat="false" ht="12.75" hidden="false" customHeight="false" outlineLevel="0" collapsed="false">
      <c r="A266" s="4" t="s">
        <v>11</v>
      </c>
      <c r="B266" s="5" t="n">
        <v>43344</v>
      </c>
      <c r="C266" s="5" t="n">
        <v>43371</v>
      </c>
      <c r="D266" s="6" t="n">
        <f aca="false">IF(C266&lt;&gt;"",IF(ROUNDDOWN((end_observ-C266)/30.4167,0)&lt;0,"Not delivered",ROUNDDOWN((end_observ-C266)/30.4167,0)),"Not delivered")</f>
        <v>7</v>
      </c>
      <c r="E266" s="7" t="str">
        <f aca="false">TEXT(B266,"ММ.ГГ")</f>
        <v>ММ.ГГ</v>
      </c>
      <c r="F266" s="0" t="n">
        <f aca="false">COUNTIFS($A$2:$A$294,A266,$D$2:$D$294,"&gt;="&amp;D266,$E$2:$E$294,E266)</f>
        <v>23</v>
      </c>
    </row>
    <row r="267" customFormat="false" ht="12.75" hidden="false" customHeight="false" outlineLevel="0" collapsed="false">
      <c r="A267" s="4" t="s">
        <v>11</v>
      </c>
      <c r="B267" s="5" t="n">
        <v>43344</v>
      </c>
      <c r="C267" s="5" t="n">
        <v>43363</v>
      </c>
      <c r="D267" s="6" t="n">
        <f aca="false">IF(C267&lt;&gt;"",IF(ROUNDDOWN((end_observ-C267)/30.4167,0)&lt;0,"Not delivered",ROUNDDOWN((end_observ-C267)/30.4167,0)),"Not delivered")</f>
        <v>7</v>
      </c>
      <c r="E267" s="7" t="str">
        <f aca="false">TEXT(B267,"ММ.ГГ")</f>
        <v>ММ.ГГ</v>
      </c>
      <c r="F267" s="0" t="n">
        <f aca="false">COUNTIFS($A$2:$A$294,A267,$D$2:$D$294,"&gt;="&amp;D267,$E$2:$E$294,E267)</f>
        <v>23</v>
      </c>
    </row>
    <row r="268" customFormat="false" ht="12.75" hidden="false" customHeight="false" outlineLevel="0" collapsed="false">
      <c r="A268" s="4" t="s">
        <v>11</v>
      </c>
      <c r="B268" s="5" t="n">
        <v>43344</v>
      </c>
      <c r="C268" s="5" t="n">
        <v>43371</v>
      </c>
      <c r="D268" s="6" t="n">
        <f aca="false">IF(C268&lt;&gt;"",IF(ROUNDDOWN((end_observ-C268)/30.4167,0)&lt;0,"Not delivered",ROUNDDOWN((end_observ-C268)/30.4167,0)),"Not delivered")</f>
        <v>7</v>
      </c>
      <c r="E268" s="7" t="str">
        <f aca="false">TEXT(B268,"ММ.ГГ")</f>
        <v>ММ.ГГ</v>
      </c>
      <c r="F268" s="0" t="n">
        <f aca="false">COUNTIFS($A$2:$A$294,A268,$D$2:$D$294,"&gt;="&amp;D268,$E$2:$E$294,E268)</f>
        <v>23</v>
      </c>
    </row>
    <row r="269" customFormat="false" ht="12.75" hidden="false" customHeight="false" outlineLevel="0" collapsed="false">
      <c r="A269" s="4" t="s">
        <v>7</v>
      </c>
      <c r="B269" s="5" t="n">
        <v>43344</v>
      </c>
      <c r="C269" s="5" t="n">
        <v>43371</v>
      </c>
      <c r="D269" s="6" t="n">
        <f aca="false">IF(C269&lt;&gt;"",IF(ROUNDDOWN((end_observ-C269)/30.4167,0)&lt;0,"Not delivered",ROUNDDOWN((end_observ-C269)/30.4167,0)),"Not delivered")</f>
        <v>7</v>
      </c>
      <c r="E269" s="7" t="str">
        <f aca="false">TEXT(B269,"ММ.ГГ")</f>
        <v>ММ.ГГ</v>
      </c>
      <c r="F269" s="0" t="n">
        <f aca="false">COUNTIFS($A$2:$A$294,A269,$D$2:$D$294,"&gt;="&amp;D269,$E$2:$E$294,E269)</f>
        <v>20</v>
      </c>
    </row>
    <row r="270" customFormat="false" ht="12.75" hidden="false" customHeight="false" outlineLevel="0" collapsed="false">
      <c r="A270" s="4" t="s">
        <v>7</v>
      </c>
      <c r="B270" s="5" t="n">
        <v>43344</v>
      </c>
      <c r="C270" s="5" t="n">
        <v>43354</v>
      </c>
      <c r="D270" s="6" t="n">
        <f aca="false">IF(C270&lt;&gt;"",IF(ROUNDDOWN((end_observ-C270)/30.4167,0)&lt;0,"Not delivered",ROUNDDOWN((end_observ-C270)/30.4167,0)),"Not delivered")</f>
        <v>7</v>
      </c>
      <c r="E270" s="7" t="str">
        <f aca="false">TEXT(B270,"ММ.ГГ")</f>
        <v>ММ.ГГ</v>
      </c>
      <c r="F270" s="0" t="n">
        <f aca="false">COUNTIFS($A$2:$A$294,A270,$D$2:$D$294,"&gt;="&amp;D270,$E$2:$E$294,E270)</f>
        <v>20</v>
      </c>
    </row>
    <row r="271" customFormat="false" ht="12.75" hidden="false" customHeight="false" outlineLevel="0" collapsed="false">
      <c r="A271" s="4" t="s">
        <v>11</v>
      </c>
      <c r="B271" s="5" t="n">
        <v>43344</v>
      </c>
      <c r="C271" s="5" t="n">
        <v>43369</v>
      </c>
      <c r="D271" s="6" t="n">
        <f aca="false">IF(C271&lt;&gt;"",IF(ROUNDDOWN((end_observ-C271)/30.4167,0)&lt;0,"Not delivered",ROUNDDOWN((end_observ-C271)/30.4167,0)),"Not delivered")</f>
        <v>7</v>
      </c>
      <c r="E271" s="7" t="str">
        <f aca="false">TEXT(B271,"ММ.ГГ")</f>
        <v>ММ.ГГ</v>
      </c>
      <c r="F271" s="0" t="n">
        <f aca="false">COUNTIFS($A$2:$A$294,A271,$D$2:$D$294,"&gt;="&amp;D271,$E$2:$E$294,E271)</f>
        <v>23</v>
      </c>
    </row>
    <row r="272" customFormat="false" ht="12.75" hidden="false" customHeight="false" outlineLevel="0" collapsed="false">
      <c r="A272" s="4" t="s">
        <v>7</v>
      </c>
      <c r="B272" s="5" t="n">
        <v>43344</v>
      </c>
      <c r="C272" s="5" t="n">
        <v>43360</v>
      </c>
      <c r="D272" s="6" t="n">
        <f aca="false">IF(C272&lt;&gt;"",IF(ROUNDDOWN((end_observ-C272)/30.4167,0)&lt;0,"Not delivered",ROUNDDOWN((end_observ-C272)/30.4167,0)),"Not delivered")</f>
        <v>7</v>
      </c>
      <c r="E272" s="7" t="str">
        <f aca="false">TEXT(B272,"ММ.ГГ")</f>
        <v>ММ.ГГ</v>
      </c>
      <c r="F272" s="0" t="n">
        <f aca="false">COUNTIFS($A$2:$A$294,A272,$D$2:$D$294,"&gt;="&amp;D272,$E$2:$E$294,E272)</f>
        <v>20</v>
      </c>
    </row>
    <row r="273" customFormat="false" ht="12.75" hidden="false" customHeight="false" outlineLevel="0" collapsed="false">
      <c r="A273" s="4" t="s">
        <v>7</v>
      </c>
      <c r="B273" s="5" t="n">
        <v>43344</v>
      </c>
      <c r="C273" s="5" t="n">
        <v>43353</v>
      </c>
      <c r="D273" s="6" t="n">
        <f aca="false">IF(C273&lt;&gt;"",IF(ROUNDDOWN((end_observ-C273)/30.4167,0)&lt;0,"Not delivered",ROUNDDOWN((end_observ-C273)/30.4167,0)),"Not delivered")</f>
        <v>7</v>
      </c>
      <c r="E273" s="7" t="str">
        <f aca="false">TEXT(B273,"ММ.ГГ")</f>
        <v>ММ.ГГ</v>
      </c>
      <c r="F273" s="0" t="n">
        <f aca="false">COUNTIFS($A$2:$A$294,A273,$D$2:$D$294,"&gt;="&amp;D273,$E$2:$E$294,E273)</f>
        <v>20</v>
      </c>
    </row>
    <row r="274" customFormat="false" ht="12.75" hidden="false" customHeight="false" outlineLevel="0" collapsed="false">
      <c r="A274" s="4" t="s">
        <v>11</v>
      </c>
      <c r="B274" s="5" t="n">
        <v>43344</v>
      </c>
      <c r="C274" s="5" t="n">
        <v>43371</v>
      </c>
      <c r="D274" s="6" t="n">
        <f aca="false">IF(C274&lt;&gt;"",IF(ROUNDDOWN((end_observ-C274)/30.4167,0)&lt;0,"Not delivered",ROUNDDOWN((end_observ-C274)/30.4167,0)),"Not delivered")</f>
        <v>7</v>
      </c>
      <c r="E274" s="7" t="str">
        <f aca="false">TEXT(B274,"ММ.ГГ")</f>
        <v>ММ.ГГ</v>
      </c>
      <c r="F274" s="0" t="n">
        <f aca="false">COUNTIFS($A$2:$A$294,A274,$D$2:$D$294,"&gt;="&amp;D274,$E$2:$E$294,E274)</f>
        <v>23</v>
      </c>
    </row>
    <row r="275" customFormat="false" ht="12.75" hidden="false" customHeight="false" outlineLevel="0" collapsed="false">
      <c r="A275" s="4" t="s">
        <v>11</v>
      </c>
      <c r="B275" s="5" t="n">
        <v>43344</v>
      </c>
      <c r="C275" s="5" t="n">
        <v>43357</v>
      </c>
      <c r="D275" s="6" t="n">
        <f aca="false">IF(C275&lt;&gt;"",IF(ROUNDDOWN((end_observ-C275)/30.4167,0)&lt;0,"Not delivered",ROUNDDOWN((end_observ-C275)/30.4167,0)),"Not delivered")</f>
        <v>7</v>
      </c>
      <c r="E275" s="7" t="str">
        <f aca="false">TEXT(B275,"ММ.ГГ")</f>
        <v>ММ.ГГ</v>
      </c>
      <c r="F275" s="0" t="n">
        <f aca="false">COUNTIFS($A$2:$A$294,A275,$D$2:$D$294,"&gt;="&amp;D275,$E$2:$E$294,E275)</f>
        <v>23</v>
      </c>
    </row>
    <row r="276" customFormat="false" ht="12.75" hidden="false" customHeight="false" outlineLevel="0" collapsed="false">
      <c r="A276" s="4" t="s">
        <v>11</v>
      </c>
      <c r="B276" s="5" t="n">
        <v>43344</v>
      </c>
      <c r="C276" s="5" t="n">
        <v>43365</v>
      </c>
      <c r="D276" s="6" t="n">
        <f aca="false">IF(C276&lt;&gt;"",IF(ROUNDDOWN((end_observ-C276)/30.4167,0)&lt;0,"Not delivered",ROUNDDOWN((end_observ-C276)/30.4167,0)),"Not delivered")</f>
        <v>7</v>
      </c>
      <c r="E276" s="7" t="str">
        <f aca="false">TEXT(B276,"ММ.ГГ")</f>
        <v>ММ.ГГ</v>
      </c>
      <c r="F276" s="0" t="n">
        <f aca="false">COUNTIFS($A$2:$A$294,A276,$D$2:$D$294,"&gt;="&amp;D276,$E$2:$E$294,E276)</f>
        <v>23</v>
      </c>
    </row>
    <row r="277" customFormat="false" ht="12.75" hidden="false" customHeight="false" outlineLevel="0" collapsed="false">
      <c r="A277" s="4" t="s">
        <v>11</v>
      </c>
      <c r="B277" s="5" t="n">
        <v>43344</v>
      </c>
      <c r="C277" s="5" t="n">
        <v>43371</v>
      </c>
      <c r="D277" s="6" t="n">
        <f aca="false">IF(C277&lt;&gt;"",IF(ROUNDDOWN((end_observ-C277)/30.4167,0)&lt;0,"Not delivered",ROUNDDOWN((end_observ-C277)/30.4167,0)),"Not delivered")</f>
        <v>7</v>
      </c>
      <c r="E277" s="7" t="str">
        <f aca="false">TEXT(B277,"ММ.ГГ")</f>
        <v>ММ.ГГ</v>
      </c>
      <c r="F277" s="0" t="n">
        <f aca="false">COUNTIFS($A$2:$A$294,A277,$D$2:$D$294,"&gt;="&amp;D277,$E$2:$E$294,E277)</f>
        <v>23</v>
      </c>
    </row>
    <row r="278" customFormat="false" ht="12.75" hidden="false" customHeight="false" outlineLevel="0" collapsed="false">
      <c r="A278" s="4" t="s">
        <v>7</v>
      </c>
      <c r="B278" s="5" t="n">
        <v>43344</v>
      </c>
      <c r="C278" s="5" t="n">
        <v>43365</v>
      </c>
      <c r="D278" s="6" t="n">
        <f aca="false">IF(C278&lt;&gt;"",IF(ROUNDDOWN((end_observ-C278)/30.4167,0)&lt;0,"Not delivered",ROUNDDOWN((end_observ-C278)/30.4167,0)),"Not delivered")</f>
        <v>7</v>
      </c>
      <c r="E278" s="7" t="str">
        <f aca="false">TEXT(B278,"ММ.ГГ")</f>
        <v>ММ.ГГ</v>
      </c>
      <c r="F278" s="0" t="n">
        <f aca="false">COUNTIFS($A$2:$A$294,A278,$D$2:$D$294,"&gt;="&amp;D278,$E$2:$E$294,E278)</f>
        <v>20</v>
      </c>
    </row>
    <row r="279" customFormat="false" ht="12.75" hidden="false" customHeight="false" outlineLevel="0" collapsed="false">
      <c r="A279" s="4" t="s">
        <v>7</v>
      </c>
      <c r="B279" s="5" t="n">
        <v>43344</v>
      </c>
      <c r="C279" s="5" t="n">
        <v>43367</v>
      </c>
      <c r="D279" s="6" t="n">
        <f aca="false">IF(C279&lt;&gt;"",IF(ROUNDDOWN((end_observ-C279)/30.4167,0)&lt;0,"Not delivered",ROUNDDOWN((end_observ-C279)/30.4167,0)),"Not delivered")</f>
        <v>7</v>
      </c>
      <c r="E279" s="7" t="str">
        <f aca="false">TEXT(B279,"ММ.ГГ")</f>
        <v>ММ.ГГ</v>
      </c>
      <c r="F279" s="0" t="n">
        <f aca="false">COUNTIFS($A$2:$A$294,A279,$D$2:$D$294,"&gt;="&amp;D279,$E$2:$E$294,E279)</f>
        <v>20</v>
      </c>
    </row>
    <row r="280" customFormat="false" ht="12.75" hidden="false" customHeight="false" outlineLevel="0" collapsed="false">
      <c r="A280" s="4" t="s">
        <v>7</v>
      </c>
      <c r="B280" s="5" t="n">
        <v>43344</v>
      </c>
      <c r="C280" s="5" t="n">
        <v>43369</v>
      </c>
      <c r="D280" s="6" t="n">
        <f aca="false">IF(C280&lt;&gt;"",IF(ROUNDDOWN((end_observ-C280)/30.4167,0)&lt;0,"Not delivered",ROUNDDOWN((end_observ-C280)/30.4167,0)),"Not delivered")</f>
        <v>7</v>
      </c>
      <c r="E280" s="7" t="str">
        <f aca="false">TEXT(B280,"ММ.ГГ")</f>
        <v>ММ.ГГ</v>
      </c>
      <c r="F280" s="0" t="n">
        <f aca="false">COUNTIFS($A$2:$A$294,A280,$D$2:$D$294,"&gt;="&amp;D280,$E$2:$E$294,E280)</f>
        <v>20</v>
      </c>
    </row>
    <row r="281" customFormat="false" ht="12.75" hidden="false" customHeight="false" outlineLevel="0" collapsed="false">
      <c r="A281" s="4" t="s">
        <v>7</v>
      </c>
      <c r="B281" s="5" t="n">
        <v>43344</v>
      </c>
      <c r="C281" s="5" t="n">
        <v>43358</v>
      </c>
      <c r="D281" s="6" t="n">
        <f aca="false">IF(C281&lt;&gt;"",IF(ROUNDDOWN((end_observ-C281)/30.4167,0)&lt;0,"Not delivered",ROUNDDOWN((end_observ-C281)/30.4167,0)),"Not delivered")</f>
        <v>7</v>
      </c>
      <c r="E281" s="7" t="str">
        <f aca="false">TEXT(B281,"ММ.ГГ")</f>
        <v>ММ.ГГ</v>
      </c>
      <c r="F281" s="0" t="n">
        <f aca="false">COUNTIFS($A$2:$A$294,A281,$D$2:$D$294,"&gt;="&amp;D281,$E$2:$E$294,E281)</f>
        <v>20</v>
      </c>
    </row>
    <row r="282" customFormat="false" ht="12.75" hidden="false" customHeight="false" outlineLevel="0" collapsed="false">
      <c r="A282" s="4" t="s">
        <v>7</v>
      </c>
      <c r="B282" s="5" t="n">
        <v>43344</v>
      </c>
      <c r="C282" s="5" t="n">
        <v>43357</v>
      </c>
      <c r="D282" s="6" t="n">
        <f aca="false">IF(C282&lt;&gt;"",IF(ROUNDDOWN((end_observ-C282)/30.4167,0)&lt;0,"Not delivered",ROUNDDOWN((end_observ-C282)/30.4167,0)),"Not delivered")</f>
        <v>7</v>
      </c>
      <c r="E282" s="7" t="str">
        <f aca="false">TEXT(B282,"ММ.ГГ")</f>
        <v>ММ.ГГ</v>
      </c>
      <c r="F282" s="0" t="n">
        <f aca="false">COUNTIFS($A$2:$A$294,A282,$D$2:$D$294,"&gt;="&amp;D282,$E$2:$E$294,E282)</f>
        <v>20</v>
      </c>
    </row>
    <row r="283" customFormat="false" ht="12.75" hidden="false" customHeight="false" outlineLevel="0" collapsed="false">
      <c r="A283" s="4" t="s">
        <v>7</v>
      </c>
      <c r="B283" s="5" t="n">
        <v>43344</v>
      </c>
      <c r="C283" s="5" t="n">
        <v>43361</v>
      </c>
      <c r="D283" s="6" t="n">
        <f aca="false">IF(C283&lt;&gt;"",IF(ROUNDDOWN((end_observ-C283)/30.4167,0)&lt;0,"Not delivered",ROUNDDOWN((end_observ-C283)/30.4167,0)),"Not delivered")</f>
        <v>7</v>
      </c>
      <c r="E283" s="7" t="str">
        <f aca="false">TEXT(B283,"ММ.ГГ")</f>
        <v>ММ.ГГ</v>
      </c>
      <c r="F283" s="0" t="n">
        <f aca="false">COUNTIFS($A$2:$A$294,A283,$D$2:$D$294,"&gt;="&amp;D283,$E$2:$E$294,E283)</f>
        <v>20</v>
      </c>
    </row>
    <row r="284" customFormat="false" ht="12.75" hidden="false" customHeight="false" outlineLevel="0" collapsed="false">
      <c r="A284" s="4" t="s">
        <v>7</v>
      </c>
      <c r="B284" s="5" t="n">
        <v>43344</v>
      </c>
      <c r="C284" s="5" t="n">
        <v>43361</v>
      </c>
      <c r="D284" s="6" t="n">
        <f aca="false">IF(C284&lt;&gt;"",IF(ROUNDDOWN((end_observ-C284)/30.4167,0)&lt;0,"Not delivered",ROUNDDOWN((end_observ-C284)/30.4167,0)),"Not delivered")</f>
        <v>7</v>
      </c>
      <c r="E284" s="7" t="str">
        <f aca="false">TEXT(B284,"ММ.ГГ")</f>
        <v>ММ.ГГ</v>
      </c>
      <c r="F284" s="0" t="n">
        <f aca="false">COUNTIFS($A$2:$A$294,A284,$D$2:$D$294,"&gt;="&amp;D284,$E$2:$E$294,E284)</f>
        <v>20</v>
      </c>
    </row>
    <row r="285" customFormat="false" ht="12.75" hidden="false" customHeight="false" outlineLevel="0" collapsed="false">
      <c r="A285" s="4" t="s">
        <v>7</v>
      </c>
      <c r="B285" s="5" t="n">
        <v>43344</v>
      </c>
      <c r="C285" s="5" t="n">
        <v>43357</v>
      </c>
      <c r="D285" s="6" t="n">
        <f aca="false">IF(C285&lt;&gt;"",IF(ROUNDDOWN((end_observ-C285)/30.4167,0)&lt;0,"Not delivered",ROUNDDOWN((end_observ-C285)/30.4167,0)),"Not delivered")</f>
        <v>7</v>
      </c>
      <c r="E285" s="7" t="str">
        <f aca="false">TEXT(B285,"ММ.ГГ")</f>
        <v>ММ.ГГ</v>
      </c>
      <c r="F285" s="0" t="n">
        <f aca="false">COUNTIFS($A$2:$A$294,A285,$D$2:$D$294,"&gt;="&amp;D285,$E$2:$E$294,E285)</f>
        <v>20</v>
      </c>
    </row>
    <row r="286" customFormat="false" ht="12.75" hidden="false" customHeight="false" outlineLevel="0" collapsed="false">
      <c r="A286" s="4" t="s">
        <v>7</v>
      </c>
      <c r="B286" s="5" t="n">
        <v>43344</v>
      </c>
      <c r="C286" s="5" t="n">
        <v>43366</v>
      </c>
      <c r="D286" s="6" t="n">
        <f aca="false">IF(C286&lt;&gt;"",IF(ROUNDDOWN((end_observ-C286)/30.4167,0)&lt;0,"Not delivered",ROUNDDOWN((end_observ-C286)/30.4167,0)),"Not delivered")</f>
        <v>7</v>
      </c>
      <c r="E286" s="7" t="str">
        <f aca="false">TEXT(B286,"ММ.ГГ")</f>
        <v>ММ.ГГ</v>
      </c>
      <c r="F286" s="0" t="n">
        <f aca="false">COUNTIFS($A$2:$A$294,A286,$D$2:$D$294,"&gt;="&amp;D286,$E$2:$E$294,E286)</f>
        <v>20</v>
      </c>
    </row>
    <row r="287" customFormat="false" ht="12.75" hidden="false" customHeight="false" outlineLevel="0" collapsed="false">
      <c r="A287" s="4" t="s">
        <v>7</v>
      </c>
      <c r="B287" s="5" t="n">
        <v>43344</v>
      </c>
      <c r="C287" s="5" t="n">
        <v>43366</v>
      </c>
      <c r="D287" s="6" t="n">
        <f aca="false">IF(C287&lt;&gt;"",IF(ROUNDDOWN((end_observ-C287)/30.4167,0)&lt;0,"Not delivered",ROUNDDOWN((end_observ-C287)/30.4167,0)),"Not delivered")</f>
        <v>7</v>
      </c>
      <c r="E287" s="7" t="str">
        <f aca="false">TEXT(B287,"ММ.ГГ")</f>
        <v>ММ.ГГ</v>
      </c>
      <c r="F287" s="0" t="n">
        <f aca="false">COUNTIFS($A$2:$A$294,A287,$D$2:$D$294,"&gt;="&amp;D287,$E$2:$E$294,E287)</f>
        <v>20</v>
      </c>
    </row>
    <row r="288" customFormat="false" ht="12.75" hidden="false" customHeight="false" outlineLevel="0" collapsed="false">
      <c r="A288" s="4" t="s">
        <v>7</v>
      </c>
      <c r="B288" s="5" t="n">
        <v>43344</v>
      </c>
      <c r="C288" s="5" t="n">
        <v>43357</v>
      </c>
      <c r="D288" s="6" t="n">
        <f aca="false">IF(C288&lt;&gt;"",IF(ROUNDDOWN((end_observ-C288)/30.4167,0)&lt;0,"Not delivered",ROUNDDOWN((end_observ-C288)/30.4167,0)),"Not delivered")</f>
        <v>7</v>
      </c>
      <c r="E288" s="7" t="str">
        <f aca="false">TEXT(B288,"ММ.ГГ")</f>
        <v>ММ.ГГ</v>
      </c>
      <c r="F288" s="0" t="n">
        <f aca="false">COUNTIFS($A$2:$A$294,A288,$D$2:$D$294,"&gt;="&amp;D288,$E$2:$E$294,E288)</f>
        <v>20</v>
      </c>
    </row>
    <row r="289" customFormat="false" ht="12.75" hidden="false" customHeight="false" outlineLevel="0" collapsed="false">
      <c r="A289" s="4" t="s">
        <v>7</v>
      </c>
      <c r="B289" s="5" t="n">
        <v>43344</v>
      </c>
      <c r="C289" s="5" t="n">
        <v>43368</v>
      </c>
      <c r="D289" s="6" t="n">
        <f aca="false">IF(C289&lt;&gt;"",IF(ROUNDDOWN((end_observ-C289)/30.4167,0)&lt;0,"Not delivered",ROUNDDOWN((end_observ-C289)/30.4167,0)),"Not delivered")</f>
        <v>7</v>
      </c>
      <c r="E289" s="7" t="str">
        <f aca="false">TEXT(B289,"ММ.ГГ")</f>
        <v>ММ.ГГ</v>
      </c>
      <c r="F289" s="0" t="n">
        <f aca="false">COUNTIFS($A$2:$A$294,A289,$D$2:$D$294,"&gt;="&amp;D289,$E$2:$E$294,E289)</f>
        <v>20</v>
      </c>
    </row>
    <row r="290" customFormat="false" ht="12.75" hidden="false" customHeight="false" outlineLevel="0" collapsed="false">
      <c r="A290" s="4" t="s">
        <v>11</v>
      </c>
      <c r="B290" s="5" t="n">
        <v>43344</v>
      </c>
      <c r="C290" s="5" t="n">
        <v>43362</v>
      </c>
      <c r="D290" s="6" t="n">
        <f aca="false">IF(C290&lt;&gt;"",IF(ROUNDDOWN((end_observ-C290)/30.4167,0)&lt;0,"Not delivered",ROUNDDOWN((end_observ-C290)/30.4167,0)),"Not delivered")</f>
        <v>7</v>
      </c>
      <c r="E290" s="7" t="str">
        <f aca="false">TEXT(B290,"ММ.ГГ")</f>
        <v>ММ.ГГ</v>
      </c>
      <c r="F290" s="0" t="n">
        <f aca="false">COUNTIFS($A$2:$A$294,A290,$D$2:$D$294,"&gt;="&amp;D290,$E$2:$E$294,E290)</f>
        <v>23</v>
      </c>
    </row>
    <row r="291" customFormat="false" ht="12.75" hidden="false" customHeight="false" outlineLevel="0" collapsed="false">
      <c r="A291" s="4" t="s">
        <v>11</v>
      </c>
      <c r="B291" s="5" t="n">
        <v>43344</v>
      </c>
      <c r="C291" s="5" t="n">
        <v>43373</v>
      </c>
      <c r="D291" s="6" t="n">
        <f aca="false">IF(C291&lt;&gt;"",IF(ROUNDDOWN((end_observ-C291)/30.4167,0)&lt;0,"Not delivered",ROUNDDOWN((end_observ-C291)/30.4167,0)),"Not delivered")</f>
        <v>7</v>
      </c>
      <c r="E291" s="7" t="str">
        <f aca="false">TEXT(B291,"ММ.ГГ")</f>
        <v>ММ.ГГ</v>
      </c>
      <c r="F291" s="0" t="n">
        <f aca="false">COUNTIFS($A$2:$A$294,A291,$D$2:$D$294,"&gt;="&amp;D291,$E$2:$E$294,E291)</f>
        <v>23</v>
      </c>
    </row>
    <row r="292" customFormat="false" ht="12.75" hidden="false" customHeight="false" outlineLevel="0" collapsed="false">
      <c r="A292" s="4" t="s">
        <v>11</v>
      </c>
      <c r="B292" s="5" t="n">
        <v>43344</v>
      </c>
      <c r="C292" s="5" t="n">
        <v>43371</v>
      </c>
      <c r="D292" s="6" t="n">
        <f aca="false">IF(C292&lt;&gt;"",IF(ROUNDDOWN((end_observ-C292)/30.4167,0)&lt;0,"Not delivered",ROUNDDOWN((end_observ-C292)/30.4167,0)),"Not delivered")</f>
        <v>7</v>
      </c>
      <c r="E292" s="7" t="str">
        <f aca="false">TEXT(B292,"ММ.ГГ")</f>
        <v>ММ.ГГ</v>
      </c>
      <c r="F292" s="0" t="n">
        <f aca="false">COUNTIFS($A$2:$A$294,A292,$D$2:$D$294,"&gt;="&amp;D292,$E$2:$E$294,E292)</f>
        <v>23</v>
      </c>
    </row>
    <row r="293" customFormat="false" ht="12.75" hidden="false" customHeight="false" outlineLevel="0" collapsed="false">
      <c r="A293" s="4" t="s">
        <v>11</v>
      </c>
      <c r="B293" s="5" t="n">
        <v>43344</v>
      </c>
      <c r="C293" s="5" t="n">
        <v>43357</v>
      </c>
      <c r="D293" s="6" t="n">
        <f aca="false">IF(C293&lt;&gt;"",IF(ROUNDDOWN((end_observ-C293)/30.4167,0)&lt;0,"Not delivered",ROUNDDOWN((end_observ-C293)/30.4167,0)),"Not delivered")</f>
        <v>7</v>
      </c>
      <c r="E293" s="7" t="str">
        <f aca="false">TEXT(B293,"ММ.ГГ")</f>
        <v>ММ.ГГ</v>
      </c>
      <c r="F293" s="0" t="n">
        <f aca="false">COUNTIFS($A$2:$A$294,A293,$D$2:$D$294,"&gt;="&amp;D293,$E$2:$E$294,E293)</f>
        <v>23</v>
      </c>
    </row>
    <row r="294" customFormat="false" ht="12.75" hidden="false" customHeight="false" outlineLevel="0" collapsed="false">
      <c r="A294" s="4" t="s">
        <v>11</v>
      </c>
      <c r="B294" s="5" t="n">
        <v>43344</v>
      </c>
      <c r="C294" s="5" t="n">
        <v>43363</v>
      </c>
      <c r="D294" s="6" t="n">
        <f aca="false">IF(C294&lt;&gt;"",IF(ROUNDDOWN((end_observ-C294)/30.4167,0)&lt;0,"Not delivered",ROUNDDOWN((end_observ-C294)/30.4167,0)),"Not delivered")</f>
        <v>7</v>
      </c>
      <c r="E294" s="7" t="str">
        <f aca="false">TEXT(B294,"ММ.ГГ")</f>
        <v>ММ.ГГ</v>
      </c>
      <c r="F294" s="0" t="n">
        <f aca="false">COUNTIFS($A$2:$A$294,A294,$D$2:$D$294,"&gt;="&amp;D294,$E$2:$E$294,E294)</f>
        <v>23</v>
      </c>
    </row>
  </sheetData>
  <autoFilter ref="A1:F2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11:43Z</dcterms:created>
  <dc:creator>ШИГАЛЕВ МИХАИЛ АНАТОЛЬЕВИЧ</dc:creator>
  <dc:description/>
  <dc:language>en-US</dc:language>
  <cp:lastModifiedBy>Client</cp:lastModifiedBy>
  <dcterms:modified xsi:type="dcterms:W3CDTF">2019-05-24T06:17:46Z</dcterms:modified>
  <cp:revision>0</cp:revision>
  <dc:subject/>
  <dc:title/>
</cp:coreProperties>
</file>