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Наименование</t>
  </si>
  <si>
    <t xml:space="preserve">Картинки</t>
  </si>
  <si>
    <t xml:space="preserve">Ед. изм.</t>
  </si>
  <si>
    <t xml:space="preserve">Описание</t>
  </si>
  <si>
    <t xml:space="preserve">Кол-во</t>
  </si>
  <si>
    <t xml:space="preserve">Затраты, BYN</t>
  </si>
  <si>
    <t xml:space="preserve">Цена, BYN</t>
  </si>
  <si>
    <t xml:space="preserve">Стоимость, BYN</t>
  </si>
  <si>
    <t xml:space="preserve">DH-IPC-HFW2231RP-VFS-IRE6</t>
  </si>
  <si>
    <t xml:space="preserve">шт</t>
  </si>
  <si>
    <t xml:space="preserve">Сетевая камера уличная, 2MEGA (1920x1080, 25к/с), 1/2.8” Starvis CMOS, день/ночь (механический ИК-фильтр), объектив вариофокальный f2.7-13.5мм, угол обзора 106°-29°, 0.006лк/F1.4 (цвет.), 0лк/F1.4 (ч/б, ИК-подсветка вкл.), интеллектуальная ИК-подсветка 60м, H.265+/H.265/H.264+/H.264 (2 потока), ONVIF, WDR (120dB), 3DNR, AWB, AGC, BLC, ROI, слот MicroSD до 128Gb, 212.8(L)x80(W)x72(H)мм, IP67, -30...+60°C, 12VDC/9.09W, PoE (802.3af)</t>
  </si>
  <si>
    <t xml:space="preserve">EZ-IPC-B1B20P-0360B</t>
  </si>
  <si>
    <t xml:space="preserve">Сетевая камера уличная, 2MEGA (1920x1080, 25к/с), 1/2.7” 2Megapixel progressive scan CMOS, день/ночь (механический ИК-фильтр), объектив f3.6мм/F2.0, угол обзора 87,5°, 0.09лк/F2.0 (цвет), 0лк/F2.0 (ч/б, ИК-подсветка вкл.), интеллектуальная ИК-подсветка 30м, H.265+/H.265/H.264+/H.264/MJPEG (2 потока), ONVIF, DWDR, 3DNR, AWB, AGC, BLC, ROI, 162.6(L)x70(H)мм, IP67, -30...+60°C, 12VDC/4.2W, PoE (802.3af). Встроенная грозозащита до 2 кВ.</t>
  </si>
  <si>
    <t xml:space="preserve">EZ-IPC-B2B20P-L-ZS</t>
  </si>
  <si>
    <t xml:space="preserve">Сетевая камера, 2MEGA (1980x1080, 20к/с), 1/2.7” progresive CMOS, день/ночь (механический ИК-фильтр), моторизированный объектив f2.7-12мм, угол обзора 105°- 33°, 0.05лк/F1.8 (цвет), 0лк/F1.8 (ч/б), интеллектуальная ИК-подсветка 40м, H.265+/H.265/H.264+/H.264/MJPEG (2 потока), ONVIF, DWDR, 3DNR, AWB, AGC, BLC, ROI, слот MicroSD (до 128 Гб), 243.6x90.2х90.7мм, корпус металл/пластик, IP67, -30...+60°C, 12VDC/5.8W, PoE (802.3af), встроенная грозозащита до 2 кВ.</t>
  </si>
  <si>
    <t xml:space="preserve">DH-IPC-HFW2431RP-VFS-IRE6</t>
  </si>
  <si>
    <t xml:space="preserve">Сетевая камера уличная, 4MEGA (2688x1520, 25к/с), 1/3” CMOS, день/ночь (механический ИК-фильтр), объектив вариофокальный f2.7-13.5мм, угол обзора 104°-28°, 0.03лк/F1.4 (цвет.), 0лк/F1.4 (ч/б, ИК-подсветка вкл.), интеллектуальная ИК-подсветка 60м, H.265+/H.265/H.264+/H.264 (2 потока), ONVIF, WDR (120dB), 3DNR, AWB, AGC, BLC, ROI, протокол RTSP, слот MicroSD до 128Gb, 212.8(L)x80(W)x72(H)мм, IP67, -30...+60°C, 12VDC/9.09W, PoE (802.3af)</t>
  </si>
  <si>
    <t xml:space="preserve">NVR1B08HS-8P</t>
  </si>
  <si>
    <t xml:space="preserve">Видеорегистратор сетевой, 8 каналов, H.265+/H.264+, пропускная способность 80Мбит/с, поддержка разрешения до 8MEGA (3840x2160), 1 HDD SATA 3.5'', до 6 Тб, 1 аудиовход/1 выход, 2 порта USB 2.0, видеовыходы HDMI (с разрешением 4K, 3840x2160) и VGA, 1 порт Ethernet 1000Мбит/с, 8 портов PoE(802.3af/at), бюджет мощности 80 Вт, PTZ, поддержка iPhone, Android, ONVIF, поддержка оборудования Dahua, Arecont Vision, AXIS, Bosch, Brickcom, Canon, CP Plus, Dynacolor, Honeywell, Panasonic, Pelco, Samsung, Sanyo, Sony, Videotec, и пр., &lt;6W (без HDD), 260x229,3x47.6 мм, 930 г (без HDD), DC48V/2A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204"/>
    </font>
    <font>
      <sz val="9"/>
      <color rgb="FF000000"/>
      <name val="Calibri Ligh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64" fontId="4" fillId="0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her" xfId="20"/>
    <cellStyle name="Оборудование" xfId="21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246240</xdr:rowOff>
    </xdr:from>
    <xdr:to>
      <xdr:col>1</xdr:col>
      <xdr:colOff>1188000</xdr:colOff>
      <xdr:row>1</xdr:row>
      <xdr:rowOff>116244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916560" y="551160"/>
          <a:ext cx="111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</xdr:row>
      <xdr:rowOff>246240</xdr:rowOff>
    </xdr:from>
    <xdr:to>
      <xdr:col>1</xdr:col>
      <xdr:colOff>1188000</xdr:colOff>
      <xdr:row>2</xdr:row>
      <xdr:rowOff>116244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916560" y="1922760"/>
          <a:ext cx="111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</xdr:row>
      <xdr:rowOff>303480</xdr:rowOff>
    </xdr:from>
    <xdr:to>
      <xdr:col>1</xdr:col>
      <xdr:colOff>1197720</xdr:colOff>
      <xdr:row>3</xdr:row>
      <xdr:rowOff>123804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916560" y="3351600"/>
          <a:ext cx="11282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</xdr:row>
      <xdr:rowOff>315360</xdr:rowOff>
    </xdr:from>
    <xdr:to>
      <xdr:col>1</xdr:col>
      <xdr:colOff>1188000</xdr:colOff>
      <xdr:row>4</xdr:row>
      <xdr:rowOff>1232280</xdr:rowOff>
    </xdr:to>
    <xdr:pic>
      <xdr:nvPicPr>
        <xdr:cNvPr id="3" name="Рисунок 23" descr=""/>
        <xdr:cNvPicPr/>
      </xdr:nvPicPr>
      <xdr:blipFill>
        <a:blip r:embed="rId4"/>
        <a:stretch/>
      </xdr:blipFill>
      <xdr:spPr>
        <a:xfrm>
          <a:off x="916560" y="4887360"/>
          <a:ext cx="111852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</xdr:row>
      <xdr:rowOff>464400</xdr:rowOff>
    </xdr:from>
    <xdr:to>
      <xdr:col>1</xdr:col>
      <xdr:colOff>1188000</xdr:colOff>
      <xdr:row>5</xdr:row>
      <xdr:rowOff>153252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916560" y="6560280"/>
          <a:ext cx="11185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7.85"/>
    <col collapsed="false" customWidth="true" hidden="false" outlineLevel="0" max="3" min="3" style="0" width="4.13"/>
    <col collapsed="false" customWidth="true" hidden="false" outlineLevel="0" max="4" min="4" style="0" width="40.7"/>
    <col collapsed="false" customWidth="true" hidden="false" outlineLevel="0" max="7" min="5" style="0" width="7.57"/>
    <col collapsed="false" customWidth="true" hidden="false" outlineLevel="0" max="8" min="8" style="0" width="9.84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08" hidden="false" customHeight="false" outlineLevel="0" collapsed="false">
      <c r="A2" s="4" t="s">
        <v>8</v>
      </c>
      <c r="B2" s="5" t="n">
        <v>108</v>
      </c>
      <c r="C2" s="5" t="s">
        <v>9</v>
      </c>
      <c r="D2" s="5" t="s">
        <v>10</v>
      </c>
      <c r="E2" s="5" t="n">
        <v>1</v>
      </c>
      <c r="F2" s="5" t="n">
        <v>435</v>
      </c>
      <c r="G2" s="6" t="n">
        <f aca="false">Лист1!$F2*1.3</f>
        <v>565.5</v>
      </c>
      <c r="H2" s="5" t="n">
        <f aca="false">ROUND(Лист1!$E2*Лист1!$G2,2)</f>
        <v>565.5</v>
      </c>
    </row>
    <row r="3" customFormat="false" ht="108" hidden="false" customHeight="false" outlineLevel="0" collapsed="false">
      <c r="A3" s="4" t="s">
        <v>11</v>
      </c>
      <c r="B3" s="5" t="n">
        <v>108</v>
      </c>
      <c r="C3" s="5" t="s">
        <v>9</v>
      </c>
      <c r="D3" s="5" t="s">
        <v>12</v>
      </c>
      <c r="E3" s="5" t="n">
        <v>1</v>
      </c>
      <c r="F3" s="5" t="n">
        <v>133</v>
      </c>
      <c r="G3" s="6" t="n">
        <f aca="false">Лист1!$F3*1.3</f>
        <v>172.9</v>
      </c>
      <c r="H3" s="5" t="n">
        <f aca="false">ROUND(Лист1!$E3*Лист1!$G3,2)</f>
        <v>172.9</v>
      </c>
    </row>
    <row r="4" customFormat="false" ht="120" hidden="false" customHeight="false" outlineLevel="0" collapsed="false">
      <c r="A4" s="4" t="s">
        <v>13</v>
      </c>
      <c r="B4" s="5" t="n">
        <v>120</v>
      </c>
      <c r="C4" s="5" t="s">
        <v>9</v>
      </c>
      <c r="D4" s="5" t="s">
        <v>14</v>
      </c>
      <c r="E4" s="5" t="n">
        <v>1</v>
      </c>
      <c r="F4" s="5" t="n">
        <v>250</v>
      </c>
      <c r="G4" s="6" t="n">
        <f aca="false">Лист1!$F4*1.3</f>
        <v>325</v>
      </c>
      <c r="H4" s="5" t="n">
        <f aca="false">ROUND(Лист1!$E4*Лист1!$G4,2)</f>
        <v>325</v>
      </c>
    </row>
    <row r="5" customFormat="false" ht="120" hidden="false" customHeight="false" outlineLevel="0" collapsed="false">
      <c r="A5" s="4" t="s">
        <v>15</v>
      </c>
      <c r="B5" s="5" t="n">
        <v>120</v>
      </c>
      <c r="C5" s="5" t="s">
        <v>9</v>
      </c>
      <c r="D5" s="5" t="s">
        <v>16</v>
      </c>
      <c r="E5" s="5" t="n">
        <v>1</v>
      </c>
      <c r="F5" s="5" t="n">
        <v>481</v>
      </c>
      <c r="G5" s="6" t="n">
        <f aca="false">Лист1!$F5*1.3</f>
        <v>625.3</v>
      </c>
      <c r="H5" s="5" t="n">
        <f aca="false">ROUND(Лист1!$E5*Лист1!$G5,2)</f>
        <v>625.3</v>
      </c>
    </row>
    <row r="6" customFormat="false" ht="156" hidden="false" customHeight="false" outlineLevel="0" collapsed="false">
      <c r="A6" s="4" t="s">
        <v>17</v>
      </c>
      <c r="B6" s="5" t="n">
        <v>156</v>
      </c>
      <c r="C6" s="5" t="s">
        <v>9</v>
      </c>
      <c r="D6" s="5" t="s">
        <v>18</v>
      </c>
      <c r="E6" s="5" t="n">
        <v>1</v>
      </c>
      <c r="F6" s="5" t="n">
        <v>448</v>
      </c>
      <c r="G6" s="6" t="n">
        <f aca="false">Лист1!$F6*1.3</f>
        <v>582.4</v>
      </c>
      <c r="H6" s="5" t="n">
        <f aca="false">ROUND(Лист1!$E6*Лист1!$G6,2)</f>
        <v>582.4</v>
      </c>
    </row>
    <row r="7" customFormat="false" ht="15" hidden="false" customHeight="false" outlineLevel="0" collapsed="false">
      <c r="A7" s="7" t="s">
        <v>19</v>
      </c>
      <c r="B7" s="8"/>
      <c r="C7" s="9"/>
      <c r="D7" s="9"/>
      <c r="E7" s="10"/>
      <c r="F7" s="10"/>
      <c r="G7" s="11"/>
      <c r="H7" s="12" t="n">
        <f aca="false">SUBTOTAL(109,H2:H6)</f>
        <v>2271.1</v>
      </c>
    </row>
  </sheetData>
  <conditionalFormatting sqref="G2:G6">
    <cfRule type="expression" priority="2" aboveAverage="0" equalAverage="0" bottom="0" percent="0" rank="0" text="" dxfId="0">
      <formula>NOT(_xlfn.ISFORMULA($G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7:39Z</dcterms:created>
  <dc:creator>Лукашевич Виктор</dc:creator>
  <dc:description/>
  <dc:language>en-US</dc:language>
  <cp:lastModifiedBy>Лукашевич Виктор</cp:lastModifiedBy>
  <dcterms:modified xsi:type="dcterms:W3CDTF">2019-05-28T08:11:18Z</dcterms:modified>
  <cp:revision>0</cp:revision>
  <dc:subject/>
  <dc:title/>
</cp:coreProperties>
</file>