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">
  <si>
    <t xml:space="preserve">Общая сумма премии на цех</t>
  </si>
  <si>
    <t xml:space="preserve">Доля КТУ</t>
  </si>
  <si>
    <t xml:space="preserve">Введите сумму для  КТУ:</t>
  </si>
  <si>
    <t xml:space="preserve">Сумма премии на бригаду</t>
  </si>
  <si>
    <t xml:space="preserve">Проценты от общей суммы </t>
  </si>
  <si>
    <t xml:space="preserve"> </t>
  </si>
  <si>
    <t xml:space="preserve">Июнь 2019</t>
  </si>
  <si>
    <t xml:space="preserve">Итого смен</t>
  </si>
  <si>
    <t xml:space="preserve">Премия за отработаные смены</t>
  </si>
  <si>
    <t xml:space="preserve">КТУ</t>
  </si>
  <si>
    <t xml:space="preserve">Премия с КТУ и сменами</t>
  </si>
  <si>
    <t xml:space="preserve">смена</t>
  </si>
  <si>
    <t xml:space="preserve">д</t>
  </si>
  <si>
    <t xml:space="preserve">н</t>
  </si>
  <si>
    <t xml:space="preserve">Премия без КТУ:</t>
  </si>
  <si>
    <t xml:space="preserve">Иванов Иван</t>
  </si>
  <si>
    <t xml:space="preserve">Итого</t>
  </si>
  <si>
    <t xml:space="preserve">   21   Ильичев А.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0000"/>
    <numFmt numFmtId="168" formatCode="#,##0"/>
    <numFmt numFmtId="169" formatCode="General"/>
    <numFmt numFmtId="170" formatCode="0.0"/>
    <numFmt numFmtId="171" formatCode="0"/>
    <numFmt numFmtId="172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4"/>
      <color rgb="FF00FF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FF8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07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D14" activeCellId="0" sqref="C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38.41"/>
    <col collapsed="false" customWidth="true" hidden="true" outlineLevel="0" max="73" min="4" style="0" width="4.7"/>
    <col collapsed="false" customWidth="true" hidden="false" outlineLevel="0" max="74" min="74" style="0" width="18.99"/>
    <col collapsed="false" customWidth="true" hidden="false" outlineLevel="0" max="75" min="75" style="0" width="36.7"/>
    <col collapsed="false" customWidth="true" hidden="false" outlineLevel="0" max="76" min="76" style="0" width="21.99"/>
    <col collapsed="false" customWidth="true" hidden="false" outlineLevel="0" max="77" min="77" style="0" width="35.13"/>
    <col collapsed="false" customWidth="true" hidden="false" outlineLevel="0" max="78" min="78" style="0" width="15.56"/>
    <col collapsed="false" customWidth="true" hidden="false" outlineLevel="0" max="79" min="79" style="0" width="17.7"/>
    <col collapsed="false" customWidth="true" hidden="false" outlineLevel="0" max="80" min="80" style="0" width="3.7"/>
    <col collapsed="false" customWidth="true" hidden="false" outlineLevel="0" max="81" min="81" style="0" width="4.85"/>
    <col collapsed="false" customWidth="true" hidden="false" outlineLevel="0" max="82" min="82" style="0" width="55.42"/>
  </cols>
  <sheetData>
    <row r="1" customFormat="false" ht="15.75" hidden="false" customHeight="false" outlineLevel="0" collapsed="false"/>
    <row r="2" customFormat="false" ht="48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3" t="n">
        <v>320000</v>
      </c>
      <c r="BX2" s="3"/>
      <c r="BY2" s="1"/>
      <c r="BZ2" s="1"/>
    </row>
    <row r="3" customFormat="false" ht="32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4" t="s">
        <v>1</v>
      </c>
      <c r="CD3" s="5" t="s">
        <v>2</v>
      </c>
    </row>
    <row r="4" customFormat="false" ht="41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7" t="n">
        <f aca="false">BW2*BY4</f>
        <v>81920</v>
      </c>
      <c r="BX4" s="8" t="s">
        <v>4</v>
      </c>
      <c r="BY4" s="9" t="n">
        <v>0.256</v>
      </c>
      <c r="BZ4" s="10" t="n">
        <f aca="false">CD7/BV27</f>
        <v>279.296346414073</v>
      </c>
      <c r="CA4" s="11" t="n">
        <f aca="false">CD4/BX$27</f>
        <v>571.428571428571</v>
      </c>
      <c r="CD4" s="12" t="n">
        <v>20000</v>
      </c>
    </row>
    <row r="5" s="13" customFormat="true" ht="21.95" hidden="false" customHeight="true" outlineLevel="0" collapsed="false">
      <c r="B5" s="14" t="s">
        <v>5</v>
      </c>
      <c r="C5" s="15" t="s">
        <v>6</v>
      </c>
      <c r="D5" s="16" t="n">
        <v>27</v>
      </c>
      <c r="E5" s="16"/>
      <c r="F5" s="17" t="n">
        <v>28</v>
      </c>
      <c r="G5" s="17"/>
      <c r="H5" s="18" t="n">
        <v>29</v>
      </c>
      <c r="I5" s="18"/>
      <c r="J5" s="18" t="n">
        <v>30</v>
      </c>
      <c r="K5" s="18"/>
      <c r="L5" s="18" t="n">
        <v>1</v>
      </c>
      <c r="M5" s="18"/>
      <c r="N5" s="18" t="n">
        <f aca="false">L5+1</f>
        <v>2</v>
      </c>
      <c r="O5" s="18"/>
      <c r="P5" s="18" t="n">
        <f aca="false">N5+1</f>
        <v>3</v>
      </c>
      <c r="Q5" s="18"/>
      <c r="R5" s="18" t="n">
        <f aca="false">P5+1</f>
        <v>4</v>
      </c>
      <c r="S5" s="18"/>
      <c r="T5" s="18" t="n">
        <f aca="false">R5+1</f>
        <v>5</v>
      </c>
      <c r="U5" s="18"/>
      <c r="V5" s="18" t="n">
        <f aca="false">T5+1</f>
        <v>6</v>
      </c>
      <c r="W5" s="18"/>
      <c r="X5" s="18" t="n">
        <f aca="false">V5+1</f>
        <v>7</v>
      </c>
      <c r="Y5" s="18"/>
      <c r="Z5" s="18" t="n">
        <f aca="false">X5+1</f>
        <v>8</v>
      </c>
      <c r="AA5" s="18"/>
      <c r="AB5" s="18" t="n">
        <f aca="false">Z5+1</f>
        <v>9</v>
      </c>
      <c r="AC5" s="18"/>
      <c r="AD5" s="18" t="n">
        <f aca="false">AB5+1</f>
        <v>10</v>
      </c>
      <c r="AE5" s="18"/>
      <c r="AF5" s="18" t="n">
        <f aca="false">AD5+1</f>
        <v>11</v>
      </c>
      <c r="AG5" s="18"/>
      <c r="AH5" s="18" t="n">
        <f aca="false">AF5+1</f>
        <v>12</v>
      </c>
      <c r="AI5" s="18"/>
      <c r="AJ5" s="18" t="n">
        <f aca="false">AH5+1</f>
        <v>13</v>
      </c>
      <c r="AK5" s="18"/>
      <c r="AL5" s="18" t="n">
        <f aca="false">AJ5+1</f>
        <v>14</v>
      </c>
      <c r="AM5" s="18"/>
      <c r="AN5" s="18" t="n">
        <f aca="false">AL5+1</f>
        <v>15</v>
      </c>
      <c r="AO5" s="18"/>
      <c r="AP5" s="18" t="n">
        <f aca="false">AN5+1</f>
        <v>16</v>
      </c>
      <c r="AQ5" s="18"/>
      <c r="AR5" s="18" t="n">
        <f aca="false">AP5+1</f>
        <v>17</v>
      </c>
      <c r="AS5" s="18"/>
      <c r="AT5" s="18" t="n">
        <f aca="false">AR5+1</f>
        <v>18</v>
      </c>
      <c r="AU5" s="18"/>
      <c r="AV5" s="18" t="n">
        <f aca="false">AT5+1</f>
        <v>19</v>
      </c>
      <c r="AW5" s="18"/>
      <c r="AX5" s="18" t="n">
        <f aca="false">AV5+1</f>
        <v>20</v>
      </c>
      <c r="AY5" s="18"/>
      <c r="AZ5" s="18" t="n">
        <f aca="false">AX5+1</f>
        <v>21</v>
      </c>
      <c r="BA5" s="18"/>
      <c r="BB5" s="18" t="n">
        <f aca="false">AZ5+1</f>
        <v>22</v>
      </c>
      <c r="BC5" s="18"/>
      <c r="BD5" s="18" t="n">
        <f aca="false">BB5+1</f>
        <v>23</v>
      </c>
      <c r="BE5" s="18"/>
      <c r="BF5" s="18" t="n">
        <f aca="false">BD5+1</f>
        <v>24</v>
      </c>
      <c r="BG5" s="18"/>
      <c r="BH5" s="18" t="n">
        <f aca="false">BF5+1</f>
        <v>25</v>
      </c>
      <c r="BI5" s="18"/>
      <c r="BJ5" s="18" t="n">
        <f aca="false">BH5+1</f>
        <v>26</v>
      </c>
      <c r="BK5" s="18"/>
      <c r="BL5" s="18" t="n">
        <f aca="false">BJ5+1</f>
        <v>27</v>
      </c>
      <c r="BM5" s="18"/>
      <c r="BN5" s="18" t="n">
        <f aca="false">BL5+1</f>
        <v>28</v>
      </c>
      <c r="BO5" s="18"/>
      <c r="BP5" s="18" t="n">
        <f aca="false">BN5+1</f>
        <v>29</v>
      </c>
      <c r="BQ5" s="18"/>
      <c r="BR5" s="18" t="n">
        <f aca="false">BP5+1</f>
        <v>30</v>
      </c>
      <c r="BS5" s="18"/>
      <c r="BT5" s="19" t="n">
        <f aca="false">BR5+1</f>
        <v>31</v>
      </c>
      <c r="BU5" s="19"/>
      <c r="BV5" s="20" t="s">
        <v>7</v>
      </c>
      <c r="BW5" s="21" t="s">
        <v>8</v>
      </c>
      <c r="BX5" s="2" t="s">
        <v>9</v>
      </c>
      <c r="BY5" s="6" t="s">
        <v>10</v>
      </c>
      <c r="BZ5" s="22"/>
    </row>
    <row r="6" s="13" customFormat="true" ht="21.95" hidden="false" customHeight="true" outlineLevel="0" collapsed="false">
      <c r="B6" s="23" t="s">
        <v>5</v>
      </c>
      <c r="C6" s="23" t="s">
        <v>11</v>
      </c>
      <c r="D6" s="24" t="s">
        <v>12</v>
      </c>
      <c r="E6" s="25" t="s">
        <v>13</v>
      </c>
      <c r="F6" s="25" t="s">
        <v>12</v>
      </c>
      <c r="G6" s="25" t="s">
        <v>13</v>
      </c>
      <c r="H6" s="26" t="s">
        <v>12</v>
      </c>
      <c r="I6" s="26" t="s">
        <v>13</v>
      </c>
      <c r="J6" s="26" t="s">
        <v>12</v>
      </c>
      <c r="K6" s="26" t="s">
        <v>13</v>
      </c>
      <c r="L6" s="26" t="s">
        <v>12</v>
      </c>
      <c r="M6" s="26" t="s">
        <v>13</v>
      </c>
      <c r="N6" s="26" t="s">
        <v>12</v>
      </c>
      <c r="O6" s="26" t="s">
        <v>13</v>
      </c>
      <c r="P6" s="26" t="s">
        <v>12</v>
      </c>
      <c r="Q6" s="26" t="s">
        <v>13</v>
      </c>
      <c r="R6" s="25" t="s">
        <v>12</v>
      </c>
      <c r="S6" s="25" t="s">
        <v>13</v>
      </c>
      <c r="T6" s="25" t="s">
        <v>12</v>
      </c>
      <c r="U6" s="25" t="s">
        <v>13</v>
      </c>
      <c r="V6" s="26" t="s">
        <v>12</v>
      </c>
      <c r="W6" s="26" t="s">
        <v>13</v>
      </c>
      <c r="X6" s="26" t="s">
        <v>12</v>
      </c>
      <c r="Y6" s="26" t="s">
        <v>13</v>
      </c>
      <c r="Z6" s="26" t="s">
        <v>12</v>
      </c>
      <c r="AA6" s="26" t="s">
        <v>13</v>
      </c>
      <c r="AB6" s="26" t="s">
        <v>12</v>
      </c>
      <c r="AC6" s="26" t="s">
        <v>13</v>
      </c>
      <c r="AD6" s="26" t="s">
        <v>12</v>
      </c>
      <c r="AE6" s="26" t="s">
        <v>13</v>
      </c>
      <c r="AF6" s="25" t="s">
        <v>12</v>
      </c>
      <c r="AG6" s="25" t="s">
        <v>13</v>
      </c>
      <c r="AH6" s="25" t="s">
        <v>12</v>
      </c>
      <c r="AI6" s="25" t="s">
        <v>13</v>
      </c>
      <c r="AJ6" s="26" t="s">
        <v>12</v>
      </c>
      <c r="AK6" s="26" t="s">
        <v>13</v>
      </c>
      <c r="AL6" s="26" t="s">
        <v>12</v>
      </c>
      <c r="AM6" s="26" t="s">
        <v>13</v>
      </c>
      <c r="AN6" s="26" t="s">
        <v>12</v>
      </c>
      <c r="AO6" s="26" t="s">
        <v>13</v>
      </c>
      <c r="AP6" s="26" t="s">
        <v>12</v>
      </c>
      <c r="AQ6" s="26" t="s">
        <v>13</v>
      </c>
      <c r="AR6" s="26" t="s">
        <v>12</v>
      </c>
      <c r="AS6" s="26" t="s">
        <v>13</v>
      </c>
      <c r="AT6" s="25" t="s">
        <v>12</v>
      </c>
      <c r="AU6" s="25" t="s">
        <v>13</v>
      </c>
      <c r="AV6" s="25" t="s">
        <v>12</v>
      </c>
      <c r="AW6" s="25" t="s">
        <v>13</v>
      </c>
      <c r="AX6" s="26" t="s">
        <v>12</v>
      </c>
      <c r="AY6" s="26" t="s">
        <v>13</v>
      </c>
      <c r="AZ6" s="26" t="s">
        <v>12</v>
      </c>
      <c r="BA6" s="26" t="s">
        <v>13</v>
      </c>
      <c r="BB6" s="26" t="s">
        <v>12</v>
      </c>
      <c r="BC6" s="26" t="s">
        <v>13</v>
      </c>
      <c r="BD6" s="26" t="s">
        <v>12</v>
      </c>
      <c r="BE6" s="26" t="s">
        <v>13</v>
      </c>
      <c r="BF6" s="26" t="s">
        <v>12</v>
      </c>
      <c r="BG6" s="26" t="s">
        <v>13</v>
      </c>
      <c r="BH6" s="25" t="s">
        <v>12</v>
      </c>
      <c r="BI6" s="25" t="s">
        <v>13</v>
      </c>
      <c r="BJ6" s="25" t="s">
        <v>12</v>
      </c>
      <c r="BK6" s="25" t="s">
        <v>13</v>
      </c>
      <c r="BL6" s="26" t="s">
        <v>12</v>
      </c>
      <c r="BM6" s="26" t="s">
        <v>13</v>
      </c>
      <c r="BN6" s="26" t="s">
        <v>12</v>
      </c>
      <c r="BO6" s="26" t="s">
        <v>13</v>
      </c>
      <c r="BP6" s="26" t="s">
        <v>12</v>
      </c>
      <c r="BQ6" s="26" t="s">
        <v>13</v>
      </c>
      <c r="BR6" s="26" t="s">
        <v>12</v>
      </c>
      <c r="BS6" s="27" t="s">
        <v>13</v>
      </c>
      <c r="BT6" s="26" t="s">
        <v>12</v>
      </c>
      <c r="BU6" s="27" t="s">
        <v>13</v>
      </c>
      <c r="BV6" s="20"/>
      <c r="BW6" s="21"/>
      <c r="BX6" s="2"/>
      <c r="BY6" s="6"/>
      <c r="BZ6" s="22"/>
      <c r="CD6" s="28" t="s">
        <v>14</v>
      </c>
    </row>
    <row r="7" customFormat="false" ht="21.95" hidden="false" customHeight="true" outlineLevel="0" collapsed="false">
      <c r="B7" s="29" t="n">
        <v>1</v>
      </c>
      <c r="C7" s="30" t="s">
        <v>15</v>
      </c>
      <c r="D7" s="31"/>
      <c r="E7" s="32"/>
      <c r="F7" s="32"/>
      <c r="G7" s="32"/>
      <c r="H7" s="33"/>
      <c r="I7" s="32"/>
      <c r="J7" s="32"/>
      <c r="K7" s="33"/>
      <c r="L7" s="32"/>
      <c r="M7" s="32"/>
      <c r="N7" s="32"/>
      <c r="O7" s="32"/>
      <c r="P7" s="33"/>
      <c r="Q7" s="32"/>
      <c r="R7" s="32"/>
      <c r="S7" s="33"/>
      <c r="T7" s="34"/>
      <c r="U7" s="32"/>
      <c r="V7" s="32"/>
      <c r="W7" s="32"/>
      <c r="X7" s="33"/>
      <c r="Y7" s="35"/>
      <c r="Z7" s="32"/>
      <c r="AA7" s="33"/>
      <c r="AB7" s="32"/>
      <c r="AC7" s="32"/>
      <c r="AD7" s="32"/>
      <c r="AE7" s="32"/>
      <c r="AF7" s="33"/>
      <c r="AG7" s="32"/>
      <c r="AH7" s="32"/>
      <c r="AI7" s="33"/>
      <c r="AJ7" s="32"/>
      <c r="AK7" s="32"/>
      <c r="AL7" s="32"/>
      <c r="AM7" s="32"/>
      <c r="AN7" s="33"/>
      <c r="AO7" s="32"/>
      <c r="AP7" s="32"/>
      <c r="AQ7" s="33"/>
      <c r="AR7" s="32"/>
      <c r="AS7" s="32"/>
      <c r="AT7" s="32"/>
      <c r="AU7" s="32"/>
      <c r="AV7" s="33"/>
      <c r="AW7" s="32"/>
      <c r="AX7" s="32"/>
      <c r="AY7" s="33"/>
      <c r="AZ7" s="32"/>
      <c r="BA7" s="32"/>
      <c r="BB7" s="32"/>
      <c r="BC7" s="32"/>
      <c r="BD7" s="33"/>
      <c r="BE7" s="32"/>
      <c r="BF7" s="32"/>
      <c r="BG7" s="33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6" t="n">
        <v>15</v>
      </c>
      <c r="BW7" s="37" t="n">
        <f aca="false">BZ$4*BV7</f>
        <v>4189.4451962111</v>
      </c>
      <c r="BX7" s="38" t="n">
        <v>1</v>
      </c>
      <c r="BY7" s="39" t="n">
        <f aca="false">BW7+(CA$4*BX7)</f>
        <v>4760.87376763967</v>
      </c>
      <c r="BZ7" s="1"/>
      <c r="CD7" s="40" t="n">
        <f aca="false">BW4-CD4</f>
        <v>61920</v>
      </c>
    </row>
    <row r="8" customFormat="false" ht="21.95" hidden="false" customHeight="true" outlineLevel="0" collapsed="false">
      <c r="B8" s="41" t="n">
        <v>2</v>
      </c>
      <c r="C8" s="42" t="s">
        <v>15</v>
      </c>
      <c r="D8" s="43"/>
      <c r="E8" s="44"/>
      <c r="F8" s="44"/>
      <c r="G8" s="44"/>
      <c r="H8" s="45"/>
      <c r="I8" s="44"/>
      <c r="J8" s="44"/>
      <c r="K8" s="45"/>
      <c r="L8" s="44"/>
      <c r="M8" s="44"/>
      <c r="N8" s="44"/>
      <c r="O8" s="44"/>
      <c r="P8" s="45"/>
      <c r="Q8" s="44"/>
      <c r="R8" s="44"/>
      <c r="S8" s="45"/>
      <c r="T8" s="46"/>
      <c r="U8" s="44"/>
      <c r="V8" s="44"/>
      <c r="W8" s="44"/>
      <c r="X8" s="45"/>
      <c r="Y8" s="47"/>
      <c r="Z8" s="44"/>
      <c r="AA8" s="45"/>
      <c r="AB8" s="44"/>
      <c r="AC8" s="44"/>
      <c r="AD8" s="44"/>
      <c r="AE8" s="44"/>
      <c r="AF8" s="45"/>
      <c r="AG8" s="44"/>
      <c r="AH8" s="44"/>
      <c r="AI8" s="45"/>
      <c r="AJ8" s="44"/>
      <c r="AK8" s="44"/>
      <c r="AL8" s="44"/>
      <c r="AM8" s="44"/>
      <c r="AN8" s="45"/>
      <c r="AO8" s="44"/>
      <c r="AP8" s="44"/>
      <c r="AQ8" s="45"/>
      <c r="AR8" s="44"/>
      <c r="AS8" s="44"/>
      <c r="AT8" s="44"/>
      <c r="AU8" s="44"/>
      <c r="AV8" s="45"/>
      <c r="AW8" s="44"/>
      <c r="AX8" s="44"/>
      <c r="AY8" s="45"/>
      <c r="AZ8" s="44"/>
      <c r="BA8" s="44"/>
      <c r="BB8" s="44"/>
      <c r="BC8" s="44"/>
      <c r="BD8" s="45"/>
      <c r="BE8" s="44"/>
      <c r="BF8" s="44"/>
      <c r="BG8" s="45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8" t="n">
        <v>13</v>
      </c>
      <c r="BW8" s="49" t="n">
        <f aca="false">BZ$4*BV8</f>
        <v>3630.85250338295</v>
      </c>
      <c r="BX8" s="42" t="n">
        <v>2</v>
      </c>
      <c r="BY8" s="39" t="n">
        <f aca="false">BW8+(CA$4*BX8)</f>
        <v>4773.70964624009</v>
      </c>
      <c r="BZ8" s="1"/>
    </row>
    <row r="9" customFormat="false" ht="21.95" hidden="false" customHeight="true" outlineLevel="0" collapsed="false">
      <c r="B9" s="41" t="n">
        <v>3</v>
      </c>
      <c r="C9" s="42" t="s">
        <v>15</v>
      </c>
      <c r="D9" s="43"/>
      <c r="E9" s="44"/>
      <c r="F9" s="44"/>
      <c r="G9" s="44"/>
      <c r="H9" s="45"/>
      <c r="I9" s="44"/>
      <c r="J9" s="44"/>
      <c r="K9" s="45"/>
      <c r="L9" s="44"/>
      <c r="M9" s="44"/>
      <c r="N9" s="44"/>
      <c r="O9" s="44"/>
      <c r="P9" s="45"/>
      <c r="Q9" s="44"/>
      <c r="R9" s="44"/>
      <c r="S9" s="45"/>
      <c r="T9" s="46"/>
      <c r="U9" s="44"/>
      <c r="V9" s="44"/>
      <c r="W9" s="44"/>
      <c r="X9" s="45"/>
      <c r="Y9" s="47"/>
      <c r="Z9" s="44"/>
      <c r="AA9" s="45"/>
      <c r="AB9" s="44"/>
      <c r="AC9" s="44"/>
      <c r="AD9" s="44"/>
      <c r="AE9" s="44"/>
      <c r="AF9" s="45"/>
      <c r="AG9" s="44"/>
      <c r="AH9" s="44"/>
      <c r="AI9" s="45"/>
      <c r="AJ9" s="44"/>
      <c r="AK9" s="44"/>
      <c r="AL9" s="44"/>
      <c r="AM9" s="44"/>
      <c r="AN9" s="45"/>
      <c r="AO9" s="44"/>
      <c r="AP9" s="44"/>
      <c r="AQ9" s="45"/>
      <c r="AR9" s="44"/>
      <c r="AS9" s="44"/>
      <c r="AT9" s="44"/>
      <c r="AU9" s="44"/>
      <c r="AV9" s="45"/>
      <c r="AW9" s="44"/>
      <c r="AX9" s="44"/>
      <c r="AY9" s="45"/>
      <c r="AZ9" s="44"/>
      <c r="BA9" s="44"/>
      <c r="BB9" s="44"/>
      <c r="BC9" s="44"/>
      <c r="BD9" s="45"/>
      <c r="BE9" s="44"/>
      <c r="BF9" s="44"/>
      <c r="BG9" s="45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8" t="n">
        <v>13</v>
      </c>
      <c r="BW9" s="49" t="n">
        <f aca="false">BZ$4*BV9</f>
        <v>3630.85250338295</v>
      </c>
      <c r="BX9" s="42"/>
      <c r="BY9" s="39" t="n">
        <f aca="false">BW9+(CA$4*BX9)</f>
        <v>3630.85250338295</v>
      </c>
      <c r="BZ9" s="1"/>
    </row>
    <row r="10" customFormat="false" ht="21.95" hidden="false" customHeight="true" outlineLevel="0" collapsed="false">
      <c r="B10" s="41" t="n">
        <v>4</v>
      </c>
      <c r="C10" s="42" t="s">
        <v>15</v>
      </c>
      <c r="D10" s="43"/>
      <c r="E10" s="44"/>
      <c r="F10" s="44"/>
      <c r="G10" s="44"/>
      <c r="H10" s="45"/>
      <c r="I10" s="44"/>
      <c r="J10" s="44"/>
      <c r="K10" s="45"/>
      <c r="L10" s="44"/>
      <c r="M10" s="44"/>
      <c r="N10" s="44"/>
      <c r="O10" s="44"/>
      <c r="P10" s="45"/>
      <c r="Q10" s="44"/>
      <c r="R10" s="44"/>
      <c r="S10" s="45"/>
      <c r="T10" s="46"/>
      <c r="U10" s="44"/>
      <c r="V10" s="44"/>
      <c r="W10" s="44"/>
      <c r="X10" s="45"/>
      <c r="Y10" s="47"/>
      <c r="Z10" s="44"/>
      <c r="AA10" s="45"/>
      <c r="AB10" s="44"/>
      <c r="AC10" s="44"/>
      <c r="AD10" s="44"/>
      <c r="AE10" s="44"/>
      <c r="AF10" s="45"/>
      <c r="AG10" s="44"/>
      <c r="AH10" s="44"/>
      <c r="AI10" s="45"/>
      <c r="AJ10" s="44"/>
      <c r="AK10" s="44"/>
      <c r="AL10" s="44"/>
      <c r="AM10" s="44"/>
      <c r="AN10" s="45"/>
      <c r="AO10" s="44"/>
      <c r="AP10" s="44"/>
      <c r="AQ10" s="45"/>
      <c r="AR10" s="44"/>
      <c r="AS10" s="44"/>
      <c r="AT10" s="44"/>
      <c r="AU10" s="44"/>
      <c r="AV10" s="45"/>
      <c r="AW10" s="44"/>
      <c r="AX10" s="44"/>
      <c r="AY10" s="45"/>
      <c r="AZ10" s="44"/>
      <c r="BA10" s="44"/>
      <c r="BB10" s="44"/>
      <c r="BC10" s="44"/>
      <c r="BD10" s="45"/>
      <c r="BE10" s="44"/>
      <c r="BF10" s="44"/>
      <c r="BG10" s="45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8" t="n">
        <v>11</v>
      </c>
      <c r="BW10" s="49" t="n">
        <f aca="false">BZ$4*BV10</f>
        <v>3072.2598105548</v>
      </c>
      <c r="BX10" s="42"/>
      <c r="BY10" s="39" t="n">
        <f aca="false">BW10+(CA$4*BX10)</f>
        <v>3072.2598105548</v>
      </c>
      <c r="BZ10" s="1"/>
    </row>
    <row r="11" customFormat="false" ht="21.95" hidden="false" customHeight="true" outlineLevel="0" collapsed="false">
      <c r="B11" s="41" t="n">
        <v>5</v>
      </c>
      <c r="C11" s="42" t="s">
        <v>15</v>
      </c>
      <c r="D11" s="43"/>
      <c r="E11" s="44"/>
      <c r="F11" s="44"/>
      <c r="G11" s="44"/>
      <c r="H11" s="45"/>
      <c r="I11" s="44"/>
      <c r="J11" s="44"/>
      <c r="K11" s="45"/>
      <c r="L11" s="44"/>
      <c r="M11" s="44"/>
      <c r="N11" s="44"/>
      <c r="O11" s="44"/>
      <c r="P11" s="45"/>
      <c r="Q11" s="44"/>
      <c r="R11" s="44"/>
      <c r="S11" s="45"/>
      <c r="T11" s="46"/>
      <c r="U11" s="44"/>
      <c r="V11" s="44"/>
      <c r="W11" s="44"/>
      <c r="X11" s="45"/>
      <c r="Y11" s="47"/>
      <c r="Z11" s="44"/>
      <c r="AA11" s="45"/>
      <c r="AB11" s="44"/>
      <c r="AC11" s="44"/>
      <c r="AD11" s="44"/>
      <c r="AE11" s="44"/>
      <c r="AF11" s="45"/>
      <c r="AG11" s="44"/>
      <c r="AH11" s="44"/>
      <c r="AI11" s="45"/>
      <c r="AJ11" s="44"/>
      <c r="AK11" s="44"/>
      <c r="AL11" s="44"/>
      <c r="AM11" s="44"/>
      <c r="AN11" s="45"/>
      <c r="AO11" s="44"/>
      <c r="AP11" s="44"/>
      <c r="AQ11" s="45"/>
      <c r="AR11" s="44"/>
      <c r="AS11" s="44"/>
      <c r="AT11" s="44"/>
      <c r="AU11" s="44"/>
      <c r="AV11" s="45"/>
      <c r="AW11" s="44"/>
      <c r="AX11" s="44"/>
      <c r="AY11" s="45"/>
      <c r="AZ11" s="44"/>
      <c r="BA11" s="44"/>
      <c r="BB11" s="44"/>
      <c r="BC11" s="44"/>
      <c r="BD11" s="45"/>
      <c r="BE11" s="44"/>
      <c r="BF11" s="44"/>
      <c r="BG11" s="45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8" t="n">
        <v>15</v>
      </c>
      <c r="BW11" s="49" t="n">
        <f aca="false">BZ$4*BV11</f>
        <v>4189.4451962111</v>
      </c>
      <c r="BX11" s="42"/>
      <c r="BY11" s="39" t="n">
        <f aca="false">BW11+(CA$4*BX11)</f>
        <v>4189.4451962111</v>
      </c>
      <c r="BZ11" s="1"/>
    </row>
    <row r="12" customFormat="false" ht="21.95" hidden="false" customHeight="true" outlineLevel="0" collapsed="false">
      <c r="B12" s="41" t="n">
        <v>6</v>
      </c>
      <c r="C12" s="42" t="s">
        <v>15</v>
      </c>
      <c r="D12" s="43"/>
      <c r="E12" s="44"/>
      <c r="F12" s="44"/>
      <c r="G12" s="44"/>
      <c r="H12" s="45"/>
      <c r="I12" s="44"/>
      <c r="J12" s="44"/>
      <c r="K12" s="45"/>
      <c r="L12" s="44"/>
      <c r="M12" s="44"/>
      <c r="N12" s="44"/>
      <c r="O12" s="44"/>
      <c r="P12" s="45"/>
      <c r="Q12" s="44"/>
      <c r="R12" s="44"/>
      <c r="S12" s="45"/>
      <c r="T12" s="46"/>
      <c r="U12" s="44"/>
      <c r="V12" s="44"/>
      <c r="W12" s="44"/>
      <c r="X12" s="45"/>
      <c r="Y12" s="47"/>
      <c r="Z12" s="44"/>
      <c r="AA12" s="45"/>
      <c r="AB12" s="44"/>
      <c r="AC12" s="44"/>
      <c r="AD12" s="44"/>
      <c r="AE12" s="44"/>
      <c r="AF12" s="45"/>
      <c r="AG12" s="44"/>
      <c r="AH12" s="44"/>
      <c r="AI12" s="45"/>
      <c r="AJ12" s="44"/>
      <c r="AK12" s="44"/>
      <c r="AL12" s="44"/>
      <c r="AM12" s="44"/>
      <c r="AN12" s="45"/>
      <c r="AO12" s="44"/>
      <c r="AP12" s="44"/>
      <c r="AQ12" s="45"/>
      <c r="AR12" s="44"/>
      <c r="AS12" s="44"/>
      <c r="AT12" s="44"/>
      <c r="AU12" s="44"/>
      <c r="AV12" s="45"/>
      <c r="AW12" s="44"/>
      <c r="AX12" s="44"/>
      <c r="AY12" s="45"/>
      <c r="AZ12" s="44"/>
      <c r="BA12" s="44"/>
      <c r="BB12" s="44"/>
      <c r="BC12" s="44"/>
      <c r="BD12" s="45"/>
      <c r="BE12" s="44"/>
      <c r="BF12" s="44"/>
      <c r="BG12" s="45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8" t="n">
        <v>13</v>
      </c>
      <c r="BW12" s="49" t="n">
        <f aca="false">BZ$4*BV12</f>
        <v>3630.85250338295</v>
      </c>
      <c r="BX12" s="42" t="n">
        <v>1</v>
      </c>
      <c r="BY12" s="39" t="n">
        <f aca="false">BW12+(CA$4*BX12)</f>
        <v>4202.28107481152</v>
      </c>
      <c r="BZ12" s="1"/>
    </row>
    <row r="13" customFormat="false" ht="21.95" hidden="false" customHeight="true" outlineLevel="0" collapsed="false">
      <c r="B13" s="41" t="n">
        <v>7</v>
      </c>
      <c r="C13" s="42" t="s">
        <v>15</v>
      </c>
      <c r="D13" s="43"/>
      <c r="E13" s="44"/>
      <c r="F13" s="44"/>
      <c r="G13" s="44"/>
      <c r="H13" s="45"/>
      <c r="I13" s="44"/>
      <c r="J13" s="44"/>
      <c r="K13" s="45"/>
      <c r="L13" s="44"/>
      <c r="M13" s="44"/>
      <c r="N13" s="44"/>
      <c r="O13" s="44"/>
      <c r="P13" s="45"/>
      <c r="Q13" s="44"/>
      <c r="R13" s="44"/>
      <c r="S13" s="45"/>
      <c r="T13" s="46"/>
      <c r="U13" s="44"/>
      <c r="V13" s="44"/>
      <c r="W13" s="44"/>
      <c r="X13" s="45"/>
      <c r="Y13" s="47"/>
      <c r="Z13" s="44"/>
      <c r="AA13" s="45"/>
      <c r="AB13" s="44"/>
      <c r="AC13" s="44"/>
      <c r="AD13" s="44"/>
      <c r="AE13" s="44"/>
      <c r="AF13" s="45"/>
      <c r="AG13" s="44"/>
      <c r="AH13" s="44"/>
      <c r="AI13" s="45"/>
      <c r="AJ13" s="44"/>
      <c r="AK13" s="44"/>
      <c r="AL13" s="44"/>
      <c r="AM13" s="44"/>
      <c r="AN13" s="45"/>
      <c r="AO13" s="44"/>
      <c r="AP13" s="44"/>
      <c r="AQ13" s="45"/>
      <c r="AR13" s="44"/>
      <c r="AS13" s="44"/>
      <c r="AT13" s="44"/>
      <c r="AU13" s="44"/>
      <c r="AV13" s="45"/>
      <c r="AW13" s="44"/>
      <c r="AX13" s="44"/>
      <c r="AY13" s="45"/>
      <c r="AZ13" s="44"/>
      <c r="BA13" s="44"/>
      <c r="BB13" s="44"/>
      <c r="BC13" s="44"/>
      <c r="BD13" s="45"/>
      <c r="BE13" s="44"/>
      <c r="BF13" s="44"/>
      <c r="BG13" s="45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8" t="n">
        <v>17</v>
      </c>
      <c r="BW13" s="49" t="n">
        <f aca="false">BZ$4*BV13</f>
        <v>4748.03788903924</v>
      </c>
      <c r="BX13" s="42" t="n">
        <v>2</v>
      </c>
      <c r="BY13" s="39" t="n">
        <f aca="false">BW13+(CA$4*BX13)</f>
        <v>5890.89503189639</v>
      </c>
      <c r="BZ13" s="1"/>
    </row>
    <row r="14" customFormat="false" ht="21.95" hidden="false" customHeight="true" outlineLevel="0" collapsed="false">
      <c r="B14" s="41" t="n">
        <v>8</v>
      </c>
      <c r="C14" s="42" t="s">
        <v>15</v>
      </c>
      <c r="D14" s="43"/>
      <c r="E14" s="44"/>
      <c r="F14" s="44"/>
      <c r="G14" s="44"/>
      <c r="H14" s="45"/>
      <c r="I14" s="44"/>
      <c r="J14" s="44"/>
      <c r="K14" s="45"/>
      <c r="L14" s="44"/>
      <c r="M14" s="44"/>
      <c r="N14" s="44"/>
      <c r="O14" s="44"/>
      <c r="P14" s="45"/>
      <c r="Q14" s="44"/>
      <c r="R14" s="44"/>
      <c r="S14" s="45"/>
      <c r="T14" s="46"/>
      <c r="U14" s="44"/>
      <c r="V14" s="44"/>
      <c r="W14" s="44"/>
      <c r="X14" s="45"/>
      <c r="Y14" s="47"/>
      <c r="Z14" s="44"/>
      <c r="AA14" s="45"/>
      <c r="AB14" s="44"/>
      <c r="AC14" s="44"/>
      <c r="AD14" s="44"/>
      <c r="AE14" s="44"/>
      <c r="AF14" s="45"/>
      <c r="AG14" s="44"/>
      <c r="AH14" s="44"/>
      <c r="AI14" s="45"/>
      <c r="AJ14" s="44"/>
      <c r="AK14" s="44"/>
      <c r="AL14" s="44"/>
      <c r="AM14" s="44"/>
      <c r="AN14" s="45"/>
      <c r="AO14" s="44"/>
      <c r="AP14" s="44"/>
      <c r="AQ14" s="45"/>
      <c r="AR14" s="44"/>
      <c r="AS14" s="44"/>
      <c r="AT14" s="44"/>
      <c r="AU14" s="44"/>
      <c r="AV14" s="45"/>
      <c r="AW14" s="44"/>
      <c r="AX14" s="44"/>
      <c r="AY14" s="45"/>
      <c r="AZ14" s="44"/>
      <c r="BA14" s="44"/>
      <c r="BB14" s="44"/>
      <c r="BC14" s="44"/>
      <c r="BD14" s="45"/>
      <c r="BE14" s="44"/>
      <c r="BF14" s="44"/>
      <c r="BG14" s="45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8" t="n">
        <v>13</v>
      </c>
      <c r="BW14" s="49" t="n">
        <f aca="false">BZ$4*BV14</f>
        <v>3630.85250338295</v>
      </c>
      <c r="BX14" s="42" t="n">
        <v>3</v>
      </c>
      <c r="BY14" s="39" t="n">
        <f aca="false">BW14+(CA$4*BX14)</f>
        <v>5345.13821766866</v>
      </c>
      <c r="BZ14" s="1"/>
    </row>
    <row r="15" customFormat="false" ht="21.95" hidden="false" customHeight="true" outlineLevel="0" collapsed="false">
      <c r="B15" s="41" t="n">
        <v>9</v>
      </c>
      <c r="C15" s="42" t="s">
        <v>15</v>
      </c>
      <c r="D15" s="43"/>
      <c r="E15" s="44"/>
      <c r="F15" s="44"/>
      <c r="G15" s="44"/>
      <c r="H15" s="45"/>
      <c r="I15" s="44"/>
      <c r="J15" s="44"/>
      <c r="K15" s="45"/>
      <c r="L15" s="44"/>
      <c r="M15" s="44"/>
      <c r="N15" s="44"/>
      <c r="O15" s="44"/>
      <c r="P15" s="45"/>
      <c r="Q15" s="44"/>
      <c r="R15" s="44"/>
      <c r="S15" s="45"/>
      <c r="T15" s="46"/>
      <c r="U15" s="44"/>
      <c r="V15" s="44"/>
      <c r="W15" s="44"/>
      <c r="X15" s="45"/>
      <c r="Y15" s="47"/>
      <c r="Z15" s="44"/>
      <c r="AA15" s="45"/>
      <c r="AB15" s="44"/>
      <c r="AC15" s="44"/>
      <c r="AD15" s="44"/>
      <c r="AE15" s="44"/>
      <c r="AF15" s="45"/>
      <c r="AG15" s="44"/>
      <c r="AH15" s="44"/>
      <c r="AI15" s="45"/>
      <c r="AJ15" s="44"/>
      <c r="AK15" s="44"/>
      <c r="AL15" s="44"/>
      <c r="AM15" s="44"/>
      <c r="AN15" s="45"/>
      <c r="AO15" s="44"/>
      <c r="AP15" s="44"/>
      <c r="AQ15" s="45"/>
      <c r="AR15" s="44"/>
      <c r="AS15" s="44"/>
      <c r="AT15" s="44"/>
      <c r="AU15" s="44"/>
      <c r="AV15" s="45"/>
      <c r="AW15" s="44"/>
      <c r="AX15" s="44"/>
      <c r="AY15" s="45"/>
      <c r="AZ15" s="44"/>
      <c r="BA15" s="44"/>
      <c r="BB15" s="44"/>
      <c r="BC15" s="44"/>
      <c r="BD15" s="45"/>
      <c r="BE15" s="44"/>
      <c r="BF15" s="44"/>
      <c r="BG15" s="45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8" t="n">
        <v>13.4</v>
      </c>
      <c r="BW15" s="49" t="n">
        <f aca="false">BZ$4*BV15</f>
        <v>3742.57104194858</v>
      </c>
      <c r="BX15" s="42" t="n">
        <v>4</v>
      </c>
      <c r="BY15" s="39" t="n">
        <f aca="false">BW15+(CA$4*BX15)</f>
        <v>6028.28532766287</v>
      </c>
      <c r="BZ15" s="1"/>
    </row>
    <row r="16" customFormat="false" ht="21.95" hidden="false" customHeight="true" outlineLevel="0" collapsed="false">
      <c r="B16" s="41" t="n">
        <v>10</v>
      </c>
      <c r="C16" s="42" t="s">
        <v>15</v>
      </c>
      <c r="D16" s="43"/>
      <c r="E16" s="44"/>
      <c r="F16" s="44"/>
      <c r="G16" s="44"/>
      <c r="H16" s="45"/>
      <c r="I16" s="44"/>
      <c r="J16" s="44"/>
      <c r="K16" s="45"/>
      <c r="L16" s="44"/>
      <c r="M16" s="44"/>
      <c r="N16" s="44"/>
      <c r="O16" s="44"/>
      <c r="P16" s="45"/>
      <c r="Q16" s="44"/>
      <c r="R16" s="44"/>
      <c r="S16" s="45"/>
      <c r="T16" s="46"/>
      <c r="U16" s="44"/>
      <c r="V16" s="44"/>
      <c r="W16" s="44"/>
      <c r="X16" s="45"/>
      <c r="Y16" s="47"/>
      <c r="Z16" s="44"/>
      <c r="AA16" s="45"/>
      <c r="AB16" s="44"/>
      <c r="AC16" s="44"/>
      <c r="AD16" s="44"/>
      <c r="AE16" s="44"/>
      <c r="AF16" s="45"/>
      <c r="AG16" s="44"/>
      <c r="AH16" s="44"/>
      <c r="AI16" s="45"/>
      <c r="AJ16" s="44"/>
      <c r="AK16" s="44"/>
      <c r="AL16" s="44"/>
      <c r="AM16" s="44"/>
      <c r="AN16" s="45"/>
      <c r="AO16" s="44"/>
      <c r="AP16" s="44"/>
      <c r="AQ16" s="45"/>
      <c r="AR16" s="44"/>
      <c r="AS16" s="44"/>
      <c r="AT16" s="44"/>
      <c r="AU16" s="44"/>
      <c r="AV16" s="45"/>
      <c r="AW16" s="44"/>
      <c r="AX16" s="44"/>
      <c r="AY16" s="45"/>
      <c r="AZ16" s="44"/>
      <c r="BA16" s="44"/>
      <c r="BB16" s="44"/>
      <c r="BC16" s="44"/>
      <c r="BD16" s="45"/>
      <c r="BE16" s="44"/>
      <c r="BF16" s="44"/>
      <c r="BG16" s="45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8" t="n">
        <v>8</v>
      </c>
      <c r="BW16" s="49" t="n">
        <f aca="false">BZ$4*BV16</f>
        <v>2234.37077131258</v>
      </c>
      <c r="BX16" s="42"/>
      <c r="BY16" s="39" t="n">
        <f aca="false">BW16+(CA$4*BX16)</f>
        <v>2234.37077131258</v>
      </c>
      <c r="BZ16" s="1"/>
    </row>
    <row r="17" customFormat="false" ht="21.75" hidden="false" customHeight="true" outlineLevel="0" collapsed="false">
      <c r="B17" s="41" t="n">
        <v>11</v>
      </c>
      <c r="C17" s="42" t="s">
        <v>15</v>
      </c>
      <c r="D17" s="43"/>
      <c r="E17" s="44"/>
      <c r="F17" s="44"/>
      <c r="G17" s="44"/>
      <c r="H17" s="45"/>
      <c r="I17" s="44"/>
      <c r="J17" s="44"/>
      <c r="K17" s="45"/>
      <c r="L17" s="44"/>
      <c r="M17" s="44"/>
      <c r="N17" s="44"/>
      <c r="O17" s="44"/>
      <c r="P17" s="45"/>
      <c r="Q17" s="44"/>
      <c r="R17" s="44"/>
      <c r="S17" s="45"/>
      <c r="T17" s="46"/>
      <c r="U17" s="44"/>
      <c r="V17" s="44"/>
      <c r="W17" s="44"/>
      <c r="X17" s="45"/>
      <c r="Y17" s="47"/>
      <c r="Z17" s="44"/>
      <c r="AA17" s="45"/>
      <c r="AB17" s="44"/>
      <c r="AC17" s="44"/>
      <c r="AD17" s="44"/>
      <c r="AE17" s="44"/>
      <c r="AF17" s="45"/>
      <c r="AG17" s="44"/>
      <c r="AH17" s="44"/>
      <c r="AI17" s="45"/>
      <c r="AJ17" s="44"/>
      <c r="AK17" s="44"/>
      <c r="AL17" s="44"/>
      <c r="AM17" s="44"/>
      <c r="AN17" s="45"/>
      <c r="AO17" s="44"/>
      <c r="AP17" s="44"/>
      <c r="AQ17" s="45"/>
      <c r="AR17" s="44"/>
      <c r="AS17" s="44"/>
      <c r="AT17" s="44"/>
      <c r="AU17" s="44"/>
      <c r="AV17" s="45"/>
      <c r="AW17" s="44"/>
      <c r="AX17" s="44"/>
      <c r="AY17" s="45"/>
      <c r="AZ17" s="44"/>
      <c r="BA17" s="44"/>
      <c r="BB17" s="44"/>
      <c r="BC17" s="44"/>
      <c r="BD17" s="45"/>
      <c r="BE17" s="44"/>
      <c r="BF17" s="44"/>
      <c r="BG17" s="45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8" t="n">
        <v>7.3</v>
      </c>
      <c r="BW17" s="49" t="n">
        <f aca="false">BZ$4*BV17</f>
        <v>2038.86332882273</v>
      </c>
      <c r="BX17" s="42" t="n">
        <v>5</v>
      </c>
      <c r="BY17" s="39" t="n">
        <f aca="false">BW17+(CA$4*BX17)</f>
        <v>4896.00618596559</v>
      </c>
      <c r="BZ17" s="1"/>
    </row>
    <row r="18" customFormat="false" ht="21.95" hidden="false" customHeight="true" outlineLevel="0" collapsed="false">
      <c r="B18" s="41" t="n">
        <v>12</v>
      </c>
      <c r="C18" s="42" t="s">
        <v>15</v>
      </c>
      <c r="D18" s="43"/>
      <c r="E18" s="44"/>
      <c r="F18" s="44"/>
      <c r="G18" s="44"/>
      <c r="H18" s="45"/>
      <c r="I18" s="44"/>
      <c r="J18" s="44"/>
      <c r="K18" s="45"/>
      <c r="L18" s="44"/>
      <c r="M18" s="44"/>
      <c r="N18" s="44"/>
      <c r="O18" s="44"/>
      <c r="P18" s="45"/>
      <c r="Q18" s="44"/>
      <c r="R18" s="44"/>
      <c r="S18" s="45"/>
      <c r="T18" s="46"/>
      <c r="U18" s="44"/>
      <c r="V18" s="44"/>
      <c r="W18" s="44"/>
      <c r="X18" s="45"/>
      <c r="Y18" s="47"/>
      <c r="Z18" s="44"/>
      <c r="AA18" s="45"/>
      <c r="AB18" s="44"/>
      <c r="AC18" s="44"/>
      <c r="AD18" s="44"/>
      <c r="AE18" s="44"/>
      <c r="AF18" s="45"/>
      <c r="AG18" s="44"/>
      <c r="AH18" s="44"/>
      <c r="AI18" s="45"/>
      <c r="AJ18" s="44"/>
      <c r="AK18" s="44"/>
      <c r="AL18" s="44"/>
      <c r="AM18" s="44"/>
      <c r="AN18" s="45"/>
      <c r="AO18" s="44"/>
      <c r="AP18" s="44"/>
      <c r="AQ18" s="45"/>
      <c r="AR18" s="44"/>
      <c r="AS18" s="44"/>
      <c r="AT18" s="44"/>
      <c r="AU18" s="44"/>
      <c r="AV18" s="45"/>
      <c r="AW18" s="44"/>
      <c r="AX18" s="44"/>
      <c r="AY18" s="45"/>
      <c r="AZ18" s="44"/>
      <c r="BA18" s="44"/>
      <c r="BB18" s="44"/>
      <c r="BC18" s="44"/>
      <c r="BD18" s="45"/>
      <c r="BE18" s="44"/>
      <c r="BF18" s="44"/>
      <c r="BG18" s="45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8" t="n">
        <v>7</v>
      </c>
      <c r="BW18" s="49" t="n">
        <f aca="false">BZ$4*BV18</f>
        <v>1955.07442489851</v>
      </c>
      <c r="BX18" s="42" t="n">
        <v>4</v>
      </c>
      <c r="BY18" s="39" t="n">
        <f aca="false">BW18+(CA$4*BX18)</f>
        <v>4240.7887106128</v>
      </c>
      <c r="BZ18" s="1"/>
    </row>
    <row r="19" customFormat="false" ht="21.95" hidden="false" customHeight="true" outlineLevel="0" collapsed="false">
      <c r="B19" s="41" t="n">
        <v>13</v>
      </c>
      <c r="C19" s="42" t="s">
        <v>15</v>
      </c>
      <c r="D19" s="43"/>
      <c r="E19" s="44"/>
      <c r="F19" s="44"/>
      <c r="G19" s="44"/>
      <c r="H19" s="45"/>
      <c r="I19" s="44"/>
      <c r="J19" s="44"/>
      <c r="K19" s="45"/>
      <c r="L19" s="44"/>
      <c r="M19" s="44"/>
      <c r="N19" s="44"/>
      <c r="O19" s="44"/>
      <c r="P19" s="45"/>
      <c r="Q19" s="44"/>
      <c r="R19" s="44"/>
      <c r="S19" s="45"/>
      <c r="T19" s="46"/>
      <c r="U19" s="44"/>
      <c r="V19" s="44"/>
      <c r="W19" s="44"/>
      <c r="X19" s="45"/>
      <c r="Y19" s="47"/>
      <c r="Z19" s="44"/>
      <c r="AA19" s="45"/>
      <c r="AB19" s="44"/>
      <c r="AC19" s="44"/>
      <c r="AD19" s="44"/>
      <c r="AE19" s="44"/>
      <c r="AF19" s="45"/>
      <c r="AG19" s="44"/>
      <c r="AH19" s="44"/>
      <c r="AI19" s="45"/>
      <c r="AJ19" s="44"/>
      <c r="AK19" s="44"/>
      <c r="AL19" s="44"/>
      <c r="AM19" s="44"/>
      <c r="AN19" s="45"/>
      <c r="AO19" s="44"/>
      <c r="AP19" s="44"/>
      <c r="AQ19" s="45"/>
      <c r="AR19" s="44"/>
      <c r="AS19" s="44"/>
      <c r="AT19" s="44"/>
      <c r="AU19" s="44"/>
      <c r="AV19" s="45"/>
      <c r="AW19" s="44"/>
      <c r="AX19" s="44"/>
      <c r="AY19" s="45"/>
      <c r="AZ19" s="44"/>
      <c r="BA19" s="44"/>
      <c r="BB19" s="44"/>
      <c r="BC19" s="44"/>
      <c r="BD19" s="45"/>
      <c r="BE19" s="44"/>
      <c r="BF19" s="44"/>
      <c r="BG19" s="45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8" t="n">
        <v>11</v>
      </c>
      <c r="BW19" s="49" t="n">
        <f aca="false">BZ$4*BV19</f>
        <v>3072.2598105548</v>
      </c>
      <c r="BX19" s="42" t="n">
        <v>3</v>
      </c>
      <c r="BY19" s="39" t="n">
        <f aca="false">BW19+(CA$4*BX19)</f>
        <v>4786.54552484052</v>
      </c>
      <c r="BZ19" s="1"/>
    </row>
    <row r="20" customFormat="false" ht="21.95" hidden="false" customHeight="true" outlineLevel="0" collapsed="false">
      <c r="B20" s="41" t="n">
        <v>14</v>
      </c>
      <c r="C20" s="42" t="s">
        <v>15</v>
      </c>
      <c r="D20" s="43"/>
      <c r="E20" s="44"/>
      <c r="F20" s="44"/>
      <c r="G20" s="44"/>
      <c r="H20" s="45"/>
      <c r="I20" s="44"/>
      <c r="J20" s="44"/>
      <c r="K20" s="45"/>
      <c r="L20" s="44"/>
      <c r="M20" s="44"/>
      <c r="N20" s="44"/>
      <c r="O20" s="44"/>
      <c r="P20" s="45"/>
      <c r="Q20" s="44"/>
      <c r="R20" s="44"/>
      <c r="S20" s="45"/>
      <c r="T20" s="46"/>
      <c r="U20" s="44"/>
      <c r="V20" s="44"/>
      <c r="W20" s="44"/>
      <c r="X20" s="45"/>
      <c r="Y20" s="47"/>
      <c r="Z20" s="44"/>
      <c r="AA20" s="45"/>
      <c r="AB20" s="44"/>
      <c r="AC20" s="44"/>
      <c r="AD20" s="44"/>
      <c r="AE20" s="44"/>
      <c r="AF20" s="45"/>
      <c r="AG20" s="44"/>
      <c r="AH20" s="44"/>
      <c r="AI20" s="45"/>
      <c r="AJ20" s="44"/>
      <c r="AK20" s="44"/>
      <c r="AL20" s="44"/>
      <c r="AM20" s="44"/>
      <c r="AN20" s="45"/>
      <c r="AO20" s="44"/>
      <c r="AP20" s="44"/>
      <c r="AQ20" s="45"/>
      <c r="AR20" s="44"/>
      <c r="AS20" s="44"/>
      <c r="AT20" s="44"/>
      <c r="AU20" s="44"/>
      <c r="AV20" s="45"/>
      <c r="AW20" s="44"/>
      <c r="AX20" s="44"/>
      <c r="AY20" s="45"/>
      <c r="AZ20" s="44"/>
      <c r="BA20" s="44"/>
      <c r="BB20" s="44"/>
      <c r="BC20" s="44"/>
      <c r="BD20" s="45"/>
      <c r="BE20" s="44"/>
      <c r="BF20" s="44"/>
      <c r="BG20" s="45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8" t="n">
        <v>12</v>
      </c>
      <c r="BW20" s="49" t="n">
        <f aca="false">BZ$4*BV20</f>
        <v>3351.55615696888</v>
      </c>
      <c r="BX20" s="42"/>
      <c r="BY20" s="39" t="n">
        <f aca="false">BW20+(CA$4*BX20)</f>
        <v>3351.55615696888</v>
      </c>
      <c r="BZ20" s="1"/>
    </row>
    <row r="21" customFormat="false" ht="21.95" hidden="false" customHeight="true" outlineLevel="0" collapsed="false">
      <c r="B21" s="41" t="n">
        <v>15</v>
      </c>
      <c r="C21" s="42" t="s">
        <v>15</v>
      </c>
      <c r="D21" s="43"/>
      <c r="E21" s="44"/>
      <c r="F21" s="44"/>
      <c r="G21" s="44"/>
      <c r="H21" s="45"/>
      <c r="I21" s="44"/>
      <c r="J21" s="44"/>
      <c r="K21" s="45"/>
      <c r="L21" s="44"/>
      <c r="M21" s="44"/>
      <c r="N21" s="44"/>
      <c r="O21" s="44"/>
      <c r="P21" s="45"/>
      <c r="Q21" s="44"/>
      <c r="R21" s="44"/>
      <c r="S21" s="45"/>
      <c r="T21" s="46"/>
      <c r="U21" s="44"/>
      <c r="V21" s="44"/>
      <c r="W21" s="44"/>
      <c r="X21" s="45"/>
      <c r="Y21" s="47"/>
      <c r="Z21" s="44"/>
      <c r="AA21" s="45"/>
      <c r="AB21" s="44"/>
      <c r="AC21" s="44"/>
      <c r="AD21" s="44"/>
      <c r="AE21" s="44"/>
      <c r="AF21" s="45"/>
      <c r="AG21" s="44"/>
      <c r="AH21" s="44"/>
      <c r="AI21" s="45"/>
      <c r="AJ21" s="44"/>
      <c r="AK21" s="44"/>
      <c r="AL21" s="44"/>
      <c r="AM21" s="44"/>
      <c r="AN21" s="45"/>
      <c r="AO21" s="44"/>
      <c r="AP21" s="44"/>
      <c r="AQ21" s="45"/>
      <c r="AR21" s="44"/>
      <c r="AS21" s="44"/>
      <c r="AT21" s="44"/>
      <c r="AU21" s="44"/>
      <c r="AV21" s="45"/>
      <c r="AW21" s="44"/>
      <c r="AX21" s="44"/>
      <c r="AY21" s="45"/>
      <c r="AZ21" s="44"/>
      <c r="BA21" s="44"/>
      <c r="BB21" s="44"/>
      <c r="BC21" s="44"/>
      <c r="BD21" s="45"/>
      <c r="BE21" s="44"/>
      <c r="BF21" s="44"/>
      <c r="BG21" s="45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8" t="n">
        <v>13</v>
      </c>
      <c r="BW21" s="49" t="n">
        <f aca="false">BZ$4*BV21</f>
        <v>3630.85250338295</v>
      </c>
      <c r="BX21" s="42"/>
      <c r="BY21" s="39" t="n">
        <f aca="false">BW21+(CA$4*BX21)</f>
        <v>3630.85250338295</v>
      </c>
      <c r="BZ21" s="1"/>
    </row>
    <row r="22" customFormat="false" ht="21.95" hidden="false" customHeight="true" outlineLevel="0" collapsed="false">
      <c r="B22" s="41" t="n">
        <v>16</v>
      </c>
      <c r="C22" s="50" t="s">
        <v>15</v>
      </c>
      <c r="D22" s="43"/>
      <c r="E22" s="44"/>
      <c r="F22" s="44"/>
      <c r="G22" s="44"/>
      <c r="H22" s="45"/>
      <c r="I22" s="44"/>
      <c r="J22" s="44"/>
      <c r="K22" s="45"/>
      <c r="L22" s="44"/>
      <c r="M22" s="44"/>
      <c r="N22" s="44"/>
      <c r="O22" s="44"/>
      <c r="P22" s="45"/>
      <c r="Q22" s="44"/>
      <c r="R22" s="44"/>
      <c r="S22" s="45"/>
      <c r="T22" s="46"/>
      <c r="U22" s="44"/>
      <c r="V22" s="44"/>
      <c r="W22" s="44"/>
      <c r="X22" s="45"/>
      <c r="Y22" s="47"/>
      <c r="Z22" s="44"/>
      <c r="AA22" s="45"/>
      <c r="AB22" s="44"/>
      <c r="AC22" s="44"/>
      <c r="AD22" s="44"/>
      <c r="AE22" s="44"/>
      <c r="AF22" s="45"/>
      <c r="AG22" s="44"/>
      <c r="AH22" s="44"/>
      <c r="AI22" s="45"/>
      <c r="AJ22" s="44"/>
      <c r="AK22" s="44"/>
      <c r="AL22" s="44"/>
      <c r="AM22" s="44"/>
      <c r="AN22" s="45"/>
      <c r="AO22" s="44"/>
      <c r="AP22" s="44"/>
      <c r="AQ22" s="45"/>
      <c r="AR22" s="44"/>
      <c r="AS22" s="44"/>
      <c r="AT22" s="44"/>
      <c r="AU22" s="44"/>
      <c r="AV22" s="45"/>
      <c r="AW22" s="44"/>
      <c r="AX22" s="44"/>
      <c r="AY22" s="45"/>
      <c r="AZ22" s="44"/>
      <c r="BA22" s="44"/>
      <c r="BB22" s="44"/>
      <c r="BC22" s="44"/>
      <c r="BD22" s="45"/>
      <c r="BE22" s="44"/>
      <c r="BF22" s="44"/>
      <c r="BG22" s="45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8" t="n">
        <v>13</v>
      </c>
      <c r="BW22" s="49" t="n">
        <f aca="false">BZ$4*BV22</f>
        <v>3630.85250338295</v>
      </c>
      <c r="BX22" s="42" t="n">
        <v>3</v>
      </c>
      <c r="BY22" s="39" t="n">
        <f aca="false">BW22+(CA$4*BX22)</f>
        <v>5345.13821766866</v>
      </c>
      <c r="BZ22" s="1"/>
    </row>
    <row r="23" customFormat="false" ht="21.95" hidden="false" customHeight="true" outlineLevel="0" collapsed="false">
      <c r="B23" s="41" t="n">
        <v>17</v>
      </c>
      <c r="C23" s="42" t="s">
        <v>15</v>
      </c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6"/>
      <c r="U23" s="44"/>
      <c r="V23" s="44"/>
      <c r="W23" s="44"/>
      <c r="X23" s="44"/>
      <c r="Y23" s="47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8" t="n">
        <v>14</v>
      </c>
      <c r="BW23" s="49" t="n">
        <f aca="false">BZ$4*BV23</f>
        <v>3910.14884979702</v>
      </c>
      <c r="BX23" s="42" t="n">
        <v>3</v>
      </c>
      <c r="BY23" s="39" t="n">
        <f aca="false">BW23+(CA$4*BX23)</f>
        <v>5624.43456408274</v>
      </c>
      <c r="BZ23" s="1"/>
    </row>
    <row r="24" customFormat="false" ht="21.95" hidden="false" customHeight="true" outlineLevel="0" collapsed="false">
      <c r="B24" s="41" t="n">
        <v>18</v>
      </c>
      <c r="C24" s="42" t="s">
        <v>15</v>
      </c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6"/>
      <c r="U24" s="44"/>
      <c r="V24" s="44"/>
      <c r="W24" s="44"/>
      <c r="X24" s="44"/>
      <c r="Y24" s="47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8" t="n">
        <v>13</v>
      </c>
      <c r="BW24" s="49" t="n">
        <f aca="false">BZ$4*BV24</f>
        <v>3630.85250338295</v>
      </c>
      <c r="BX24" s="42" t="n">
        <v>4</v>
      </c>
      <c r="BY24" s="39" t="n">
        <f aca="false">BW24+(CA$4*BX24)</f>
        <v>5916.56678909724</v>
      </c>
      <c r="BZ24" s="1"/>
    </row>
    <row r="25" customFormat="false" ht="21.95" hidden="false" customHeight="true" outlineLevel="0" collapsed="false">
      <c r="B25" s="41" t="n">
        <v>19</v>
      </c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7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8"/>
      <c r="BW25" s="49" t="n">
        <f aca="false">BZ$4*BV25</f>
        <v>0</v>
      </c>
      <c r="BX25" s="42"/>
      <c r="BY25" s="39" t="n">
        <f aca="false">BW25+(CA$4*BX25)</f>
        <v>0</v>
      </c>
      <c r="BZ25" s="1"/>
    </row>
    <row r="26" customFormat="false" ht="21.95" hidden="false" customHeight="true" outlineLevel="0" collapsed="false">
      <c r="B26" s="41" t="n">
        <v>20</v>
      </c>
      <c r="C26" s="50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8"/>
      <c r="BW26" s="49" t="n">
        <f aca="false">BZ$4*BV26</f>
        <v>0</v>
      </c>
      <c r="BX26" s="42"/>
      <c r="BY26" s="39" t="n">
        <f aca="false">BW26+(CA$4*BX26)</f>
        <v>0</v>
      </c>
      <c r="BZ26" s="1"/>
    </row>
    <row r="27" customFormat="false" ht="33" hidden="false" customHeight="true" outlineLevel="0" collapsed="false">
      <c r="B27" s="51"/>
      <c r="C27" s="52" t="s">
        <v>16</v>
      </c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 t="n">
        <f aca="false">SUM(BV7:BV26)</f>
        <v>221.7</v>
      </c>
      <c r="BW27" s="56" t="n">
        <f aca="false">SUM(BW7:BW26)</f>
        <v>61920</v>
      </c>
      <c r="BX27" s="52" t="n">
        <f aca="false">SUM(BX7:BX26)</f>
        <v>35</v>
      </c>
      <c r="BY27" s="57" t="n">
        <f aca="false">SUM(BY7:BY26)</f>
        <v>81920</v>
      </c>
      <c r="BZ27" s="1"/>
    </row>
    <row r="28" customFormat="false" ht="45.75" hidden="false" customHeight="true" outlineLevel="0" collapsed="false">
      <c r="B28" s="6" t="s">
        <v>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58" t="n">
        <f aca="false">BW2*BY28</f>
        <v>75840</v>
      </c>
      <c r="BX28" s="8" t="s">
        <v>4</v>
      </c>
      <c r="BY28" s="59" t="n">
        <v>0.237</v>
      </c>
      <c r="BZ28" s="60" t="n">
        <f aca="false">BW28/BV51</f>
        <v>456.317689530686</v>
      </c>
      <c r="CC28" s="13"/>
    </row>
    <row r="29" s="13" customFormat="true" ht="21.95" hidden="false" customHeight="true" outlineLevel="0" collapsed="false">
      <c r="B29" s="61" t="s">
        <v>5</v>
      </c>
      <c r="C29" s="62" t="s">
        <v>6</v>
      </c>
      <c r="D29" s="63" t="n">
        <v>27</v>
      </c>
      <c r="E29" s="63"/>
      <c r="F29" s="64" t="n">
        <v>28</v>
      </c>
      <c r="G29" s="64"/>
      <c r="H29" s="65" t="n">
        <v>29</v>
      </c>
      <c r="I29" s="65"/>
      <c r="J29" s="65" t="n">
        <v>30</v>
      </c>
      <c r="K29" s="65"/>
      <c r="L29" s="65" t="n">
        <v>1</v>
      </c>
      <c r="M29" s="65"/>
      <c r="N29" s="65" t="n">
        <f aca="false">L29+1</f>
        <v>2</v>
      </c>
      <c r="O29" s="65"/>
      <c r="P29" s="65" t="n">
        <f aca="false">N29+1</f>
        <v>3</v>
      </c>
      <c r="Q29" s="65"/>
      <c r="R29" s="65" t="n">
        <f aca="false">P29+1</f>
        <v>4</v>
      </c>
      <c r="S29" s="65"/>
      <c r="T29" s="65" t="n">
        <f aca="false">R29+1</f>
        <v>5</v>
      </c>
      <c r="U29" s="65"/>
      <c r="V29" s="65" t="n">
        <f aca="false">T29+1</f>
        <v>6</v>
      </c>
      <c r="W29" s="65"/>
      <c r="X29" s="65" t="n">
        <f aca="false">V29+1</f>
        <v>7</v>
      </c>
      <c r="Y29" s="65"/>
      <c r="Z29" s="65" t="n">
        <f aca="false">X29+1</f>
        <v>8</v>
      </c>
      <c r="AA29" s="65"/>
      <c r="AB29" s="65" t="n">
        <f aca="false">Z29+1</f>
        <v>9</v>
      </c>
      <c r="AC29" s="65"/>
      <c r="AD29" s="65" t="n">
        <f aca="false">AB29+1</f>
        <v>10</v>
      </c>
      <c r="AE29" s="65"/>
      <c r="AF29" s="65" t="n">
        <f aca="false">AD29+1</f>
        <v>11</v>
      </c>
      <c r="AG29" s="65"/>
      <c r="AH29" s="65" t="n">
        <f aca="false">AF29+1</f>
        <v>12</v>
      </c>
      <c r="AI29" s="65"/>
      <c r="AJ29" s="65" t="n">
        <f aca="false">AH29+1</f>
        <v>13</v>
      </c>
      <c r="AK29" s="65"/>
      <c r="AL29" s="65" t="n">
        <f aca="false">AJ29+1</f>
        <v>14</v>
      </c>
      <c r="AM29" s="65"/>
      <c r="AN29" s="66" t="n">
        <f aca="false">AL29+1</f>
        <v>15</v>
      </c>
      <c r="AO29" s="67"/>
      <c r="AP29" s="65" t="n">
        <f aca="false">AN29+1</f>
        <v>16</v>
      </c>
      <c r="AQ29" s="65"/>
      <c r="AR29" s="65" t="n">
        <f aca="false">AP29+1</f>
        <v>17</v>
      </c>
      <c r="AS29" s="65"/>
      <c r="AT29" s="65" t="n">
        <f aca="false">AR29+1</f>
        <v>18</v>
      </c>
      <c r="AU29" s="65"/>
      <c r="AV29" s="65" t="n">
        <f aca="false">AT29+1</f>
        <v>19</v>
      </c>
      <c r="AW29" s="65"/>
      <c r="AX29" s="65" t="n">
        <f aca="false">AV29+1</f>
        <v>20</v>
      </c>
      <c r="AY29" s="65"/>
      <c r="AZ29" s="65" t="n">
        <f aca="false">AX29+1</f>
        <v>21</v>
      </c>
      <c r="BA29" s="65"/>
      <c r="BB29" s="66" t="n">
        <f aca="false">AZ29+1</f>
        <v>22</v>
      </c>
      <c r="BC29" s="67"/>
      <c r="BD29" s="66" t="n">
        <f aca="false">BB29+1</f>
        <v>23</v>
      </c>
      <c r="BE29" s="67"/>
      <c r="BF29" s="66" t="n">
        <f aca="false">BD29+1</f>
        <v>24</v>
      </c>
      <c r="BG29" s="67"/>
      <c r="BH29" s="66" t="n">
        <f aca="false">BF29+1</f>
        <v>25</v>
      </c>
      <c r="BI29" s="67"/>
      <c r="BJ29" s="66" t="n">
        <f aca="false">BH29+1</f>
        <v>26</v>
      </c>
      <c r="BK29" s="67"/>
      <c r="BL29" s="65" t="n">
        <f aca="false">BJ29+1</f>
        <v>27</v>
      </c>
      <c r="BM29" s="65"/>
      <c r="BN29" s="65" t="n">
        <f aca="false">BL29+1</f>
        <v>28</v>
      </c>
      <c r="BO29" s="65"/>
      <c r="BP29" s="65" t="n">
        <f aca="false">BN29+1</f>
        <v>29</v>
      </c>
      <c r="BQ29" s="65"/>
      <c r="BR29" s="65" t="n">
        <f aca="false">BP29+1</f>
        <v>30</v>
      </c>
      <c r="BS29" s="65"/>
      <c r="BT29" s="68" t="n">
        <f aca="false">BR29+1</f>
        <v>31</v>
      </c>
      <c r="BU29" s="68"/>
      <c r="BV29" s="69" t="s">
        <v>7</v>
      </c>
      <c r="BW29" s="70" t="s">
        <v>8</v>
      </c>
      <c r="BX29" s="71"/>
      <c r="BY29" s="72" t="s">
        <v>10</v>
      </c>
      <c r="BZ29" s="73"/>
    </row>
    <row r="30" s="13" customFormat="true" ht="21.95" hidden="false" customHeight="true" outlineLevel="0" collapsed="false">
      <c r="B30" s="74" t="s">
        <v>5</v>
      </c>
      <c r="C30" s="74" t="s">
        <v>11</v>
      </c>
      <c r="D30" s="75" t="s">
        <v>12</v>
      </c>
      <c r="E30" s="76" t="s">
        <v>13</v>
      </c>
      <c r="F30" s="76" t="s">
        <v>12</v>
      </c>
      <c r="G30" s="76" t="s">
        <v>13</v>
      </c>
      <c r="H30" s="77" t="s">
        <v>12</v>
      </c>
      <c r="I30" s="77" t="s">
        <v>13</v>
      </c>
      <c r="J30" s="77" t="s">
        <v>12</v>
      </c>
      <c r="K30" s="77" t="s">
        <v>13</v>
      </c>
      <c r="L30" s="77" t="s">
        <v>12</v>
      </c>
      <c r="M30" s="77" t="s">
        <v>13</v>
      </c>
      <c r="N30" s="77" t="s">
        <v>12</v>
      </c>
      <c r="O30" s="77" t="s">
        <v>13</v>
      </c>
      <c r="P30" s="77" t="s">
        <v>12</v>
      </c>
      <c r="Q30" s="77" t="s">
        <v>13</v>
      </c>
      <c r="R30" s="76" t="s">
        <v>12</v>
      </c>
      <c r="S30" s="76" t="s">
        <v>13</v>
      </c>
      <c r="T30" s="76" t="s">
        <v>12</v>
      </c>
      <c r="U30" s="76" t="s">
        <v>13</v>
      </c>
      <c r="V30" s="77" t="s">
        <v>12</v>
      </c>
      <c r="W30" s="77" t="s">
        <v>13</v>
      </c>
      <c r="X30" s="77" t="s">
        <v>12</v>
      </c>
      <c r="Y30" s="77" t="s">
        <v>13</v>
      </c>
      <c r="Z30" s="77" t="s">
        <v>12</v>
      </c>
      <c r="AA30" s="77" t="s">
        <v>13</v>
      </c>
      <c r="AB30" s="77" t="s">
        <v>12</v>
      </c>
      <c r="AC30" s="77" t="s">
        <v>13</v>
      </c>
      <c r="AD30" s="77" t="s">
        <v>12</v>
      </c>
      <c r="AE30" s="77" t="s">
        <v>13</v>
      </c>
      <c r="AF30" s="76" t="s">
        <v>12</v>
      </c>
      <c r="AG30" s="76" t="s">
        <v>13</v>
      </c>
      <c r="AH30" s="76" t="s">
        <v>12</v>
      </c>
      <c r="AI30" s="76" t="s">
        <v>13</v>
      </c>
      <c r="AJ30" s="77" t="s">
        <v>12</v>
      </c>
      <c r="AK30" s="77" t="s">
        <v>13</v>
      </c>
      <c r="AL30" s="77" t="s">
        <v>12</v>
      </c>
      <c r="AM30" s="77" t="s">
        <v>13</v>
      </c>
      <c r="AN30" s="77" t="s">
        <v>12</v>
      </c>
      <c r="AO30" s="77" t="s">
        <v>13</v>
      </c>
      <c r="AP30" s="77" t="s">
        <v>12</v>
      </c>
      <c r="AQ30" s="77" t="s">
        <v>13</v>
      </c>
      <c r="AR30" s="77" t="s">
        <v>12</v>
      </c>
      <c r="AS30" s="77" t="s">
        <v>13</v>
      </c>
      <c r="AT30" s="76" t="s">
        <v>12</v>
      </c>
      <c r="AU30" s="76" t="s">
        <v>13</v>
      </c>
      <c r="AV30" s="76" t="s">
        <v>12</v>
      </c>
      <c r="AW30" s="76" t="s">
        <v>13</v>
      </c>
      <c r="AX30" s="77" t="s">
        <v>12</v>
      </c>
      <c r="AY30" s="77" t="s">
        <v>13</v>
      </c>
      <c r="AZ30" s="77" t="s">
        <v>12</v>
      </c>
      <c r="BA30" s="77" t="s">
        <v>13</v>
      </c>
      <c r="BB30" s="77" t="s">
        <v>12</v>
      </c>
      <c r="BC30" s="77" t="s">
        <v>13</v>
      </c>
      <c r="BD30" s="77" t="s">
        <v>12</v>
      </c>
      <c r="BE30" s="77" t="s">
        <v>13</v>
      </c>
      <c r="BF30" s="77" t="s">
        <v>12</v>
      </c>
      <c r="BG30" s="77" t="s">
        <v>13</v>
      </c>
      <c r="BH30" s="76" t="s">
        <v>12</v>
      </c>
      <c r="BI30" s="76" t="s">
        <v>13</v>
      </c>
      <c r="BJ30" s="76" t="s">
        <v>12</v>
      </c>
      <c r="BK30" s="76" t="s">
        <v>13</v>
      </c>
      <c r="BL30" s="77" t="s">
        <v>12</v>
      </c>
      <c r="BM30" s="77" t="s">
        <v>13</v>
      </c>
      <c r="BN30" s="77" t="s">
        <v>12</v>
      </c>
      <c r="BO30" s="77" t="s">
        <v>13</v>
      </c>
      <c r="BP30" s="77" t="s">
        <v>12</v>
      </c>
      <c r="BQ30" s="77" t="s">
        <v>13</v>
      </c>
      <c r="BR30" s="77" t="s">
        <v>12</v>
      </c>
      <c r="BS30" s="78" t="s">
        <v>13</v>
      </c>
      <c r="BT30" s="77" t="s">
        <v>12</v>
      </c>
      <c r="BU30" s="78" t="s">
        <v>13</v>
      </c>
      <c r="BV30" s="69"/>
      <c r="BW30" s="70"/>
      <c r="BX30" s="71"/>
      <c r="BY30" s="79"/>
      <c r="BZ30" s="73"/>
      <c r="CC30" s="0"/>
    </row>
    <row r="31" customFormat="false" ht="21.95" hidden="false" customHeight="true" outlineLevel="0" collapsed="false">
      <c r="B31" s="80" t="n">
        <v>1</v>
      </c>
      <c r="C31" s="81" t="s">
        <v>15</v>
      </c>
      <c r="D31" s="82"/>
      <c r="E31" s="83"/>
      <c r="F31" s="83"/>
      <c r="G31" s="84"/>
      <c r="H31" s="85"/>
      <c r="I31" s="83"/>
      <c r="J31" s="83"/>
      <c r="K31" s="83"/>
      <c r="L31" s="84"/>
      <c r="M31" s="83"/>
      <c r="N31" s="83"/>
      <c r="O31" s="84"/>
      <c r="P31" s="85"/>
      <c r="Q31" s="83"/>
      <c r="R31" s="83"/>
      <c r="S31" s="83"/>
      <c r="T31" s="84"/>
      <c r="U31" s="83"/>
      <c r="V31" s="83"/>
      <c r="W31" s="84"/>
      <c r="X31" s="85"/>
      <c r="Y31" s="83"/>
      <c r="Z31" s="83"/>
      <c r="AA31" s="83"/>
      <c r="AB31" s="84"/>
      <c r="AC31" s="83"/>
      <c r="AD31" s="83"/>
      <c r="AE31" s="84"/>
      <c r="AF31" s="85"/>
      <c r="AG31" s="83"/>
      <c r="AH31" s="83"/>
      <c r="AI31" s="83"/>
      <c r="AJ31" s="84"/>
      <c r="AK31" s="83"/>
      <c r="AL31" s="83"/>
      <c r="AM31" s="84"/>
      <c r="AN31" s="85"/>
      <c r="AO31" s="83"/>
      <c r="AP31" s="83"/>
      <c r="AQ31" s="83"/>
      <c r="AR31" s="84"/>
      <c r="AS31" s="83"/>
      <c r="AT31" s="83"/>
      <c r="AU31" s="84"/>
      <c r="AV31" s="85"/>
      <c r="AW31" s="83"/>
      <c r="AX31" s="83"/>
      <c r="AY31" s="83"/>
      <c r="AZ31" s="84"/>
      <c r="BA31" s="83"/>
      <c r="BB31" s="83"/>
      <c r="BC31" s="84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6" t="n">
        <v>16</v>
      </c>
      <c r="BW31" s="87" t="n">
        <f aca="false">BZ28*BV31</f>
        <v>7301.08303249098</v>
      </c>
      <c r="BX31" s="88"/>
      <c r="BY31" s="89"/>
      <c r="BZ31" s="90"/>
    </row>
    <row r="32" customFormat="false" ht="21.95" hidden="false" customHeight="true" outlineLevel="0" collapsed="false">
      <c r="B32" s="91" t="n">
        <v>2</v>
      </c>
      <c r="C32" s="92" t="s">
        <v>15</v>
      </c>
      <c r="D32" s="93"/>
      <c r="E32" s="94"/>
      <c r="F32" s="94"/>
      <c r="G32" s="95"/>
      <c r="H32" s="94"/>
      <c r="I32" s="94"/>
      <c r="J32" s="94"/>
      <c r="K32" s="94"/>
      <c r="L32" s="95"/>
      <c r="M32" s="94"/>
      <c r="N32" s="94"/>
      <c r="O32" s="95"/>
      <c r="P32" s="94"/>
      <c r="Q32" s="94"/>
      <c r="R32" s="94"/>
      <c r="S32" s="94"/>
      <c r="T32" s="95"/>
      <c r="U32" s="94"/>
      <c r="V32" s="94"/>
      <c r="W32" s="95"/>
      <c r="X32" s="94"/>
      <c r="Y32" s="94"/>
      <c r="Z32" s="94"/>
      <c r="AA32" s="94"/>
      <c r="AB32" s="95"/>
      <c r="AC32" s="94"/>
      <c r="AD32" s="94"/>
      <c r="AE32" s="95"/>
      <c r="AF32" s="94"/>
      <c r="AG32" s="94"/>
      <c r="AH32" s="94"/>
      <c r="AI32" s="94"/>
      <c r="AJ32" s="95"/>
      <c r="AK32" s="94"/>
      <c r="AL32" s="94"/>
      <c r="AM32" s="95"/>
      <c r="AN32" s="94"/>
      <c r="AO32" s="94"/>
      <c r="AP32" s="94"/>
      <c r="AQ32" s="94"/>
      <c r="AR32" s="95"/>
      <c r="AS32" s="94"/>
      <c r="AT32" s="94"/>
      <c r="AU32" s="95"/>
      <c r="AV32" s="94"/>
      <c r="AW32" s="94"/>
      <c r="AX32" s="94"/>
      <c r="AY32" s="94"/>
      <c r="AZ32" s="95"/>
      <c r="BA32" s="94"/>
      <c r="BB32" s="94"/>
      <c r="BC32" s="95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6" t="n">
        <v>12</v>
      </c>
      <c r="BW32" s="97" t="n">
        <f aca="false">BZ28*BV32</f>
        <v>5475.81227436823</v>
      </c>
      <c r="BX32" s="92"/>
      <c r="BY32" s="98"/>
      <c r="BZ32" s="90"/>
    </row>
    <row r="33" customFormat="false" ht="21.95" hidden="false" customHeight="true" outlineLevel="0" collapsed="false">
      <c r="B33" s="91" t="n">
        <v>3</v>
      </c>
      <c r="C33" s="92" t="s">
        <v>15</v>
      </c>
      <c r="D33" s="93"/>
      <c r="E33" s="94"/>
      <c r="F33" s="94"/>
      <c r="G33" s="95"/>
      <c r="H33" s="94"/>
      <c r="I33" s="94"/>
      <c r="J33" s="94"/>
      <c r="K33" s="94"/>
      <c r="L33" s="95"/>
      <c r="M33" s="94"/>
      <c r="N33" s="94"/>
      <c r="O33" s="95"/>
      <c r="P33" s="94"/>
      <c r="Q33" s="94"/>
      <c r="R33" s="94"/>
      <c r="S33" s="94"/>
      <c r="T33" s="95"/>
      <c r="U33" s="94"/>
      <c r="V33" s="94"/>
      <c r="W33" s="95"/>
      <c r="X33" s="94"/>
      <c r="Y33" s="94"/>
      <c r="Z33" s="94"/>
      <c r="AA33" s="94"/>
      <c r="AB33" s="95"/>
      <c r="AC33" s="94"/>
      <c r="AD33" s="94"/>
      <c r="AE33" s="95"/>
      <c r="AF33" s="94"/>
      <c r="AG33" s="94"/>
      <c r="AH33" s="94"/>
      <c r="AI33" s="94"/>
      <c r="AJ33" s="95"/>
      <c r="AK33" s="94"/>
      <c r="AL33" s="94"/>
      <c r="AM33" s="95"/>
      <c r="AN33" s="94"/>
      <c r="AO33" s="94"/>
      <c r="AP33" s="94"/>
      <c r="AQ33" s="94"/>
      <c r="AR33" s="95"/>
      <c r="AS33" s="94"/>
      <c r="AT33" s="94"/>
      <c r="AU33" s="95"/>
      <c r="AV33" s="94"/>
      <c r="AW33" s="94"/>
      <c r="AX33" s="94"/>
      <c r="AY33" s="94"/>
      <c r="AZ33" s="95"/>
      <c r="BA33" s="94"/>
      <c r="BB33" s="94"/>
      <c r="BC33" s="95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6" t="n">
        <v>7</v>
      </c>
      <c r="BW33" s="97" t="n">
        <f aca="false">BZ28*BV33</f>
        <v>3194.2238267148</v>
      </c>
      <c r="BX33" s="92"/>
      <c r="BY33" s="98"/>
      <c r="BZ33" s="90"/>
    </row>
    <row r="34" customFormat="false" ht="21.95" hidden="false" customHeight="true" outlineLevel="0" collapsed="false">
      <c r="B34" s="91" t="n">
        <v>4</v>
      </c>
      <c r="C34" s="92" t="s">
        <v>15</v>
      </c>
      <c r="D34" s="93"/>
      <c r="E34" s="94"/>
      <c r="F34" s="94"/>
      <c r="G34" s="95"/>
      <c r="H34" s="94"/>
      <c r="I34" s="94"/>
      <c r="J34" s="94"/>
      <c r="K34" s="94"/>
      <c r="L34" s="95"/>
      <c r="M34" s="94"/>
      <c r="N34" s="94"/>
      <c r="O34" s="95"/>
      <c r="P34" s="94"/>
      <c r="Q34" s="94"/>
      <c r="R34" s="94"/>
      <c r="S34" s="94"/>
      <c r="T34" s="95"/>
      <c r="U34" s="94"/>
      <c r="V34" s="94"/>
      <c r="W34" s="95"/>
      <c r="X34" s="94"/>
      <c r="Y34" s="94"/>
      <c r="Z34" s="94"/>
      <c r="AA34" s="94"/>
      <c r="AB34" s="95"/>
      <c r="AC34" s="94"/>
      <c r="AD34" s="94"/>
      <c r="AE34" s="95"/>
      <c r="AF34" s="94"/>
      <c r="AG34" s="94"/>
      <c r="AH34" s="94"/>
      <c r="AI34" s="94"/>
      <c r="AJ34" s="95"/>
      <c r="AK34" s="94"/>
      <c r="AL34" s="94"/>
      <c r="AM34" s="95"/>
      <c r="AN34" s="94"/>
      <c r="AO34" s="94"/>
      <c r="AP34" s="94"/>
      <c r="AQ34" s="94"/>
      <c r="AR34" s="95"/>
      <c r="AS34" s="94"/>
      <c r="AT34" s="94"/>
      <c r="AU34" s="95"/>
      <c r="AV34" s="94"/>
      <c r="AW34" s="94"/>
      <c r="AX34" s="94"/>
      <c r="AY34" s="94"/>
      <c r="AZ34" s="95"/>
      <c r="BA34" s="94"/>
      <c r="BB34" s="94"/>
      <c r="BC34" s="95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6" t="n">
        <v>9</v>
      </c>
      <c r="BW34" s="97" t="n">
        <f aca="false">BZ28*BV34</f>
        <v>4106.85920577617</v>
      </c>
      <c r="BX34" s="92"/>
      <c r="BY34" s="98"/>
      <c r="BZ34" s="90"/>
    </row>
    <row r="35" customFormat="false" ht="21.95" hidden="false" customHeight="true" outlineLevel="0" collapsed="false">
      <c r="B35" s="91" t="n">
        <v>5</v>
      </c>
      <c r="C35" s="92" t="s">
        <v>15</v>
      </c>
      <c r="D35" s="93"/>
      <c r="E35" s="94"/>
      <c r="F35" s="94"/>
      <c r="G35" s="95"/>
      <c r="H35" s="94"/>
      <c r="I35" s="94"/>
      <c r="J35" s="94"/>
      <c r="K35" s="94"/>
      <c r="L35" s="95"/>
      <c r="M35" s="94"/>
      <c r="N35" s="94"/>
      <c r="O35" s="95"/>
      <c r="P35" s="94"/>
      <c r="Q35" s="94"/>
      <c r="R35" s="94"/>
      <c r="S35" s="94"/>
      <c r="T35" s="95"/>
      <c r="U35" s="94"/>
      <c r="V35" s="94"/>
      <c r="W35" s="95"/>
      <c r="X35" s="94"/>
      <c r="Y35" s="94"/>
      <c r="Z35" s="94"/>
      <c r="AA35" s="94"/>
      <c r="AB35" s="95"/>
      <c r="AC35" s="94"/>
      <c r="AD35" s="94"/>
      <c r="AE35" s="95"/>
      <c r="AF35" s="94"/>
      <c r="AG35" s="94"/>
      <c r="AH35" s="94"/>
      <c r="AI35" s="94"/>
      <c r="AJ35" s="95"/>
      <c r="AK35" s="94"/>
      <c r="AL35" s="94"/>
      <c r="AM35" s="95"/>
      <c r="AN35" s="94"/>
      <c r="AO35" s="94"/>
      <c r="AP35" s="94"/>
      <c r="AQ35" s="94"/>
      <c r="AR35" s="95"/>
      <c r="AS35" s="94"/>
      <c r="AT35" s="94"/>
      <c r="AU35" s="95"/>
      <c r="AV35" s="94"/>
      <c r="AW35" s="94"/>
      <c r="AX35" s="94"/>
      <c r="AY35" s="94"/>
      <c r="AZ35" s="95"/>
      <c r="BA35" s="94"/>
      <c r="BB35" s="94"/>
      <c r="BC35" s="95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6" t="n">
        <v>15</v>
      </c>
      <c r="BW35" s="97" t="n">
        <f aca="false">BZ28*BV35</f>
        <v>6844.76534296029</v>
      </c>
      <c r="BX35" s="92"/>
      <c r="BY35" s="98"/>
      <c r="BZ35" s="90"/>
    </row>
    <row r="36" customFormat="false" ht="21.95" hidden="false" customHeight="true" outlineLevel="0" collapsed="false">
      <c r="B36" s="91" t="n">
        <v>6</v>
      </c>
      <c r="C36" s="92" t="s">
        <v>15</v>
      </c>
      <c r="D36" s="93"/>
      <c r="E36" s="94"/>
      <c r="F36" s="94"/>
      <c r="G36" s="95"/>
      <c r="H36" s="94"/>
      <c r="I36" s="94"/>
      <c r="J36" s="94"/>
      <c r="K36" s="94"/>
      <c r="L36" s="95"/>
      <c r="M36" s="94"/>
      <c r="N36" s="94"/>
      <c r="O36" s="95"/>
      <c r="P36" s="94"/>
      <c r="Q36" s="94"/>
      <c r="R36" s="94"/>
      <c r="S36" s="94"/>
      <c r="T36" s="95"/>
      <c r="U36" s="94"/>
      <c r="V36" s="94"/>
      <c r="W36" s="95"/>
      <c r="X36" s="94"/>
      <c r="Y36" s="94"/>
      <c r="Z36" s="94"/>
      <c r="AA36" s="94"/>
      <c r="AB36" s="95"/>
      <c r="AC36" s="94"/>
      <c r="AD36" s="94"/>
      <c r="AE36" s="95"/>
      <c r="AF36" s="94"/>
      <c r="AG36" s="94"/>
      <c r="AH36" s="94"/>
      <c r="AI36" s="94"/>
      <c r="AJ36" s="95"/>
      <c r="AK36" s="94"/>
      <c r="AL36" s="94"/>
      <c r="AM36" s="95"/>
      <c r="AN36" s="94"/>
      <c r="AO36" s="94"/>
      <c r="AP36" s="94"/>
      <c r="AQ36" s="94"/>
      <c r="AR36" s="95"/>
      <c r="AS36" s="94"/>
      <c r="AT36" s="94"/>
      <c r="AU36" s="95"/>
      <c r="AV36" s="94"/>
      <c r="AW36" s="94"/>
      <c r="AX36" s="94"/>
      <c r="AY36" s="94"/>
      <c r="AZ36" s="95"/>
      <c r="BA36" s="94"/>
      <c r="BB36" s="94"/>
      <c r="BC36" s="95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6" t="n">
        <v>14</v>
      </c>
      <c r="BW36" s="97" t="n">
        <f aca="false">BZ28*BV36</f>
        <v>6388.4476534296</v>
      </c>
      <c r="BX36" s="92"/>
      <c r="BY36" s="98"/>
      <c r="BZ36" s="90"/>
    </row>
    <row r="37" customFormat="false" ht="21.95" hidden="false" customHeight="true" outlineLevel="0" collapsed="false">
      <c r="B37" s="91" t="n">
        <v>7</v>
      </c>
      <c r="C37" s="92" t="s">
        <v>15</v>
      </c>
      <c r="D37" s="93"/>
      <c r="E37" s="94"/>
      <c r="F37" s="94"/>
      <c r="G37" s="95"/>
      <c r="H37" s="94"/>
      <c r="I37" s="94"/>
      <c r="J37" s="94"/>
      <c r="K37" s="94"/>
      <c r="L37" s="95"/>
      <c r="M37" s="94"/>
      <c r="N37" s="94"/>
      <c r="O37" s="95"/>
      <c r="P37" s="94"/>
      <c r="Q37" s="94"/>
      <c r="R37" s="94"/>
      <c r="S37" s="94"/>
      <c r="T37" s="95"/>
      <c r="U37" s="94"/>
      <c r="V37" s="94"/>
      <c r="W37" s="95"/>
      <c r="X37" s="94"/>
      <c r="Y37" s="94"/>
      <c r="Z37" s="94"/>
      <c r="AA37" s="94"/>
      <c r="AB37" s="95"/>
      <c r="AC37" s="94"/>
      <c r="AD37" s="94"/>
      <c r="AE37" s="95"/>
      <c r="AF37" s="94"/>
      <c r="AG37" s="94"/>
      <c r="AH37" s="94"/>
      <c r="AI37" s="94"/>
      <c r="AJ37" s="95"/>
      <c r="AK37" s="94"/>
      <c r="AL37" s="94"/>
      <c r="AM37" s="95"/>
      <c r="AN37" s="94"/>
      <c r="AO37" s="94"/>
      <c r="AP37" s="94"/>
      <c r="AQ37" s="94"/>
      <c r="AR37" s="95"/>
      <c r="AS37" s="94"/>
      <c r="AT37" s="94"/>
      <c r="AU37" s="95"/>
      <c r="AV37" s="94"/>
      <c r="AW37" s="94"/>
      <c r="AX37" s="94"/>
      <c r="AY37" s="94"/>
      <c r="AZ37" s="95"/>
      <c r="BA37" s="94"/>
      <c r="BB37" s="94"/>
      <c r="BC37" s="95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6" t="n">
        <v>15</v>
      </c>
      <c r="BW37" s="97" t="n">
        <f aca="false">BZ28*BV37</f>
        <v>6844.76534296029</v>
      </c>
      <c r="BX37" s="92"/>
      <c r="BY37" s="98"/>
      <c r="BZ37" s="90"/>
    </row>
    <row r="38" customFormat="false" ht="21.95" hidden="false" customHeight="true" outlineLevel="0" collapsed="false">
      <c r="B38" s="91" t="n">
        <v>8</v>
      </c>
      <c r="C38" s="92" t="s">
        <v>15</v>
      </c>
      <c r="D38" s="93"/>
      <c r="E38" s="94"/>
      <c r="F38" s="94"/>
      <c r="G38" s="95"/>
      <c r="H38" s="94"/>
      <c r="I38" s="94"/>
      <c r="J38" s="94"/>
      <c r="K38" s="94"/>
      <c r="L38" s="95"/>
      <c r="M38" s="94"/>
      <c r="N38" s="94"/>
      <c r="O38" s="95"/>
      <c r="P38" s="94"/>
      <c r="Q38" s="94"/>
      <c r="R38" s="94"/>
      <c r="S38" s="94"/>
      <c r="T38" s="95"/>
      <c r="U38" s="94"/>
      <c r="V38" s="94"/>
      <c r="W38" s="95"/>
      <c r="X38" s="94"/>
      <c r="Y38" s="94"/>
      <c r="Z38" s="94"/>
      <c r="AA38" s="94"/>
      <c r="AB38" s="95"/>
      <c r="AC38" s="94"/>
      <c r="AD38" s="94"/>
      <c r="AE38" s="95"/>
      <c r="AF38" s="94"/>
      <c r="AG38" s="94"/>
      <c r="AH38" s="94"/>
      <c r="AI38" s="94"/>
      <c r="AJ38" s="95"/>
      <c r="AK38" s="94"/>
      <c r="AL38" s="94"/>
      <c r="AM38" s="95"/>
      <c r="AN38" s="94"/>
      <c r="AO38" s="94"/>
      <c r="AP38" s="94"/>
      <c r="AQ38" s="94"/>
      <c r="AR38" s="95"/>
      <c r="AS38" s="94"/>
      <c r="AT38" s="94"/>
      <c r="AU38" s="95"/>
      <c r="AV38" s="94"/>
      <c r="AW38" s="94"/>
      <c r="AX38" s="94"/>
      <c r="AY38" s="94"/>
      <c r="AZ38" s="95"/>
      <c r="BA38" s="94"/>
      <c r="BB38" s="94"/>
      <c r="BC38" s="95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6" t="n">
        <v>12.2</v>
      </c>
      <c r="BW38" s="97" t="n">
        <f aca="false">BZ28*BV38</f>
        <v>5567.07581227437</v>
      </c>
      <c r="BX38" s="92"/>
      <c r="BY38" s="98"/>
      <c r="BZ38" s="90"/>
    </row>
    <row r="39" customFormat="false" ht="21.95" hidden="false" customHeight="true" outlineLevel="0" collapsed="false">
      <c r="B39" s="91" t="n">
        <v>9</v>
      </c>
      <c r="C39" s="92" t="s">
        <v>15</v>
      </c>
      <c r="D39" s="93"/>
      <c r="E39" s="94"/>
      <c r="F39" s="94"/>
      <c r="G39" s="95"/>
      <c r="H39" s="94"/>
      <c r="I39" s="94"/>
      <c r="J39" s="94"/>
      <c r="K39" s="94"/>
      <c r="L39" s="95"/>
      <c r="M39" s="94"/>
      <c r="N39" s="94"/>
      <c r="O39" s="95"/>
      <c r="P39" s="94"/>
      <c r="Q39" s="94"/>
      <c r="R39" s="94"/>
      <c r="S39" s="94"/>
      <c r="T39" s="95"/>
      <c r="U39" s="94"/>
      <c r="V39" s="94"/>
      <c r="W39" s="95"/>
      <c r="X39" s="94"/>
      <c r="Y39" s="94"/>
      <c r="Z39" s="94"/>
      <c r="AA39" s="94"/>
      <c r="AB39" s="95"/>
      <c r="AC39" s="94"/>
      <c r="AD39" s="94"/>
      <c r="AE39" s="95"/>
      <c r="AF39" s="94"/>
      <c r="AG39" s="94"/>
      <c r="AH39" s="94"/>
      <c r="AI39" s="94"/>
      <c r="AJ39" s="95"/>
      <c r="AK39" s="94"/>
      <c r="AL39" s="94"/>
      <c r="AM39" s="95"/>
      <c r="AN39" s="94"/>
      <c r="AO39" s="94"/>
      <c r="AP39" s="94"/>
      <c r="AQ39" s="94"/>
      <c r="AR39" s="95"/>
      <c r="AS39" s="94"/>
      <c r="AT39" s="94"/>
      <c r="AU39" s="95"/>
      <c r="AV39" s="94"/>
      <c r="AW39" s="94"/>
      <c r="AX39" s="94"/>
      <c r="AY39" s="94"/>
      <c r="AZ39" s="95"/>
      <c r="BA39" s="94"/>
      <c r="BB39" s="94"/>
      <c r="BC39" s="95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6" t="n">
        <v>14</v>
      </c>
      <c r="BW39" s="97" t="n">
        <f aca="false">BZ28*BV39</f>
        <v>6388.4476534296</v>
      </c>
      <c r="BX39" s="92"/>
      <c r="BY39" s="98"/>
      <c r="BZ39" s="90"/>
    </row>
    <row r="40" customFormat="false" ht="21.95" hidden="false" customHeight="true" outlineLevel="0" collapsed="false">
      <c r="B40" s="91" t="n">
        <v>10</v>
      </c>
      <c r="C40" s="92" t="s">
        <v>15</v>
      </c>
      <c r="D40" s="93"/>
      <c r="E40" s="94"/>
      <c r="F40" s="94"/>
      <c r="G40" s="95"/>
      <c r="H40" s="94"/>
      <c r="I40" s="94"/>
      <c r="J40" s="94"/>
      <c r="K40" s="94"/>
      <c r="L40" s="95"/>
      <c r="M40" s="94"/>
      <c r="N40" s="94"/>
      <c r="O40" s="95"/>
      <c r="P40" s="94"/>
      <c r="Q40" s="94"/>
      <c r="R40" s="94"/>
      <c r="S40" s="94"/>
      <c r="T40" s="95"/>
      <c r="U40" s="94"/>
      <c r="V40" s="94"/>
      <c r="W40" s="95"/>
      <c r="X40" s="94"/>
      <c r="Y40" s="94"/>
      <c r="Z40" s="94"/>
      <c r="AA40" s="94"/>
      <c r="AB40" s="95"/>
      <c r="AC40" s="94"/>
      <c r="AD40" s="94"/>
      <c r="AE40" s="95"/>
      <c r="AF40" s="94"/>
      <c r="AG40" s="94"/>
      <c r="AH40" s="94"/>
      <c r="AI40" s="94"/>
      <c r="AJ40" s="95"/>
      <c r="AK40" s="94"/>
      <c r="AL40" s="94"/>
      <c r="AM40" s="95"/>
      <c r="AN40" s="94"/>
      <c r="AO40" s="94"/>
      <c r="AP40" s="94"/>
      <c r="AQ40" s="94"/>
      <c r="AR40" s="95"/>
      <c r="AS40" s="94"/>
      <c r="AT40" s="94"/>
      <c r="AU40" s="95"/>
      <c r="AV40" s="94"/>
      <c r="AW40" s="94"/>
      <c r="AX40" s="94"/>
      <c r="AY40" s="94"/>
      <c r="AZ40" s="95"/>
      <c r="BA40" s="94"/>
      <c r="BB40" s="94"/>
      <c r="BC40" s="95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6" t="n">
        <v>12</v>
      </c>
      <c r="BW40" s="97" t="n">
        <f aca="false">BZ28*BV40</f>
        <v>5475.81227436823</v>
      </c>
      <c r="BX40" s="92"/>
      <c r="BY40" s="98"/>
      <c r="BZ40" s="90"/>
    </row>
    <row r="41" customFormat="false" ht="21.95" hidden="false" customHeight="true" outlineLevel="0" collapsed="false">
      <c r="B41" s="91" t="n">
        <v>11</v>
      </c>
      <c r="C41" s="92" t="s">
        <v>15</v>
      </c>
      <c r="D41" s="93"/>
      <c r="E41" s="94"/>
      <c r="F41" s="94"/>
      <c r="G41" s="95"/>
      <c r="H41" s="94"/>
      <c r="I41" s="94"/>
      <c r="J41" s="94"/>
      <c r="K41" s="94"/>
      <c r="L41" s="95"/>
      <c r="M41" s="94"/>
      <c r="N41" s="94"/>
      <c r="O41" s="95"/>
      <c r="P41" s="94"/>
      <c r="Q41" s="94"/>
      <c r="R41" s="94"/>
      <c r="S41" s="94"/>
      <c r="T41" s="95"/>
      <c r="U41" s="94"/>
      <c r="V41" s="94"/>
      <c r="W41" s="95"/>
      <c r="X41" s="94"/>
      <c r="Y41" s="94"/>
      <c r="Z41" s="94"/>
      <c r="AA41" s="94"/>
      <c r="AB41" s="95"/>
      <c r="AC41" s="94"/>
      <c r="AD41" s="94"/>
      <c r="AE41" s="95"/>
      <c r="AF41" s="94"/>
      <c r="AG41" s="94"/>
      <c r="AH41" s="94"/>
      <c r="AI41" s="94"/>
      <c r="AJ41" s="95"/>
      <c r="AK41" s="94"/>
      <c r="AL41" s="94"/>
      <c r="AM41" s="95"/>
      <c r="AN41" s="94"/>
      <c r="AO41" s="94"/>
      <c r="AP41" s="94"/>
      <c r="AQ41" s="94"/>
      <c r="AR41" s="95"/>
      <c r="AS41" s="94"/>
      <c r="AT41" s="94"/>
      <c r="AU41" s="95"/>
      <c r="AV41" s="94"/>
      <c r="AW41" s="94"/>
      <c r="AX41" s="94"/>
      <c r="AY41" s="94"/>
      <c r="AZ41" s="95"/>
      <c r="BA41" s="94"/>
      <c r="BB41" s="94"/>
      <c r="BC41" s="95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6" t="n">
        <v>12</v>
      </c>
      <c r="BW41" s="97" t="n">
        <f aca="false">BZ28*BV41</f>
        <v>5475.81227436823</v>
      </c>
      <c r="BX41" s="92"/>
      <c r="BY41" s="98"/>
      <c r="BZ41" s="90"/>
    </row>
    <row r="42" customFormat="false" ht="21.95" hidden="false" customHeight="true" outlineLevel="0" collapsed="false">
      <c r="B42" s="91" t="n">
        <v>12</v>
      </c>
      <c r="C42" s="99"/>
      <c r="D42" s="93"/>
      <c r="E42" s="94"/>
      <c r="F42" s="94"/>
      <c r="G42" s="95"/>
      <c r="H42" s="94"/>
      <c r="I42" s="94"/>
      <c r="J42" s="94"/>
      <c r="K42" s="94"/>
      <c r="L42" s="95"/>
      <c r="M42" s="94"/>
      <c r="N42" s="94"/>
      <c r="O42" s="95"/>
      <c r="P42" s="94"/>
      <c r="Q42" s="94"/>
      <c r="R42" s="94"/>
      <c r="S42" s="94"/>
      <c r="T42" s="95"/>
      <c r="U42" s="94"/>
      <c r="V42" s="94"/>
      <c r="W42" s="95"/>
      <c r="X42" s="94"/>
      <c r="Y42" s="94"/>
      <c r="Z42" s="94"/>
      <c r="AA42" s="94"/>
      <c r="AB42" s="95"/>
      <c r="AC42" s="94"/>
      <c r="AD42" s="94"/>
      <c r="AE42" s="95"/>
      <c r="AF42" s="94"/>
      <c r="AG42" s="94"/>
      <c r="AH42" s="94"/>
      <c r="AI42" s="94"/>
      <c r="AJ42" s="95"/>
      <c r="AK42" s="94"/>
      <c r="AL42" s="94"/>
      <c r="AM42" s="95"/>
      <c r="AN42" s="94"/>
      <c r="AO42" s="94"/>
      <c r="AP42" s="94"/>
      <c r="AQ42" s="94"/>
      <c r="AR42" s="95"/>
      <c r="AS42" s="94"/>
      <c r="AT42" s="94"/>
      <c r="AU42" s="95"/>
      <c r="AV42" s="94"/>
      <c r="AW42" s="94"/>
      <c r="AX42" s="94"/>
      <c r="AY42" s="94"/>
      <c r="AZ42" s="95"/>
      <c r="BA42" s="94"/>
      <c r="BB42" s="94"/>
      <c r="BC42" s="95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6"/>
      <c r="BW42" s="97" t="n">
        <f aca="false">BZ28*BV42</f>
        <v>0</v>
      </c>
      <c r="BX42" s="92"/>
      <c r="BY42" s="98"/>
      <c r="BZ42" s="90"/>
    </row>
    <row r="43" customFormat="false" ht="21.95" hidden="false" customHeight="true" outlineLevel="0" collapsed="false">
      <c r="B43" s="91" t="n">
        <v>13</v>
      </c>
      <c r="C43" s="92"/>
      <c r="D43" s="93"/>
      <c r="E43" s="94"/>
      <c r="F43" s="94"/>
      <c r="G43" s="95"/>
      <c r="H43" s="94"/>
      <c r="I43" s="94"/>
      <c r="J43" s="94"/>
      <c r="K43" s="94"/>
      <c r="L43" s="95"/>
      <c r="M43" s="94"/>
      <c r="N43" s="94"/>
      <c r="O43" s="95"/>
      <c r="P43" s="94"/>
      <c r="Q43" s="94"/>
      <c r="R43" s="94"/>
      <c r="S43" s="94"/>
      <c r="T43" s="95"/>
      <c r="U43" s="94"/>
      <c r="V43" s="94"/>
      <c r="W43" s="95"/>
      <c r="X43" s="94"/>
      <c r="Y43" s="94"/>
      <c r="Z43" s="94"/>
      <c r="AA43" s="94"/>
      <c r="AB43" s="95"/>
      <c r="AC43" s="94"/>
      <c r="AD43" s="94"/>
      <c r="AE43" s="95"/>
      <c r="AF43" s="94"/>
      <c r="AG43" s="94"/>
      <c r="AH43" s="94"/>
      <c r="AI43" s="94"/>
      <c r="AJ43" s="95"/>
      <c r="AK43" s="94"/>
      <c r="AL43" s="94"/>
      <c r="AM43" s="95"/>
      <c r="AN43" s="94"/>
      <c r="AO43" s="94"/>
      <c r="AP43" s="94"/>
      <c r="AQ43" s="94"/>
      <c r="AR43" s="95"/>
      <c r="AS43" s="94"/>
      <c r="AT43" s="94"/>
      <c r="AU43" s="95"/>
      <c r="AV43" s="94"/>
      <c r="AW43" s="94"/>
      <c r="AX43" s="94"/>
      <c r="AY43" s="94"/>
      <c r="AZ43" s="95"/>
      <c r="BA43" s="94"/>
      <c r="BB43" s="94"/>
      <c r="BC43" s="95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6"/>
      <c r="BW43" s="97" t="n">
        <f aca="false">BZ28*BV43</f>
        <v>0</v>
      </c>
      <c r="BX43" s="92"/>
      <c r="BY43" s="98"/>
      <c r="BZ43" s="90"/>
    </row>
    <row r="44" customFormat="false" ht="21.95" hidden="false" customHeight="true" outlineLevel="0" collapsed="false">
      <c r="B44" s="91" t="n">
        <v>14</v>
      </c>
      <c r="C44" s="92" t="s">
        <v>15</v>
      </c>
      <c r="D44" s="93"/>
      <c r="E44" s="94"/>
      <c r="F44" s="94"/>
      <c r="G44" s="95"/>
      <c r="H44" s="94"/>
      <c r="I44" s="94"/>
      <c r="J44" s="94"/>
      <c r="K44" s="94"/>
      <c r="L44" s="95"/>
      <c r="M44" s="94"/>
      <c r="N44" s="94"/>
      <c r="O44" s="95"/>
      <c r="P44" s="94"/>
      <c r="Q44" s="94"/>
      <c r="R44" s="94"/>
      <c r="S44" s="94"/>
      <c r="T44" s="95"/>
      <c r="U44" s="94"/>
      <c r="V44" s="94"/>
      <c r="W44" s="95"/>
      <c r="X44" s="94"/>
      <c r="Y44" s="94"/>
      <c r="Z44" s="94"/>
      <c r="AA44" s="94"/>
      <c r="AB44" s="95"/>
      <c r="AC44" s="94"/>
      <c r="AD44" s="94"/>
      <c r="AE44" s="95"/>
      <c r="AF44" s="94"/>
      <c r="AG44" s="94"/>
      <c r="AH44" s="94"/>
      <c r="AI44" s="94"/>
      <c r="AJ44" s="95"/>
      <c r="AK44" s="94"/>
      <c r="AL44" s="94"/>
      <c r="AM44" s="95"/>
      <c r="AN44" s="94"/>
      <c r="AO44" s="94"/>
      <c r="AP44" s="94"/>
      <c r="AQ44" s="94"/>
      <c r="AR44" s="95"/>
      <c r="AS44" s="94"/>
      <c r="AT44" s="94"/>
      <c r="AU44" s="95"/>
      <c r="AV44" s="94"/>
      <c r="AW44" s="94"/>
      <c r="AX44" s="94"/>
      <c r="AY44" s="94"/>
      <c r="AZ44" s="95"/>
      <c r="BA44" s="94"/>
      <c r="BB44" s="94"/>
      <c r="BC44" s="95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6" t="n">
        <v>13</v>
      </c>
      <c r="BW44" s="97" t="n">
        <f aca="false">BZ28*BV44</f>
        <v>5932.12996389892</v>
      </c>
      <c r="BX44" s="92"/>
      <c r="BY44" s="98"/>
      <c r="BZ44" s="90"/>
    </row>
    <row r="45" customFormat="false" ht="21.95" hidden="false" customHeight="true" outlineLevel="0" collapsed="false">
      <c r="B45" s="91" t="n">
        <v>15</v>
      </c>
      <c r="C45" s="92" t="s">
        <v>15</v>
      </c>
      <c r="D45" s="93"/>
      <c r="E45" s="94"/>
      <c r="F45" s="94"/>
      <c r="G45" s="95"/>
      <c r="H45" s="94"/>
      <c r="I45" s="94"/>
      <c r="J45" s="94"/>
      <c r="K45" s="94"/>
      <c r="L45" s="95"/>
      <c r="M45" s="94"/>
      <c r="N45" s="94"/>
      <c r="O45" s="95"/>
      <c r="P45" s="94"/>
      <c r="Q45" s="94"/>
      <c r="R45" s="94"/>
      <c r="S45" s="94"/>
      <c r="T45" s="95"/>
      <c r="U45" s="94"/>
      <c r="V45" s="94"/>
      <c r="W45" s="95"/>
      <c r="X45" s="94"/>
      <c r="Y45" s="94"/>
      <c r="Z45" s="94"/>
      <c r="AA45" s="94"/>
      <c r="AB45" s="95"/>
      <c r="AC45" s="94"/>
      <c r="AD45" s="94"/>
      <c r="AE45" s="95"/>
      <c r="AF45" s="94"/>
      <c r="AG45" s="94"/>
      <c r="AH45" s="94"/>
      <c r="AI45" s="94"/>
      <c r="AJ45" s="95"/>
      <c r="AK45" s="94"/>
      <c r="AL45" s="94"/>
      <c r="AM45" s="95"/>
      <c r="AN45" s="94"/>
      <c r="AO45" s="94"/>
      <c r="AP45" s="94"/>
      <c r="AQ45" s="94"/>
      <c r="AR45" s="95"/>
      <c r="AS45" s="94"/>
      <c r="AT45" s="94"/>
      <c r="AU45" s="95"/>
      <c r="AV45" s="94"/>
      <c r="AW45" s="94"/>
      <c r="AX45" s="94"/>
      <c r="AY45" s="94"/>
      <c r="AZ45" s="95"/>
      <c r="BA45" s="94"/>
      <c r="BB45" s="94"/>
      <c r="BC45" s="95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6" t="n">
        <v>15</v>
      </c>
      <c r="BW45" s="97" t="n">
        <f aca="false">BZ28*BV45</f>
        <v>6844.76534296029</v>
      </c>
      <c r="BX45" s="92"/>
      <c r="BY45" s="98"/>
      <c r="BZ45" s="90"/>
    </row>
    <row r="46" customFormat="false" ht="21.95" hidden="false" customHeight="true" outlineLevel="0" collapsed="false">
      <c r="B46" s="91" t="n">
        <v>16</v>
      </c>
      <c r="C46" s="92" t="s">
        <v>15</v>
      </c>
      <c r="D46" s="93"/>
      <c r="E46" s="94"/>
      <c r="F46" s="94"/>
      <c r="G46" s="95"/>
      <c r="H46" s="94"/>
      <c r="I46" s="94"/>
      <c r="J46" s="94"/>
      <c r="K46" s="94"/>
      <c r="L46" s="95"/>
      <c r="M46" s="94"/>
      <c r="N46" s="94"/>
      <c r="O46" s="95"/>
      <c r="P46" s="94"/>
      <c r="Q46" s="94"/>
      <c r="R46" s="94"/>
      <c r="S46" s="94"/>
      <c r="T46" s="95"/>
      <c r="U46" s="94"/>
      <c r="V46" s="94"/>
      <c r="W46" s="95"/>
      <c r="X46" s="94"/>
      <c r="Y46" s="94"/>
      <c r="Z46" s="94"/>
      <c r="AA46" s="94"/>
      <c r="AB46" s="95"/>
      <c r="AC46" s="94"/>
      <c r="AD46" s="94"/>
      <c r="AE46" s="95"/>
      <c r="AF46" s="94"/>
      <c r="AG46" s="94"/>
      <c r="AH46" s="94"/>
      <c r="AI46" s="94"/>
      <c r="AJ46" s="95"/>
      <c r="AK46" s="94"/>
      <c r="AL46" s="94"/>
      <c r="AM46" s="95"/>
      <c r="AN46" s="94"/>
      <c r="AO46" s="94"/>
      <c r="AP46" s="94"/>
      <c r="AQ46" s="94"/>
      <c r="AR46" s="95"/>
      <c r="AS46" s="94"/>
      <c r="AT46" s="94"/>
      <c r="AU46" s="95"/>
      <c r="AV46" s="94"/>
      <c r="AW46" s="94"/>
      <c r="AX46" s="94"/>
      <c r="AY46" s="94"/>
      <c r="AZ46" s="95"/>
      <c r="BA46" s="94"/>
      <c r="BB46" s="94"/>
      <c r="BC46" s="95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6"/>
      <c r="BW46" s="97" t="n">
        <f aca="false">BZ28*BV46</f>
        <v>0</v>
      </c>
      <c r="BX46" s="92"/>
      <c r="BY46" s="98"/>
      <c r="BZ46" s="90"/>
    </row>
    <row r="47" customFormat="false" ht="21.95" hidden="false" customHeight="true" outlineLevel="0" collapsed="false">
      <c r="B47" s="91" t="n">
        <v>17</v>
      </c>
      <c r="C47" s="92"/>
      <c r="D47" s="100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6"/>
      <c r="BW47" s="97" t="n">
        <f aca="false">BZ28*BV47</f>
        <v>0</v>
      </c>
      <c r="BX47" s="92"/>
      <c r="BY47" s="98"/>
      <c r="BZ47" s="90"/>
    </row>
    <row r="48" customFormat="false" ht="21.95" hidden="false" customHeight="true" outlineLevel="0" collapsed="false">
      <c r="B48" s="91" t="n">
        <v>18</v>
      </c>
      <c r="C48" s="101"/>
      <c r="D48" s="100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6"/>
      <c r="BW48" s="97" t="n">
        <f aca="false">BZ28*BV48</f>
        <v>0</v>
      </c>
      <c r="BX48" s="92"/>
      <c r="BY48" s="98"/>
      <c r="BZ48" s="90"/>
    </row>
    <row r="49" customFormat="false" ht="21.95" hidden="false" customHeight="true" outlineLevel="0" collapsed="false">
      <c r="B49" s="91" t="n">
        <v>19</v>
      </c>
      <c r="C49" s="101"/>
      <c r="D49" s="100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6"/>
      <c r="BW49" s="97" t="n">
        <f aca="false">BZ28*BV49</f>
        <v>0</v>
      </c>
      <c r="BX49" s="92"/>
      <c r="BY49" s="98"/>
      <c r="BZ49" s="90"/>
    </row>
    <row r="50" customFormat="false" ht="21.95" hidden="false" customHeight="true" outlineLevel="0" collapsed="false">
      <c r="B50" s="91" t="n">
        <v>20</v>
      </c>
      <c r="C50" s="92"/>
      <c r="D50" s="100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6"/>
      <c r="BW50" s="97" t="n">
        <f aca="false">BZ28*BV50</f>
        <v>0</v>
      </c>
      <c r="BX50" s="92"/>
      <c r="BY50" s="98"/>
      <c r="BZ50" s="90"/>
    </row>
    <row r="51" customFormat="false" ht="21.95" hidden="false" customHeight="true" outlineLevel="0" collapsed="false">
      <c r="B51" s="102" t="s">
        <v>17</v>
      </c>
      <c r="C51" s="103" t="s">
        <v>18</v>
      </c>
      <c r="D51" s="104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6" t="n">
        <f aca="false">SUM(BV31:BV50)</f>
        <v>166.2</v>
      </c>
      <c r="BW51" s="107" t="n">
        <f aca="false">SUM(BW31:BW50)</f>
        <v>75840</v>
      </c>
      <c r="BX51" s="103"/>
      <c r="BY51" s="108"/>
      <c r="BZ51" s="90"/>
      <c r="CC51" s="13"/>
    </row>
    <row r="52" s="13" customFormat="true" ht="48" hidden="false" customHeight="true" outlineLevel="0" collapsed="false">
      <c r="B52" s="109" t="s">
        <v>3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10" t="n">
        <f aca="false">BW2*BY52</f>
        <v>80960</v>
      </c>
      <c r="BX52" s="8" t="s">
        <v>4</v>
      </c>
      <c r="BY52" s="59" t="n">
        <v>0.253</v>
      </c>
      <c r="BZ52" s="60" t="n">
        <f aca="false">BW52/BV76</f>
        <v>404.395604395604</v>
      </c>
    </row>
    <row r="53" s="13" customFormat="true" ht="21.95" hidden="false" customHeight="true" outlineLevel="0" collapsed="false">
      <c r="B53" s="111" t="s">
        <v>5</v>
      </c>
      <c r="C53" s="112" t="s">
        <v>6</v>
      </c>
      <c r="D53" s="64" t="n">
        <v>27</v>
      </c>
      <c r="E53" s="64"/>
      <c r="F53" s="64" t="n">
        <v>28</v>
      </c>
      <c r="G53" s="64"/>
      <c r="H53" s="65" t="n">
        <v>29</v>
      </c>
      <c r="I53" s="65"/>
      <c r="J53" s="65" t="n">
        <v>30</v>
      </c>
      <c r="K53" s="65"/>
      <c r="L53" s="65" t="n">
        <v>1</v>
      </c>
      <c r="M53" s="65"/>
      <c r="N53" s="65" t="n">
        <f aca="false">L53+1</f>
        <v>2</v>
      </c>
      <c r="O53" s="65"/>
      <c r="P53" s="65" t="n">
        <f aca="false">N53+1</f>
        <v>3</v>
      </c>
      <c r="Q53" s="65"/>
      <c r="R53" s="65" t="n">
        <f aca="false">P53+1</f>
        <v>4</v>
      </c>
      <c r="S53" s="65"/>
      <c r="T53" s="113" t="n">
        <f aca="false">R53+1</f>
        <v>5</v>
      </c>
      <c r="U53" s="113"/>
      <c r="V53" s="113" t="n">
        <f aca="false">T53+1</f>
        <v>6</v>
      </c>
      <c r="W53" s="113"/>
      <c r="X53" s="113" t="n">
        <f aca="false">V53+1</f>
        <v>7</v>
      </c>
      <c r="Y53" s="113"/>
      <c r="Z53" s="65" t="n">
        <f aca="false">X53+1</f>
        <v>8</v>
      </c>
      <c r="AA53" s="65"/>
      <c r="AB53" s="65" t="n">
        <f aca="false">Z53+1</f>
        <v>9</v>
      </c>
      <c r="AC53" s="65"/>
      <c r="AD53" s="65" t="n">
        <f aca="false">AB53+1</f>
        <v>10</v>
      </c>
      <c r="AE53" s="65"/>
      <c r="AF53" s="65" t="n">
        <f aca="false">AD53+1</f>
        <v>11</v>
      </c>
      <c r="AG53" s="65"/>
      <c r="AH53" s="65" t="n">
        <f aca="false">AF53+1</f>
        <v>12</v>
      </c>
      <c r="AI53" s="65"/>
      <c r="AJ53" s="65" t="n">
        <f aca="false">AH53+1</f>
        <v>13</v>
      </c>
      <c r="AK53" s="65"/>
      <c r="AL53" s="65" t="n">
        <f aca="false">AJ53+1</f>
        <v>14</v>
      </c>
      <c r="AM53" s="65"/>
      <c r="AN53" s="65" t="n">
        <f aca="false">AL53+1</f>
        <v>15</v>
      </c>
      <c r="AO53" s="65"/>
      <c r="AP53" s="65" t="n">
        <f aca="false">AN53+1</f>
        <v>16</v>
      </c>
      <c r="AQ53" s="65"/>
      <c r="AR53" s="65" t="n">
        <f aca="false">AP53+1</f>
        <v>17</v>
      </c>
      <c r="AS53" s="65"/>
      <c r="AT53" s="65" t="n">
        <f aca="false">AR53+1</f>
        <v>18</v>
      </c>
      <c r="AU53" s="65"/>
      <c r="AV53" s="65" t="n">
        <f aca="false">AT53+1</f>
        <v>19</v>
      </c>
      <c r="AW53" s="65"/>
      <c r="AX53" s="65" t="n">
        <f aca="false">AV53+1</f>
        <v>20</v>
      </c>
      <c r="AY53" s="65"/>
      <c r="AZ53" s="65" t="n">
        <f aca="false">AX53+1</f>
        <v>21</v>
      </c>
      <c r="BA53" s="65"/>
      <c r="BB53" s="65" t="n">
        <f aca="false">AZ53+1</f>
        <v>22</v>
      </c>
      <c r="BC53" s="65"/>
      <c r="BD53" s="65" t="n">
        <f aca="false">BB53+1</f>
        <v>23</v>
      </c>
      <c r="BE53" s="65"/>
      <c r="BF53" s="65" t="n">
        <f aca="false">BD53+1</f>
        <v>24</v>
      </c>
      <c r="BG53" s="65"/>
      <c r="BH53" s="65" t="n">
        <f aca="false">BF53+1</f>
        <v>25</v>
      </c>
      <c r="BI53" s="65"/>
      <c r="BJ53" s="65" t="n">
        <f aca="false">BH53+1</f>
        <v>26</v>
      </c>
      <c r="BK53" s="65"/>
      <c r="BL53" s="65" t="n">
        <f aca="false">BJ53+1</f>
        <v>27</v>
      </c>
      <c r="BM53" s="65"/>
      <c r="BN53" s="65" t="n">
        <f aca="false">BL53+1</f>
        <v>28</v>
      </c>
      <c r="BO53" s="65"/>
      <c r="BP53" s="65" t="n">
        <f aca="false">BN53+1</f>
        <v>29</v>
      </c>
      <c r="BQ53" s="65"/>
      <c r="BR53" s="65" t="n">
        <f aca="false">BP53+1</f>
        <v>30</v>
      </c>
      <c r="BS53" s="65"/>
      <c r="BT53" s="65" t="n">
        <f aca="false">BR53+1</f>
        <v>31</v>
      </c>
      <c r="BU53" s="65"/>
      <c r="BV53" s="114" t="s">
        <v>7</v>
      </c>
      <c r="BW53" s="115" t="s">
        <v>8</v>
      </c>
      <c r="BX53" s="116"/>
      <c r="BY53" s="117" t="s">
        <v>10</v>
      </c>
      <c r="BZ53" s="73"/>
      <c r="CC53" s="0"/>
    </row>
    <row r="54" customFormat="false" ht="21.95" hidden="false" customHeight="true" outlineLevel="0" collapsed="false">
      <c r="B54" s="118" t="s">
        <v>5</v>
      </c>
      <c r="C54" s="119" t="s">
        <v>11</v>
      </c>
      <c r="D54" s="76" t="s">
        <v>12</v>
      </c>
      <c r="E54" s="76" t="s">
        <v>13</v>
      </c>
      <c r="F54" s="76" t="s">
        <v>12</v>
      </c>
      <c r="G54" s="76" t="s">
        <v>13</v>
      </c>
      <c r="H54" s="77" t="s">
        <v>12</v>
      </c>
      <c r="I54" s="77" t="s">
        <v>13</v>
      </c>
      <c r="J54" s="77" t="s">
        <v>12</v>
      </c>
      <c r="K54" s="77" t="s">
        <v>13</v>
      </c>
      <c r="L54" s="77" t="s">
        <v>12</v>
      </c>
      <c r="M54" s="77" t="s">
        <v>13</v>
      </c>
      <c r="N54" s="77" t="s">
        <v>12</v>
      </c>
      <c r="O54" s="77" t="s">
        <v>13</v>
      </c>
      <c r="P54" s="77" t="s">
        <v>12</v>
      </c>
      <c r="Q54" s="77" t="s">
        <v>13</v>
      </c>
      <c r="R54" s="76" t="s">
        <v>12</v>
      </c>
      <c r="S54" s="76" t="s">
        <v>13</v>
      </c>
      <c r="T54" s="76" t="s">
        <v>12</v>
      </c>
      <c r="U54" s="76" t="s">
        <v>13</v>
      </c>
      <c r="V54" s="77" t="s">
        <v>12</v>
      </c>
      <c r="W54" s="77" t="s">
        <v>13</v>
      </c>
      <c r="X54" s="77" t="s">
        <v>12</v>
      </c>
      <c r="Y54" s="77" t="s">
        <v>13</v>
      </c>
      <c r="Z54" s="77" t="s">
        <v>12</v>
      </c>
      <c r="AA54" s="77" t="s">
        <v>13</v>
      </c>
      <c r="AB54" s="77" t="s">
        <v>12</v>
      </c>
      <c r="AC54" s="77" t="s">
        <v>13</v>
      </c>
      <c r="AD54" s="77" t="s">
        <v>12</v>
      </c>
      <c r="AE54" s="77" t="s">
        <v>13</v>
      </c>
      <c r="AF54" s="76" t="s">
        <v>12</v>
      </c>
      <c r="AG54" s="76" t="s">
        <v>13</v>
      </c>
      <c r="AH54" s="76" t="s">
        <v>12</v>
      </c>
      <c r="AI54" s="76" t="s">
        <v>13</v>
      </c>
      <c r="AJ54" s="77" t="s">
        <v>12</v>
      </c>
      <c r="AK54" s="77" t="s">
        <v>13</v>
      </c>
      <c r="AL54" s="77" t="s">
        <v>12</v>
      </c>
      <c r="AM54" s="77" t="s">
        <v>13</v>
      </c>
      <c r="AN54" s="77" t="s">
        <v>12</v>
      </c>
      <c r="AO54" s="77" t="s">
        <v>13</v>
      </c>
      <c r="AP54" s="77" t="s">
        <v>12</v>
      </c>
      <c r="AQ54" s="77" t="s">
        <v>13</v>
      </c>
      <c r="AR54" s="77" t="s">
        <v>12</v>
      </c>
      <c r="AS54" s="77" t="s">
        <v>13</v>
      </c>
      <c r="AT54" s="76" t="s">
        <v>12</v>
      </c>
      <c r="AU54" s="76" t="s">
        <v>13</v>
      </c>
      <c r="AV54" s="76" t="s">
        <v>12</v>
      </c>
      <c r="AW54" s="76" t="s">
        <v>13</v>
      </c>
      <c r="AX54" s="77" t="s">
        <v>12</v>
      </c>
      <c r="AY54" s="77" t="s">
        <v>13</v>
      </c>
      <c r="AZ54" s="77" t="s">
        <v>12</v>
      </c>
      <c r="BA54" s="77" t="s">
        <v>13</v>
      </c>
      <c r="BB54" s="77" t="s">
        <v>12</v>
      </c>
      <c r="BC54" s="77" t="s">
        <v>13</v>
      </c>
      <c r="BD54" s="77" t="s">
        <v>12</v>
      </c>
      <c r="BE54" s="77" t="s">
        <v>13</v>
      </c>
      <c r="BF54" s="77" t="s">
        <v>12</v>
      </c>
      <c r="BG54" s="77" t="s">
        <v>13</v>
      </c>
      <c r="BH54" s="76" t="s">
        <v>12</v>
      </c>
      <c r="BI54" s="76" t="s">
        <v>13</v>
      </c>
      <c r="BJ54" s="76" t="s">
        <v>12</v>
      </c>
      <c r="BK54" s="76" t="s">
        <v>13</v>
      </c>
      <c r="BL54" s="77" t="s">
        <v>12</v>
      </c>
      <c r="BM54" s="77" t="s">
        <v>13</v>
      </c>
      <c r="BN54" s="77" t="s">
        <v>12</v>
      </c>
      <c r="BO54" s="77" t="s">
        <v>13</v>
      </c>
      <c r="BP54" s="77" t="s">
        <v>12</v>
      </c>
      <c r="BQ54" s="77" t="s">
        <v>13</v>
      </c>
      <c r="BR54" s="77" t="s">
        <v>12</v>
      </c>
      <c r="BS54" s="77" t="s">
        <v>13</v>
      </c>
      <c r="BT54" s="77" t="s">
        <v>12</v>
      </c>
      <c r="BU54" s="77" t="s">
        <v>13</v>
      </c>
      <c r="BV54" s="114"/>
      <c r="BW54" s="115"/>
      <c r="BX54" s="116"/>
      <c r="BY54" s="117"/>
      <c r="BZ54" s="73"/>
    </row>
    <row r="55" customFormat="false" ht="21.95" hidden="false" customHeight="true" outlineLevel="0" collapsed="false">
      <c r="B55" s="120" t="n">
        <v>1</v>
      </c>
      <c r="C55" s="121" t="s">
        <v>15</v>
      </c>
      <c r="D55" s="122"/>
      <c r="E55" s="122"/>
      <c r="F55" s="122"/>
      <c r="G55" s="122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2"/>
      <c r="S55" s="122"/>
      <c r="T55" s="122"/>
      <c r="U55" s="122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2"/>
      <c r="AG55" s="122"/>
      <c r="AH55" s="122"/>
      <c r="AI55" s="122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2"/>
      <c r="AU55" s="122"/>
      <c r="AV55" s="122"/>
      <c r="AW55" s="122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2"/>
      <c r="BI55" s="122"/>
      <c r="BJ55" s="122"/>
      <c r="BK55" s="122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4" t="n">
        <v>14</v>
      </c>
      <c r="BW55" s="125" t="n">
        <f aca="false">BZ52*BV55</f>
        <v>5661.53846153846</v>
      </c>
      <c r="BX55" s="126"/>
      <c r="BY55" s="127"/>
      <c r="BZ55" s="73"/>
    </row>
    <row r="56" customFormat="false" ht="21.95" hidden="false" customHeight="true" outlineLevel="0" collapsed="false">
      <c r="B56" s="128" t="n">
        <v>2</v>
      </c>
      <c r="C56" s="98" t="s">
        <v>15</v>
      </c>
      <c r="D56" s="94"/>
      <c r="E56" s="94"/>
      <c r="F56" s="95"/>
      <c r="G56" s="94"/>
      <c r="H56" s="94"/>
      <c r="I56" s="95"/>
      <c r="J56" s="94"/>
      <c r="K56" s="94"/>
      <c r="L56" s="94"/>
      <c r="M56" s="94"/>
      <c r="N56" s="95"/>
      <c r="O56" s="94"/>
      <c r="P56" s="94"/>
      <c r="Q56" s="95"/>
      <c r="R56" s="94"/>
      <c r="S56" s="94"/>
      <c r="T56" s="94"/>
      <c r="U56" s="94"/>
      <c r="V56" s="95"/>
      <c r="W56" s="94"/>
      <c r="X56" s="94"/>
      <c r="Y56" s="95"/>
      <c r="Z56" s="94"/>
      <c r="AA56" s="94"/>
      <c r="AB56" s="94"/>
      <c r="AC56" s="94"/>
      <c r="AD56" s="95"/>
      <c r="AE56" s="94"/>
      <c r="AF56" s="94"/>
      <c r="AG56" s="95"/>
      <c r="AH56" s="94"/>
      <c r="AI56" s="94"/>
      <c r="AJ56" s="94"/>
      <c r="AK56" s="94"/>
      <c r="AL56" s="95"/>
      <c r="AM56" s="94"/>
      <c r="AN56" s="94"/>
      <c r="AO56" s="95"/>
      <c r="AP56" s="94"/>
      <c r="AQ56" s="94"/>
      <c r="AR56" s="94"/>
      <c r="AS56" s="94"/>
      <c r="AT56" s="95"/>
      <c r="AU56" s="94"/>
      <c r="AV56" s="94"/>
      <c r="AW56" s="95"/>
      <c r="AX56" s="94"/>
      <c r="AY56" s="94"/>
      <c r="AZ56" s="129"/>
      <c r="BA56" s="94"/>
      <c r="BB56" s="95"/>
      <c r="BC56" s="94"/>
      <c r="BD56" s="94"/>
      <c r="BE56" s="95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 t="n">
        <v>12</v>
      </c>
      <c r="BW56" s="97" t="n">
        <f aca="false">BZ52*BV56</f>
        <v>4852.74725274725</v>
      </c>
      <c r="BX56" s="92"/>
      <c r="BY56" s="98"/>
      <c r="BZ56" s="90"/>
    </row>
    <row r="57" customFormat="false" ht="21.95" hidden="false" customHeight="true" outlineLevel="0" collapsed="false">
      <c r="B57" s="91" t="n">
        <v>3</v>
      </c>
      <c r="C57" s="92" t="s">
        <v>15</v>
      </c>
      <c r="D57" s="100"/>
      <c r="E57" s="94"/>
      <c r="F57" s="95"/>
      <c r="G57" s="94"/>
      <c r="H57" s="94"/>
      <c r="I57" s="95"/>
      <c r="J57" s="94"/>
      <c r="K57" s="94"/>
      <c r="L57" s="94"/>
      <c r="M57" s="94"/>
      <c r="N57" s="95"/>
      <c r="O57" s="94"/>
      <c r="P57" s="94"/>
      <c r="Q57" s="95"/>
      <c r="R57" s="94"/>
      <c r="S57" s="94"/>
      <c r="T57" s="94"/>
      <c r="U57" s="94"/>
      <c r="V57" s="95"/>
      <c r="W57" s="94"/>
      <c r="X57" s="94"/>
      <c r="Y57" s="95"/>
      <c r="Z57" s="94"/>
      <c r="AA57" s="94"/>
      <c r="AB57" s="94"/>
      <c r="AC57" s="94"/>
      <c r="AD57" s="95"/>
      <c r="AE57" s="94"/>
      <c r="AF57" s="94"/>
      <c r="AG57" s="95"/>
      <c r="AH57" s="94"/>
      <c r="AI57" s="94"/>
      <c r="AJ57" s="94"/>
      <c r="AK57" s="94"/>
      <c r="AL57" s="95"/>
      <c r="AM57" s="94"/>
      <c r="AN57" s="94"/>
      <c r="AO57" s="95"/>
      <c r="AP57" s="94"/>
      <c r="AQ57" s="94"/>
      <c r="AR57" s="94"/>
      <c r="AS57" s="94"/>
      <c r="AT57" s="95"/>
      <c r="AU57" s="94"/>
      <c r="AV57" s="94"/>
      <c r="AW57" s="95"/>
      <c r="AX57" s="94"/>
      <c r="AY57" s="94"/>
      <c r="AZ57" s="129"/>
      <c r="BA57" s="94"/>
      <c r="BB57" s="95"/>
      <c r="BC57" s="94"/>
      <c r="BD57" s="94"/>
      <c r="BE57" s="95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6" t="n">
        <v>14</v>
      </c>
      <c r="BW57" s="97" t="n">
        <f aca="false">BZ52*BV57</f>
        <v>5661.53846153846</v>
      </c>
      <c r="BX57" s="92"/>
      <c r="BY57" s="98"/>
      <c r="BZ57" s="90"/>
    </row>
    <row r="58" customFormat="false" ht="21.95" hidden="false" customHeight="true" outlineLevel="0" collapsed="false">
      <c r="B58" s="91" t="n">
        <v>4</v>
      </c>
      <c r="C58" s="92" t="s">
        <v>15</v>
      </c>
      <c r="D58" s="100"/>
      <c r="E58" s="94"/>
      <c r="F58" s="95"/>
      <c r="G58" s="94"/>
      <c r="H58" s="94"/>
      <c r="I58" s="95"/>
      <c r="J58" s="94"/>
      <c r="K58" s="94"/>
      <c r="L58" s="94"/>
      <c r="M58" s="94"/>
      <c r="N58" s="95"/>
      <c r="O58" s="94"/>
      <c r="P58" s="94"/>
      <c r="Q58" s="95"/>
      <c r="R58" s="94"/>
      <c r="S58" s="94"/>
      <c r="T58" s="94"/>
      <c r="U58" s="94"/>
      <c r="V58" s="95"/>
      <c r="W58" s="94"/>
      <c r="X58" s="94"/>
      <c r="Y58" s="95"/>
      <c r="Z58" s="94"/>
      <c r="AA58" s="94"/>
      <c r="AB58" s="94"/>
      <c r="AC58" s="94"/>
      <c r="AD58" s="95"/>
      <c r="AE58" s="94"/>
      <c r="AF58" s="94"/>
      <c r="AG58" s="95"/>
      <c r="AH58" s="94"/>
      <c r="AI58" s="94"/>
      <c r="AJ58" s="94"/>
      <c r="AK58" s="94"/>
      <c r="AL58" s="95"/>
      <c r="AM58" s="94"/>
      <c r="AN58" s="94"/>
      <c r="AO58" s="95"/>
      <c r="AP58" s="94"/>
      <c r="AQ58" s="94"/>
      <c r="AR58" s="94"/>
      <c r="AS58" s="94"/>
      <c r="AT58" s="95"/>
      <c r="AU58" s="94"/>
      <c r="AV58" s="94"/>
      <c r="AW58" s="95"/>
      <c r="AX58" s="94"/>
      <c r="AY58" s="94"/>
      <c r="AZ58" s="129"/>
      <c r="BA58" s="94"/>
      <c r="BB58" s="95"/>
      <c r="BC58" s="94"/>
      <c r="BD58" s="94"/>
      <c r="BE58" s="95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6" t="n">
        <v>12</v>
      </c>
      <c r="BW58" s="97" t="n">
        <f aca="false">BZ52*BV58</f>
        <v>4852.74725274725</v>
      </c>
      <c r="BX58" s="92"/>
      <c r="BY58" s="98"/>
      <c r="BZ58" s="90"/>
    </row>
    <row r="59" customFormat="false" ht="21.95" hidden="false" customHeight="true" outlineLevel="0" collapsed="false">
      <c r="B59" s="91" t="n">
        <v>5</v>
      </c>
      <c r="C59" s="92" t="s">
        <v>15</v>
      </c>
      <c r="D59" s="100"/>
      <c r="E59" s="94"/>
      <c r="F59" s="95"/>
      <c r="G59" s="94"/>
      <c r="H59" s="94"/>
      <c r="I59" s="95"/>
      <c r="J59" s="94"/>
      <c r="K59" s="94"/>
      <c r="L59" s="94"/>
      <c r="M59" s="94"/>
      <c r="N59" s="95"/>
      <c r="O59" s="94"/>
      <c r="P59" s="94"/>
      <c r="Q59" s="95"/>
      <c r="R59" s="94"/>
      <c r="S59" s="94"/>
      <c r="T59" s="94"/>
      <c r="U59" s="94"/>
      <c r="V59" s="95"/>
      <c r="W59" s="94"/>
      <c r="X59" s="94"/>
      <c r="Y59" s="95"/>
      <c r="Z59" s="94"/>
      <c r="AA59" s="94"/>
      <c r="AB59" s="94"/>
      <c r="AC59" s="94"/>
      <c r="AD59" s="95"/>
      <c r="AE59" s="94"/>
      <c r="AF59" s="94"/>
      <c r="AG59" s="95"/>
      <c r="AH59" s="94"/>
      <c r="AI59" s="94"/>
      <c r="AJ59" s="94"/>
      <c r="AK59" s="94"/>
      <c r="AL59" s="95"/>
      <c r="AM59" s="94"/>
      <c r="AN59" s="94"/>
      <c r="AO59" s="95"/>
      <c r="AP59" s="94"/>
      <c r="AQ59" s="94"/>
      <c r="AR59" s="94"/>
      <c r="AS59" s="94"/>
      <c r="AT59" s="95"/>
      <c r="AU59" s="94"/>
      <c r="AV59" s="94"/>
      <c r="AW59" s="95"/>
      <c r="AX59" s="94"/>
      <c r="AY59" s="94"/>
      <c r="AZ59" s="129"/>
      <c r="BA59" s="94"/>
      <c r="BB59" s="95"/>
      <c r="BC59" s="94"/>
      <c r="BD59" s="94"/>
      <c r="BE59" s="95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6" t="n">
        <v>7</v>
      </c>
      <c r="BW59" s="97" t="n">
        <f aca="false">BZ52*BV59</f>
        <v>2830.76923076923</v>
      </c>
      <c r="BX59" s="92"/>
      <c r="BY59" s="98"/>
      <c r="BZ59" s="90"/>
    </row>
    <row r="60" customFormat="false" ht="21.95" hidden="false" customHeight="true" outlineLevel="0" collapsed="false">
      <c r="B60" s="91" t="n">
        <v>6</v>
      </c>
      <c r="C60" s="92" t="s">
        <v>15</v>
      </c>
      <c r="D60" s="100"/>
      <c r="E60" s="94"/>
      <c r="F60" s="95"/>
      <c r="G60" s="94"/>
      <c r="H60" s="94"/>
      <c r="I60" s="95"/>
      <c r="J60" s="94"/>
      <c r="K60" s="94"/>
      <c r="L60" s="94"/>
      <c r="M60" s="94"/>
      <c r="N60" s="95"/>
      <c r="O60" s="94"/>
      <c r="P60" s="94"/>
      <c r="Q60" s="95"/>
      <c r="R60" s="94"/>
      <c r="S60" s="94"/>
      <c r="T60" s="94"/>
      <c r="U60" s="94"/>
      <c r="V60" s="95"/>
      <c r="W60" s="94"/>
      <c r="X60" s="94"/>
      <c r="Y60" s="95"/>
      <c r="Z60" s="94"/>
      <c r="AA60" s="94"/>
      <c r="AB60" s="94"/>
      <c r="AC60" s="94"/>
      <c r="AD60" s="95"/>
      <c r="AE60" s="94"/>
      <c r="AF60" s="94"/>
      <c r="AG60" s="95"/>
      <c r="AH60" s="94"/>
      <c r="AI60" s="94"/>
      <c r="AJ60" s="94"/>
      <c r="AK60" s="94"/>
      <c r="AL60" s="95"/>
      <c r="AM60" s="94"/>
      <c r="AN60" s="94"/>
      <c r="AO60" s="95"/>
      <c r="AP60" s="94"/>
      <c r="AQ60" s="94"/>
      <c r="AR60" s="94"/>
      <c r="AS60" s="94"/>
      <c r="AT60" s="95"/>
      <c r="AU60" s="94"/>
      <c r="AV60" s="94"/>
      <c r="AW60" s="95"/>
      <c r="AX60" s="94"/>
      <c r="AY60" s="94"/>
      <c r="AZ60" s="129"/>
      <c r="BA60" s="94"/>
      <c r="BB60" s="95"/>
      <c r="BC60" s="94"/>
      <c r="BD60" s="94"/>
      <c r="BE60" s="95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6" t="n">
        <v>8</v>
      </c>
      <c r="BW60" s="97" t="n">
        <f aca="false">BZ52*BV60</f>
        <v>3235.16483516484</v>
      </c>
      <c r="BX60" s="92"/>
      <c r="BY60" s="98"/>
      <c r="BZ60" s="90"/>
    </row>
    <row r="61" customFormat="false" ht="21.95" hidden="false" customHeight="true" outlineLevel="0" collapsed="false">
      <c r="B61" s="91" t="n">
        <v>7</v>
      </c>
      <c r="C61" s="92" t="s">
        <v>15</v>
      </c>
      <c r="D61" s="100"/>
      <c r="E61" s="94"/>
      <c r="F61" s="95"/>
      <c r="G61" s="94"/>
      <c r="H61" s="94"/>
      <c r="I61" s="95"/>
      <c r="J61" s="94"/>
      <c r="K61" s="94"/>
      <c r="L61" s="94"/>
      <c r="M61" s="94"/>
      <c r="N61" s="95"/>
      <c r="O61" s="94"/>
      <c r="P61" s="94"/>
      <c r="Q61" s="95"/>
      <c r="R61" s="94"/>
      <c r="S61" s="94"/>
      <c r="T61" s="94"/>
      <c r="U61" s="94"/>
      <c r="V61" s="95"/>
      <c r="W61" s="94"/>
      <c r="X61" s="94"/>
      <c r="Y61" s="95"/>
      <c r="Z61" s="94"/>
      <c r="AA61" s="94"/>
      <c r="AB61" s="94"/>
      <c r="AC61" s="94"/>
      <c r="AD61" s="95"/>
      <c r="AE61" s="94"/>
      <c r="AF61" s="94"/>
      <c r="AG61" s="95"/>
      <c r="AH61" s="94"/>
      <c r="AI61" s="94"/>
      <c r="AJ61" s="94"/>
      <c r="AK61" s="94"/>
      <c r="AL61" s="95"/>
      <c r="AM61" s="94"/>
      <c r="AN61" s="94"/>
      <c r="AO61" s="95"/>
      <c r="AP61" s="94"/>
      <c r="AQ61" s="94"/>
      <c r="AR61" s="94"/>
      <c r="AS61" s="94"/>
      <c r="AT61" s="95"/>
      <c r="AU61" s="94"/>
      <c r="AV61" s="94"/>
      <c r="AW61" s="95"/>
      <c r="AX61" s="94"/>
      <c r="AY61" s="94"/>
      <c r="AZ61" s="129"/>
      <c r="BA61" s="94"/>
      <c r="BB61" s="95"/>
      <c r="BC61" s="94"/>
      <c r="BD61" s="94"/>
      <c r="BE61" s="95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6" t="n">
        <v>14.6</v>
      </c>
      <c r="BW61" s="97" t="n">
        <f aca="false">BZ52*BV61</f>
        <v>5904.17582417582</v>
      </c>
      <c r="BX61" s="92"/>
      <c r="BY61" s="98"/>
      <c r="BZ61" s="90"/>
    </row>
    <row r="62" customFormat="false" ht="21.95" hidden="false" customHeight="true" outlineLevel="0" collapsed="false">
      <c r="B62" s="91" t="n">
        <v>8</v>
      </c>
      <c r="C62" s="92" t="s">
        <v>15</v>
      </c>
      <c r="D62" s="100"/>
      <c r="E62" s="94"/>
      <c r="F62" s="95"/>
      <c r="G62" s="94"/>
      <c r="H62" s="94"/>
      <c r="I62" s="95"/>
      <c r="J62" s="94"/>
      <c r="K62" s="94"/>
      <c r="L62" s="94"/>
      <c r="M62" s="94"/>
      <c r="N62" s="95"/>
      <c r="O62" s="94"/>
      <c r="P62" s="94"/>
      <c r="Q62" s="95"/>
      <c r="R62" s="94"/>
      <c r="S62" s="94"/>
      <c r="T62" s="94"/>
      <c r="U62" s="94"/>
      <c r="V62" s="95"/>
      <c r="W62" s="94"/>
      <c r="X62" s="94"/>
      <c r="Y62" s="95"/>
      <c r="Z62" s="94"/>
      <c r="AA62" s="94"/>
      <c r="AB62" s="94"/>
      <c r="AC62" s="94"/>
      <c r="AD62" s="95"/>
      <c r="AE62" s="94"/>
      <c r="AF62" s="94"/>
      <c r="AG62" s="95"/>
      <c r="AH62" s="94"/>
      <c r="AI62" s="94"/>
      <c r="AJ62" s="94"/>
      <c r="AK62" s="94"/>
      <c r="AL62" s="95"/>
      <c r="AM62" s="94"/>
      <c r="AN62" s="94"/>
      <c r="AO62" s="95"/>
      <c r="AP62" s="94"/>
      <c r="AQ62" s="94"/>
      <c r="AR62" s="94"/>
      <c r="AS62" s="94"/>
      <c r="AT62" s="95"/>
      <c r="AU62" s="94"/>
      <c r="AV62" s="94"/>
      <c r="AW62" s="95"/>
      <c r="AX62" s="94"/>
      <c r="AY62" s="94"/>
      <c r="AZ62" s="129"/>
      <c r="BA62" s="94"/>
      <c r="BB62" s="95"/>
      <c r="BC62" s="94"/>
      <c r="BD62" s="94"/>
      <c r="BE62" s="95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6" t="n">
        <v>12.6</v>
      </c>
      <c r="BW62" s="97" t="n">
        <f aca="false">BZ52*BV62</f>
        <v>5095.38461538462</v>
      </c>
      <c r="BX62" s="92"/>
      <c r="BY62" s="98"/>
      <c r="BZ62" s="90"/>
    </row>
    <row r="63" customFormat="false" ht="21.95" hidden="false" customHeight="true" outlineLevel="0" collapsed="false">
      <c r="B63" s="91" t="n">
        <v>9</v>
      </c>
      <c r="C63" s="92" t="s">
        <v>15</v>
      </c>
      <c r="D63" s="100"/>
      <c r="E63" s="94"/>
      <c r="F63" s="95"/>
      <c r="G63" s="94"/>
      <c r="H63" s="94"/>
      <c r="I63" s="95"/>
      <c r="J63" s="94"/>
      <c r="K63" s="94"/>
      <c r="L63" s="94"/>
      <c r="M63" s="94"/>
      <c r="N63" s="95"/>
      <c r="O63" s="94"/>
      <c r="P63" s="94"/>
      <c r="Q63" s="95"/>
      <c r="R63" s="94"/>
      <c r="S63" s="94"/>
      <c r="T63" s="94"/>
      <c r="U63" s="94"/>
      <c r="V63" s="95"/>
      <c r="W63" s="94"/>
      <c r="X63" s="94"/>
      <c r="Y63" s="95"/>
      <c r="Z63" s="94"/>
      <c r="AA63" s="94"/>
      <c r="AB63" s="94"/>
      <c r="AC63" s="94"/>
      <c r="AD63" s="95"/>
      <c r="AE63" s="94"/>
      <c r="AF63" s="94"/>
      <c r="AG63" s="95"/>
      <c r="AH63" s="94"/>
      <c r="AI63" s="94"/>
      <c r="AJ63" s="94"/>
      <c r="AK63" s="94"/>
      <c r="AL63" s="95"/>
      <c r="AM63" s="94"/>
      <c r="AN63" s="94"/>
      <c r="AO63" s="95"/>
      <c r="AP63" s="94"/>
      <c r="AQ63" s="94"/>
      <c r="AR63" s="94"/>
      <c r="AS63" s="94"/>
      <c r="AT63" s="95"/>
      <c r="AU63" s="94"/>
      <c r="AV63" s="94"/>
      <c r="AW63" s="95"/>
      <c r="AX63" s="94"/>
      <c r="AY63" s="94"/>
      <c r="AZ63" s="129"/>
      <c r="BA63" s="94"/>
      <c r="BB63" s="95"/>
      <c r="BC63" s="94"/>
      <c r="BD63" s="94"/>
      <c r="BE63" s="95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6" t="n">
        <v>13</v>
      </c>
      <c r="BW63" s="97" t="n">
        <f aca="false">BZ52*BV63</f>
        <v>5257.14285714286</v>
      </c>
      <c r="BX63" s="92"/>
      <c r="BY63" s="98"/>
      <c r="BZ63" s="90"/>
    </row>
    <row r="64" customFormat="false" ht="21.95" hidden="false" customHeight="true" outlineLevel="0" collapsed="false">
      <c r="B64" s="91" t="n">
        <v>10</v>
      </c>
      <c r="C64" s="92" t="s">
        <v>15</v>
      </c>
      <c r="D64" s="100"/>
      <c r="E64" s="94"/>
      <c r="F64" s="95"/>
      <c r="G64" s="94"/>
      <c r="H64" s="94"/>
      <c r="I64" s="95"/>
      <c r="J64" s="94"/>
      <c r="K64" s="94"/>
      <c r="L64" s="94"/>
      <c r="M64" s="94"/>
      <c r="N64" s="95"/>
      <c r="O64" s="94"/>
      <c r="P64" s="94"/>
      <c r="Q64" s="95"/>
      <c r="R64" s="94"/>
      <c r="S64" s="94"/>
      <c r="T64" s="94"/>
      <c r="U64" s="94"/>
      <c r="V64" s="95"/>
      <c r="W64" s="94"/>
      <c r="X64" s="94"/>
      <c r="Y64" s="95"/>
      <c r="Z64" s="94"/>
      <c r="AA64" s="94"/>
      <c r="AB64" s="94"/>
      <c r="AC64" s="94"/>
      <c r="AD64" s="95"/>
      <c r="AE64" s="94"/>
      <c r="AF64" s="94"/>
      <c r="AG64" s="95"/>
      <c r="AH64" s="94"/>
      <c r="AI64" s="94"/>
      <c r="AJ64" s="94"/>
      <c r="AK64" s="94"/>
      <c r="AL64" s="95"/>
      <c r="AM64" s="94"/>
      <c r="AN64" s="94"/>
      <c r="AO64" s="95"/>
      <c r="AP64" s="94"/>
      <c r="AQ64" s="94"/>
      <c r="AR64" s="94"/>
      <c r="AS64" s="94"/>
      <c r="AT64" s="95"/>
      <c r="AU64" s="94"/>
      <c r="AV64" s="94"/>
      <c r="AW64" s="95"/>
      <c r="AX64" s="94"/>
      <c r="AY64" s="94"/>
      <c r="AZ64" s="129"/>
      <c r="BA64" s="94"/>
      <c r="BB64" s="95"/>
      <c r="BC64" s="94"/>
      <c r="BD64" s="94"/>
      <c r="BE64" s="95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6" t="n">
        <v>11</v>
      </c>
      <c r="BW64" s="97" t="n">
        <f aca="false">BZ52*BV64</f>
        <v>4448.35164835165</v>
      </c>
      <c r="BX64" s="92"/>
      <c r="BY64" s="98"/>
      <c r="BZ64" s="90"/>
    </row>
    <row r="65" customFormat="false" ht="21.95" hidden="false" customHeight="true" outlineLevel="0" collapsed="false">
      <c r="B65" s="91" t="n">
        <v>11</v>
      </c>
      <c r="C65" s="92" t="s">
        <v>15</v>
      </c>
      <c r="D65" s="100"/>
      <c r="E65" s="94"/>
      <c r="F65" s="95"/>
      <c r="G65" s="94"/>
      <c r="H65" s="94"/>
      <c r="I65" s="95"/>
      <c r="J65" s="94"/>
      <c r="K65" s="94"/>
      <c r="L65" s="94"/>
      <c r="M65" s="94"/>
      <c r="N65" s="95"/>
      <c r="O65" s="94"/>
      <c r="P65" s="94"/>
      <c r="Q65" s="95"/>
      <c r="R65" s="94"/>
      <c r="S65" s="94"/>
      <c r="T65" s="94"/>
      <c r="U65" s="94"/>
      <c r="V65" s="95"/>
      <c r="W65" s="94"/>
      <c r="X65" s="94"/>
      <c r="Y65" s="95"/>
      <c r="Z65" s="94"/>
      <c r="AA65" s="94"/>
      <c r="AB65" s="94"/>
      <c r="AC65" s="94"/>
      <c r="AD65" s="95"/>
      <c r="AE65" s="94"/>
      <c r="AF65" s="94"/>
      <c r="AG65" s="95"/>
      <c r="AH65" s="94"/>
      <c r="AI65" s="94"/>
      <c r="AJ65" s="94"/>
      <c r="AK65" s="94"/>
      <c r="AL65" s="95"/>
      <c r="AM65" s="94"/>
      <c r="AN65" s="94"/>
      <c r="AO65" s="95"/>
      <c r="AP65" s="94"/>
      <c r="AQ65" s="94"/>
      <c r="AR65" s="94"/>
      <c r="AS65" s="94"/>
      <c r="AT65" s="95"/>
      <c r="AU65" s="94"/>
      <c r="AV65" s="94"/>
      <c r="AW65" s="95"/>
      <c r="AX65" s="94"/>
      <c r="AY65" s="94"/>
      <c r="AZ65" s="129"/>
      <c r="BA65" s="94"/>
      <c r="BB65" s="95"/>
      <c r="BC65" s="94"/>
      <c r="BD65" s="94"/>
      <c r="BE65" s="95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6" t="n">
        <v>12</v>
      </c>
      <c r="BW65" s="97" t="n">
        <f aca="false">BZ52*BV65</f>
        <v>4852.74725274725</v>
      </c>
      <c r="BX65" s="92"/>
      <c r="BY65" s="98"/>
      <c r="BZ65" s="90"/>
    </row>
    <row r="66" customFormat="false" ht="21.95" hidden="false" customHeight="true" outlineLevel="0" collapsed="false">
      <c r="B66" s="91" t="n">
        <v>12</v>
      </c>
      <c r="C66" s="92" t="s">
        <v>15</v>
      </c>
      <c r="D66" s="100"/>
      <c r="E66" s="94"/>
      <c r="F66" s="95"/>
      <c r="G66" s="94"/>
      <c r="H66" s="94"/>
      <c r="I66" s="95"/>
      <c r="J66" s="94"/>
      <c r="K66" s="94"/>
      <c r="L66" s="94"/>
      <c r="M66" s="94"/>
      <c r="N66" s="95"/>
      <c r="O66" s="94"/>
      <c r="P66" s="94"/>
      <c r="Q66" s="95"/>
      <c r="R66" s="94"/>
      <c r="S66" s="94"/>
      <c r="T66" s="94"/>
      <c r="U66" s="94"/>
      <c r="V66" s="95"/>
      <c r="W66" s="94"/>
      <c r="X66" s="94"/>
      <c r="Y66" s="95"/>
      <c r="Z66" s="94"/>
      <c r="AA66" s="94"/>
      <c r="AB66" s="94"/>
      <c r="AC66" s="94"/>
      <c r="AD66" s="95"/>
      <c r="AE66" s="94"/>
      <c r="AF66" s="94"/>
      <c r="AG66" s="95"/>
      <c r="AH66" s="94"/>
      <c r="AI66" s="94"/>
      <c r="AJ66" s="94"/>
      <c r="AK66" s="94"/>
      <c r="AL66" s="95"/>
      <c r="AM66" s="94"/>
      <c r="AN66" s="94"/>
      <c r="AO66" s="95"/>
      <c r="AP66" s="94"/>
      <c r="AQ66" s="94"/>
      <c r="AR66" s="94"/>
      <c r="AS66" s="94"/>
      <c r="AT66" s="95"/>
      <c r="AU66" s="94"/>
      <c r="AV66" s="94"/>
      <c r="AW66" s="95"/>
      <c r="AX66" s="94"/>
      <c r="AY66" s="94"/>
      <c r="AZ66" s="129"/>
      <c r="BA66" s="94"/>
      <c r="BB66" s="95"/>
      <c r="BC66" s="94"/>
      <c r="BD66" s="94"/>
      <c r="BE66" s="95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6" t="n">
        <v>14</v>
      </c>
      <c r="BW66" s="97" t="n">
        <f aca="false">BZ52*BV66</f>
        <v>5661.53846153846</v>
      </c>
      <c r="BX66" s="92"/>
      <c r="BY66" s="98"/>
      <c r="BZ66" s="90"/>
    </row>
    <row r="67" customFormat="false" ht="21.95" hidden="false" customHeight="true" outlineLevel="0" collapsed="false">
      <c r="B67" s="91" t="n">
        <v>13</v>
      </c>
      <c r="C67" s="92" t="s">
        <v>15</v>
      </c>
      <c r="D67" s="100"/>
      <c r="E67" s="94"/>
      <c r="F67" s="95"/>
      <c r="G67" s="94"/>
      <c r="H67" s="94"/>
      <c r="I67" s="95"/>
      <c r="J67" s="94"/>
      <c r="K67" s="94"/>
      <c r="L67" s="94"/>
      <c r="M67" s="94"/>
      <c r="N67" s="95"/>
      <c r="O67" s="94"/>
      <c r="P67" s="94"/>
      <c r="Q67" s="95"/>
      <c r="R67" s="94"/>
      <c r="S67" s="94"/>
      <c r="T67" s="94"/>
      <c r="U67" s="94"/>
      <c r="V67" s="95"/>
      <c r="W67" s="94"/>
      <c r="X67" s="94"/>
      <c r="Y67" s="95"/>
      <c r="Z67" s="94"/>
      <c r="AA67" s="94"/>
      <c r="AB67" s="94"/>
      <c r="AC67" s="94"/>
      <c r="AD67" s="95"/>
      <c r="AE67" s="94"/>
      <c r="AF67" s="94"/>
      <c r="AG67" s="95"/>
      <c r="AH67" s="94"/>
      <c r="AI67" s="94"/>
      <c r="AJ67" s="94"/>
      <c r="AK67" s="94"/>
      <c r="AL67" s="95"/>
      <c r="AM67" s="94"/>
      <c r="AN67" s="94"/>
      <c r="AO67" s="95"/>
      <c r="AP67" s="94"/>
      <c r="AQ67" s="94"/>
      <c r="AR67" s="94"/>
      <c r="AS67" s="94"/>
      <c r="AT67" s="95"/>
      <c r="AU67" s="94"/>
      <c r="AV67" s="94"/>
      <c r="AW67" s="95"/>
      <c r="AX67" s="94"/>
      <c r="AY67" s="94"/>
      <c r="AZ67" s="129"/>
      <c r="BA67" s="94"/>
      <c r="BB67" s="95"/>
      <c r="BC67" s="94"/>
      <c r="BD67" s="94"/>
      <c r="BE67" s="95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6" t="n">
        <v>13</v>
      </c>
      <c r="BW67" s="97" t="n">
        <f aca="false">BZ52*BV67</f>
        <v>5257.14285714286</v>
      </c>
      <c r="BX67" s="92"/>
      <c r="BY67" s="98"/>
      <c r="BZ67" s="90"/>
    </row>
    <row r="68" customFormat="false" ht="21.95" hidden="false" customHeight="true" outlineLevel="0" collapsed="false">
      <c r="B68" s="91" t="n">
        <v>14</v>
      </c>
      <c r="C68" s="92" t="s">
        <v>15</v>
      </c>
      <c r="D68" s="100"/>
      <c r="E68" s="94"/>
      <c r="F68" s="95"/>
      <c r="G68" s="94"/>
      <c r="H68" s="94"/>
      <c r="I68" s="95"/>
      <c r="J68" s="94"/>
      <c r="K68" s="94"/>
      <c r="L68" s="94"/>
      <c r="M68" s="94"/>
      <c r="N68" s="95"/>
      <c r="O68" s="94"/>
      <c r="P68" s="94"/>
      <c r="Q68" s="95"/>
      <c r="R68" s="94"/>
      <c r="S68" s="94"/>
      <c r="T68" s="94"/>
      <c r="U68" s="94"/>
      <c r="V68" s="95"/>
      <c r="W68" s="94"/>
      <c r="X68" s="94"/>
      <c r="Y68" s="95"/>
      <c r="Z68" s="94"/>
      <c r="AA68" s="94"/>
      <c r="AB68" s="94"/>
      <c r="AC68" s="94"/>
      <c r="AD68" s="95"/>
      <c r="AE68" s="94"/>
      <c r="AF68" s="94"/>
      <c r="AG68" s="95"/>
      <c r="AH68" s="94"/>
      <c r="AI68" s="94"/>
      <c r="AJ68" s="94"/>
      <c r="AK68" s="94"/>
      <c r="AL68" s="95"/>
      <c r="AM68" s="94"/>
      <c r="AN68" s="94"/>
      <c r="AO68" s="95"/>
      <c r="AP68" s="94"/>
      <c r="AQ68" s="94"/>
      <c r="AR68" s="94"/>
      <c r="AS68" s="94"/>
      <c r="AT68" s="95"/>
      <c r="AU68" s="94"/>
      <c r="AV68" s="94"/>
      <c r="AW68" s="95"/>
      <c r="AX68" s="94"/>
      <c r="AY68" s="94"/>
      <c r="AZ68" s="129"/>
      <c r="BA68" s="94"/>
      <c r="BB68" s="95"/>
      <c r="BC68" s="94"/>
      <c r="BD68" s="94"/>
      <c r="BE68" s="95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6" t="n">
        <v>15</v>
      </c>
      <c r="BW68" s="97" t="n">
        <f aca="false">BZ52*BV68</f>
        <v>6065.93406593407</v>
      </c>
      <c r="BX68" s="92"/>
      <c r="BY68" s="98"/>
      <c r="BZ68" s="90"/>
    </row>
    <row r="69" customFormat="false" ht="21.95" hidden="false" customHeight="true" outlineLevel="0" collapsed="false">
      <c r="B69" s="91" t="n">
        <v>15</v>
      </c>
      <c r="C69" s="92" t="s">
        <v>15</v>
      </c>
      <c r="D69" s="100"/>
      <c r="E69" s="94"/>
      <c r="F69" s="95"/>
      <c r="G69" s="94"/>
      <c r="H69" s="94"/>
      <c r="I69" s="95"/>
      <c r="J69" s="94"/>
      <c r="K69" s="94"/>
      <c r="L69" s="94"/>
      <c r="M69" s="94"/>
      <c r="N69" s="95"/>
      <c r="O69" s="94"/>
      <c r="P69" s="94"/>
      <c r="Q69" s="95"/>
      <c r="R69" s="94"/>
      <c r="S69" s="94"/>
      <c r="T69" s="94"/>
      <c r="U69" s="94"/>
      <c r="V69" s="95"/>
      <c r="W69" s="94"/>
      <c r="X69" s="94"/>
      <c r="Y69" s="95"/>
      <c r="Z69" s="94"/>
      <c r="AA69" s="94"/>
      <c r="AB69" s="94"/>
      <c r="AC69" s="94"/>
      <c r="AD69" s="95"/>
      <c r="AE69" s="94"/>
      <c r="AF69" s="94"/>
      <c r="AG69" s="95"/>
      <c r="AH69" s="94"/>
      <c r="AI69" s="94"/>
      <c r="AJ69" s="94"/>
      <c r="AK69" s="94"/>
      <c r="AL69" s="95"/>
      <c r="AM69" s="94"/>
      <c r="AN69" s="94"/>
      <c r="AO69" s="95"/>
      <c r="AP69" s="94"/>
      <c r="AQ69" s="94"/>
      <c r="AR69" s="94"/>
      <c r="AS69" s="94"/>
      <c r="AT69" s="95"/>
      <c r="AU69" s="94"/>
      <c r="AV69" s="94"/>
      <c r="AW69" s="95"/>
      <c r="AX69" s="94"/>
      <c r="AY69" s="94"/>
      <c r="AZ69" s="129"/>
      <c r="BA69" s="94"/>
      <c r="BB69" s="95"/>
      <c r="BC69" s="94"/>
      <c r="BD69" s="94"/>
      <c r="BE69" s="95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6" t="n">
        <v>16</v>
      </c>
      <c r="BW69" s="97" t="n">
        <f aca="false">BZ52*BV69</f>
        <v>6470.32967032967</v>
      </c>
      <c r="BX69" s="92"/>
      <c r="BY69" s="98"/>
      <c r="BZ69" s="90"/>
    </row>
    <row r="70" customFormat="false" ht="21.95" hidden="false" customHeight="true" outlineLevel="0" collapsed="false">
      <c r="B70" s="91" t="n">
        <v>16</v>
      </c>
      <c r="C70" s="92" t="s">
        <v>15</v>
      </c>
      <c r="D70" s="100"/>
      <c r="E70" s="94"/>
      <c r="F70" s="95"/>
      <c r="G70" s="94"/>
      <c r="H70" s="94"/>
      <c r="I70" s="95"/>
      <c r="J70" s="94"/>
      <c r="K70" s="94"/>
      <c r="L70" s="94"/>
      <c r="M70" s="94"/>
      <c r="N70" s="95"/>
      <c r="O70" s="94"/>
      <c r="P70" s="94"/>
      <c r="Q70" s="95"/>
      <c r="R70" s="94"/>
      <c r="S70" s="94"/>
      <c r="T70" s="94"/>
      <c r="U70" s="94"/>
      <c r="V70" s="95"/>
      <c r="W70" s="94"/>
      <c r="X70" s="94"/>
      <c r="Y70" s="95"/>
      <c r="Z70" s="94"/>
      <c r="AA70" s="94"/>
      <c r="AB70" s="94"/>
      <c r="AC70" s="94"/>
      <c r="AD70" s="95"/>
      <c r="AE70" s="94"/>
      <c r="AF70" s="94"/>
      <c r="AG70" s="95"/>
      <c r="AH70" s="94"/>
      <c r="AI70" s="94"/>
      <c r="AJ70" s="94"/>
      <c r="AK70" s="94"/>
      <c r="AL70" s="95"/>
      <c r="AM70" s="94"/>
      <c r="AN70" s="94"/>
      <c r="AO70" s="95"/>
      <c r="AP70" s="94"/>
      <c r="AQ70" s="94"/>
      <c r="AR70" s="94"/>
      <c r="AS70" s="94"/>
      <c r="AT70" s="95"/>
      <c r="AU70" s="94"/>
      <c r="AV70" s="94"/>
      <c r="AW70" s="95"/>
      <c r="AX70" s="94"/>
      <c r="AY70" s="94"/>
      <c r="AZ70" s="129"/>
      <c r="BA70" s="94"/>
      <c r="BB70" s="95"/>
      <c r="BC70" s="94"/>
      <c r="BD70" s="94"/>
      <c r="BE70" s="95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6" t="n">
        <v>12</v>
      </c>
      <c r="BW70" s="97" t="n">
        <f aca="false">BZ52*BV70</f>
        <v>4852.74725274725</v>
      </c>
      <c r="BX70" s="92"/>
      <c r="BY70" s="98"/>
      <c r="BZ70" s="90"/>
    </row>
    <row r="71" customFormat="false" ht="21.95" hidden="false" customHeight="true" outlineLevel="0" collapsed="false">
      <c r="B71" s="91" t="n">
        <v>17</v>
      </c>
      <c r="C71" s="92" t="s">
        <v>15</v>
      </c>
      <c r="D71" s="100"/>
      <c r="E71" s="94"/>
      <c r="F71" s="95"/>
      <c r="G71" s="94"/>
      <c r="H71" s="94"/>
      <c r="I71" s="95"/>
      <c r="J71" s="94"/>
      <c r="K71" s="94"/>
      <c r="L71" s="94"/>
      <c r="M71" s="94"/>
      <c r="N71" s="95"/>
      <c r="O71" s="94"/>
      <c r="P71" s="94"/>
      <c r="Q71" s="95"/>
      <c r="R71" s="94"/>
      <c r="S71" s="94"/>
      <c r="T71" s="94"/>
      <c r="U71" s="94"/>
      <c r="V71" s="95"/>
      <c r="W71" s="94"/>
      <c r="X71" s="94"/>
      <c r="Y71" s="95"/>
      <c r="Z71" s="94"/>
      <c r="AA71" s="94"/>
      <c r="AB71" s="94"/>
      <c r="AC71" s="94"/>
      <c r="AD71" s="95"/>
      <c r="AE71" s="94"/>
      <c r="AF71" s="94"/>
      <c r="AG71" s="95"/>
      <c r="AH71" s="94"/>
      <c r="AI71" s="94"/>
      <c r="AJ71" s="94"/>
      <c r="AK71" s="94"/>
      <c r="AL71" s="95"/>
      <c r="AM71" s="94"/>
      <c r="AN71" s="94"/>
      <c r="AO71" s="95"/>
      <c r="AP71" s="94"/>
      <c r="AQ71" s="94"/>
      <c r="AR71" s="94"/>
      <c r="AS71" s="94"/>
      <c r="AT71" s="95"/>
      <c r="AU71" s="94"/>
      <c r="AV71" s="94"/>
      <c r="AW71" s="95"/>
      <c r="AX71" s="94"/>
      <c r="AY71" s="94"/>
      <c r="AZ71" s="129"/>
      <c r="BA71" s="94"/>
      <c r="BB71" s="95"/>
      <c r="BC71" s="94"/>
      <c r="BD71" s="94"/>
      <c r="BE71" s="95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6"/>
      <c r="BW71" s="97" t="n">
        <f aca="false">BZ52*BV71</f>
        <v>0</v>
      </c>
      <c r="BX71" s="92"/>
      <c r="BY71" s="98"/>
      <c r="BZ71" s="90"/>
    </row>
    <row r="72" customFormat="false" ht="21.95" hidden="false" customHeight="true" outlineLevel="0" collapsed="false">
      <c r="B72" s="91" t="n">
        <v>18</v>
      </c>
      <c r="C72" s="130"/>
      <c r="D72" s="100"/>
      <c r="E72" s="94"/>
      <c r="F72" s="95"/>
      <c r="G72" s="94"/>
      <c r="H72" s="94"/>
      <c r="I72" s="95"/>
      <c r="J72" s="94"/>
      <c r="K72" s="94"/>
      <c r="L72" s="94"/>
      <c r="M72" s="94"/>
      <c r="N72" s="95"/>
      <c r="O72" s="94"/>
      <c r="P72" s="94"/>
      <c r="Q72" s="95"/>
      <c r="R72" s="94"/>
      <c r="S72" s="94"/>
      <c r="T72" s="94"/>
      <c r="U72" s="94"/>
      <c r="V72" s="95"/>
      <c r="W72" s="94"/>
      <c r="X72" s="94"/>
      <c r="Y72" s="95"/>
      <c r="Z72" s="94"/>
      <c r="AA72" s="94"/>
      <c r="AB72" s="94"/>
      <c r="AC72" s="94"/>
      <c r="AD72" s="95"/>
      <c r="AE72" s="94"/>
      <c r="AF72" s="94"/>
      <c r="AG72" s="95"/>
      <c r="AH72" s="94"/>
      <c r="AI72" s="94"/>
      <c r="AJ72" s="94"/>
      <c r="AK72" s="94"/>
      <c r="AL72" s="95"/>
      <c r="AM72" s="94"/>
      <c r="AN72" s="131"/>
      <c r="AO72" s="95"/>
      <c r="AP72" s="94"/>
      <c r="AQ72" s="94"/>
      <c r="AR72" s="94"/>
      <c r="AS72" s="94"/>
      <c r="AT72" s="95"/>
      <c r="AU72" s="94"/>
      <c r="AV72" s="94"/>
      <c r="AW72" s="95"/>
      <c r="AX72" s="94"/>
      <c r="AY72" s="94"/>
      <c r="AZ72" s="129"/>
      <c r="BA72" s="94"/>
      <c r="BB72" s="95"/>
      <c r="BC72" s="94"/>
      <c r="BD72" s="94"/>
      <c r="BE72" s="95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6"/>
      <c r="BW72" s="97" t="n">
        <f aca="false">BZ52*BV72</f>
        <v>0</v>
      </c>
      <c r="BX72" s="92"/>
      <c r="BY72" s="98"/>
      <c r="BZ72" s="90"/>
    </row>
    <row r="73" customFormat="false" ht="21.95" hidden="false" customHeight="true" outlineLevel="0" collapsed="false">
      <c r="B73" s="91" t="n">
        <v>19</v>
      </c>
      <c r="C73" s="90"/>
      <c r="D73" s="100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129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6"/>
      <c r="BW73" s="97" t="n">
        <f aca="false">BZ52*BV73</f>
        <v>0</v>
      </c>
      <c r="BX73" s="92"/>
      <c r="BY73" s="98"/>
      <c r="BZ73" s="90"/>
    </row>
    <row r="74" customFormat="false" ht="21.95" hidden="false" customHeight="true" outlineLevel="0" collapsed="false">
      <c r="B74" s="91" t="n">
        <v>20</v>
      </c>
      <c r="C74" s="92"/>
      <c r="D74" s="100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6"/>
      <c r="BW74" s="97" t="n">
        <f aca="false">BZ52*BV74</f>
        <v>0</v>
      </c>
      <c r="BX74" s="92"/>
      <c r="BY74" s="98"/>
      <c r="BZ74" s="90"/>
    </row>
    <row r="75" customFormat="false" ht="21.95" hidden="false" customHeight="true" outlineLevel="0" collapsed="false">
      <c r="B75" s="91" t="n">
        <v>21</v>
      </c>
      <c r="C75" s="92"/>
      <c r="D75" s="100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6"/>
      <c r="BW75" s="97" t="n">
        <f aca="false">BZ52*BV75</f>
        <v>0</v>
      </c>
      <c r="BX75" s="92"/>
      <c r="BY75" s="98"/>
      <c r="BZ75" s="90"/>
    </row>
    <row r="76" customFormat="false" ht="21.95" hidden="false" customHeight="true" outlineLevel="0" collapsed="false">
      <c r="B76" s="102" t="n">
        <v>22</v>
      </c>
      <c r="C76" s="103"/>
      <c r="D76" s="104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6" t="n">
        <f aca="false">SUM(BV55:BV75)</f>
        <v>200.2</v>
      </c>
      <c r="BW76" s="107" t="n">
        <f aca="false">SUM(BW55:BW75)</f>
        <v>80960</v>
      </c>
      <c r="BX76" s="103"/>
      <c r="BY76" s="108"/>
      <c r="BZ76" s="90"/>
      <c r="CC76" s="13"/>
    </row>
    <row r="77" s="13" customFormat="true" ht="40.5" hidden="false" customHeight="true" outlineLevel="0" collapsed="false">
      <c r="B77" s="6" t="s">
        <v>3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58" t="n">
        <f aca="false">BW2*BY77</f>
        <v>80640</v>
      </c>
      <c r="BX77" s="8" t="s">
        <v>4</v>
      </c>
      <c r="BY77" s="59" t="n">
        <v>0.252</v>
      </c>
      <c r="BZ77" s="60" t="n">
        <f aca="false">BW77/BV100</f>
        <v>406.042296072508</v>
      </c>
    </row>
    <row r="78" s="13" customFormat="true" ht="21.95" hidden="false" customHeight="true" outlineLevel="0" collapsed="false">
      <c r="B78" s="61" t="s">
        <v>5</v>
      </c>
      <c r="C78" s="62" t="s">
        <v>6</v>
      </c>
      <c r="D78" s="63" t="n">
        <v>27</v>
      </c>
      <c r="E78" s="63"/>
      <c r="F78" s="64" t="n">
        <v>28</v>
      </c>
      <c r="G78" s="64"/>
      <c r="H78" s="65" t="n">
        <v>29</v>
      </c>
      <c r="I78" s="65"/>
      <c r="J78" s="65" t="n">
        <v>30</v>
      </c>
      <c r="K78" s="65"/>
      <c r="L78" s="65" t="n">
        <v>1</v>
      </c>
      <c r="M78" s="65"/>
      <c r="N78" s="65" t="n">
        <f aca="false">L78+1</f>
        <v>2</v>
      </c>
      <c r="O78" s="65"/>
      <c r="P78" s="65" t="n">
        <f aca="false">N78+1</f>
        <v>3</v>
      </c>
      <c r="Q78" s="65"/>
      <c r="R78" s="65" t="n">
        <f aca="false">P78+1</f>
        <v>4</v>
      </c>
      <c r="S78" s="65"/>
      <c r="T78" s="65" t="n">
        <f aca="false">R78+1</f>
        <v>5</v>
      </c>
      <c r="U78" s="65"/>
      <c r="V78" s="65" t="n">
        <f aca="false">T78+1</f>
        <v>6</v>
      </c>
      <c r="W78" s="65"/>
      <c r="X78" s="65" t="n">
        <f aca="false">V78+1</f>
        <v>7</v>
      </c>
      <c r="Y78" s="65"/>
      <c r="Z78" s="65" t="n">
        <f aca="false">X78+1</f>
        <v>8</v>
      </c>
      <c r="AA78" s="65"/>
      <c r="AB78" s="65" t="n">
        <f aca="false">Z78+1</f>
        <v>9</v>
      </c>
      <c r="AC78" s="65"/>
      <c r="AD78" s="66" t="n">
        <f aca="false">AB78+1</f>
        <v>10</v>
      </c>
      <c r="AE78" s="67"/>
      <c r="AF78" s="66" t="n">
        <f aca="false">AD78+1</f>
        <v>11</v>
      </c>
      <c r="AG78" s="67"/>
      <c r="AH78" s="65" t="n">
        <f aca="false">AF78+1</f>
        <v>12</v>
      </c>
      <c r="AI78" s="65"/>
      <c r="AJ78" s="65" t="n">
        <f aca="false">AH78+1</f>
        <v>13</v>
      </c>
      <c r="AK78" s="65"/>
      <c r="AL78" s="65" t="n">
        <f aca="false">AJ78+1</f>
        <v>14</v>
      </c>
      <c r="AM78" s="65"/>
      <c r="AN78" s="65" t="n">
        <f aca="false">AL78+1</f>
        <v>15</v>
      </c>
      <c r="AO78" s="65"/>
      <c r="AP78" s="65" t="n">
        <f aca="false">AN78+1</f>
        <v>16</v>
      </c>
      <c r="AQ78" s="65"/>
      <c r="AR78" s="65" t="n">
        <f aca="false">AP78+1</f>
        <v>17</v>
      </c>
      <c r="AS78" s="65"/>
      <c r="AT78" s="65" t="n">
        <f aca="false">AR78+1</f>
        <v>18</v>
      </c>
      <c r="AU78" s="65"/>
      <c r="AV78" s="65" t="n">
        <f aca="false">AT78+1</f>
        <v>19</v>
      </c>
      <c r="AW78" s="65"/>
      <c r="AX78" s="65" t="n">
        <f aca="false">AV78+1</f>
        <v>20</v>
      </c>
      <c r="AY78" s="65"/>
      <c r="AZ78" s="65" t="n">
        <f aca="false">AX78+1</f>
        <v>21</v>
      </c>
      <c r="BA78" s="65"/>
      <c r="BB78" s="65" t="n">
        <f aca="false">AZ78+1</f>
        <v>22</v>
      </c>
      <c r="BC78" s="65"/>
      <c r="BD78" s="65" t="n">
        <f aca="false">BB78+1</f>
        <v>23</v>
      </c>
      <c r="BE78" s="65"/>
      <c r="BF78" s="65" t="n">
        <f aca="false">BD78+1</f>
        <v>24</v>
      </c>
      <c r="BG78" s="65"/>
      <c r="BH78" s="65" t="n">
        <f aca="false">BF78+1</f>
        <v>25</v>
      </c>
      <c r="BI78" s="65"/>
      <c r="BJ78" s="65" t="n">
        <f aca="false">BH78+1</f>
        <v>26</v>
      </c>
      <c r="BK78" s="65"/>
      <c r="BL78" s="65" t="n">
        <f aca="false">BJ78+1</f>
        <v>27</v>
      </c>
      <c r="BM78" s="65"/>
      <c r="BN78" s="65" t="n">
        <f aca="false">BL78+1</f>
        <v>28</v>
      </c>
      <c r="BO78" s="65"/>
      <c r="BP78" s="65" t="n">
        <f aca="false">BN78+1</f>
        <v>29</v>
      </c>
      <c r="BQ78" s="65"/>
      <c r="BR78" s="65" t="n">
        <f aca="false">BP78+1</f>
        <v>30</v>
      </c>
      <c r="BS78" s="65"/>
      <c r="BT78" s="68" t="n">
        <f aca="false">BR78+1</f>
        <v>31</v>
      </c>
      <c r="BU78" s="68"/>
      <c r="BV78" s="69" t="s">
        <v>7</v>
      </c>
      <c r="BW78" s="132" t="s">
        <v>8</v>
      </c>
      <c r="BX78" s="116"/>
      <c r="BY78" s="117" t="s">
        <v>10</v>
      </c>
      <c r="BZ78" s="73"/>
      <c r="CC78" s="0"/>
    </row>
    <row r="79" customFormat="false" ht="21.95" hidden="false" customHeight="true" outlineLevel="0" collapsed="false">
      <c r="B79" s="74" t="s">
        <v>5</v>
      </c>
      <c r="C79" s="74" t="s">
        <v>11</v>
      </c>
      <c r="D79" s="75" t="s">
        <v>12</v>
      </c>
      <c r="E79" s="76" t="s">
        <v>13</v>
      </c>
      <c r="F79" s="76" t="s">
        <v>12</v>
      </c>
      <c r="G79" s="76" t="s">
        <v>13</v>
      </c>
      <c r="H79" s="77" t="s">
        <v>12</v>
      </c>
      <c r="I79" s="77" t="s">
        <v>13</v>
      </c>
      <c r="J79" s="77" t="s">
        <v>12</v>
      </c>
      <c r="K79" s="77" t="s">
        <v>13</v>
      </c>
      <c r="L79" s="77" t="s">
        <v>12</v>
      </c>
      <c r="M79" s="77" t="s">
        <v>13</v>
      </c>
      <c r="N79" s="77" t="s">
        <v>12</v>
      </c>
      <c r="O79" s="77" t="s">
        <v>13</v>
      </c>
      <c r="P79" s="77" t="s">
        <v>12</v>
      </c>
      <c r="Q79" s="77" t="s">
        <v>13</v>
      </c>
      <c r="R79" s="76" t="s">
        <v>12</v>
      </c>
      <c r="S79" s="76" t="s">
        <v>13</v>
      </c>
      <c r="T79" s="76" t="s">
        <v>12</v>
      </c>
      <c r="U79" s="76" t="s">
        <v>13</v>
      </c>
      <c r="V79" s="77" t="s">
        <v>12</v>
      </c>
      <c r="W79" s="77" t="s">
        <v>13</v>
      </c>
      <c r="X79" s="77" t="s">
        <v>12</v>
      </c>
      <c r="Y79" s="77" t="s">
        <v>13</v>
      </c>
      <c r="Z79" s="77" t="s">
        <v>12</v>
      </c>
      <c r="AA79" s="77" t="s">
        <v>13</v>
      </c>
      <c r="AB79" s="77" t="s">
        <v>12</v>
      </c>
      <c r="AC79" s="77" t="s">
        <v>13</v>
      </c>
      <c r="AD79" s="77" t="s">
        <v>12</v>
      </c>
      <c r="AE79" s="77" t="s">
        <v>13</v>
      </c>
      <c r="AF79" s="76" t="s">
        <v>12</v>
      </c>
      <c r="AG79" s="76" t="s">
        <v>13</v>
      </c>
      <c r="AH79" s="76" t="s">
        <v>12</v>
      </c>
      <c r="AI79" s="76" t="s">
        <v>13</v>
      </c>
      <c r="AJ79" s="77" t="s">
        <v>12</v>
      </c>
      <c r="AK79" s="77" t="s">
        <v>13</v>
      </c>
      <c r="AL79" s="77" t="s">
        <v>12</v>
      </c>
      <c r="AM79" s="77" t="s">
        <v>13</v>
      </c>
      <c r="AN79" s="77" t="s">
        <v>12</v>
      </c>
      <c r="AO79" s="77" t="s">
        <v>13</v>
      </c>
      <c r="AP79" s="77" t="s">
        <v>12</v>
      </c>
      <c r="AQ79" s="77" t="s">
        <v>13</v>
      </c>
      <c r="AR79" s="77" t="s">
        <v>12</v>
      </c>
      <c r="AS79" s="77" t="s">
        <v>13</v>
      </c>
      <c r="AT79" s="76" t="s">
        <v>12</v>
      </c>
      <c r="AU79" s="76" t="s">
        <v>13</v>
      </c>
      <c r="AV79" s="76" t="s">
        <v>12</v>
      </c>
      <c r="AW79" s="76" t="s">
        <v>13</v>
      </c>
      <c r="AX79" s="77" t="s">
        <v>12</v>
      </c>
      <c r="AY79" s="77" t="s">
        <v>13</v>
      </c>
      <c r="AZ79" s="77" t="s">
        <v>12</v>
      </c>
      <c r="BA79" s="77" t="s">
        <v>13</v>
      </c>
      <c r="BB79" s="77" t="s">
        <v>12</v>
      </c>
      <c r="BC79" s="77" t="s">
        <v>13</v>
      </c>
      <c r="BD79" s="77" t="s">
        <v>12</v>
      </c>
      <c r="BE79" s="77" t="s">
        <v>13</v>
      </c>
      <c r="BF79" s="77" t="s">
        <v>12</v>
      </c>
      <c r="BG79" s="77" t="s">
        <v>13</v>
      </c>
      <c r="BH79" s="76" t="s">
        <v>12</v>
      </c>
      <c r="BI79" s="76" t="s">
        <v>13</v>
      </c>
      <c r="BJ79" s="76" t="s">
        <v>12</v>
      </c>
      <c r="BK79" s="76" t="s">
        <v>13</v>
      </c>
      <c r="BL79" s="77" t="s">
        <v>12</v>
      </c>
      <c r="BM79" s="77" t="s">
        <v>13</v>
      </c>
      <c r="BN79" s="77" t="s">
        <v>12</v>
      </c>
      <c r="BO79" s="77" t="s">
        <v>13</v>
      </c>
      <c r="BP79" s="77" t="s">
        <v>12</v>
      </c>
      <c r="BQ79" s="77" t="s">
        <v>13</v>
      </c>
      <c r="BR79" s="77" t="s">
        <v>12</v>
      </c>
      <c r="BS79" s="78" t="s">
        <v>13</v>
      </c>
      <c r="BT79" s="77" t="s">
        <v>12</v>
      </c>
      <c r="BU79" s="78" t="s">
        <v>13</v>
      </c>
      <c r="BV79" s="69"/>
      <c r="BW79" s="132"/>
      <c r="BX79" s="116"/>
      <c r="BY79" s="117"/>
      <c r="BZ79" s="73"/>
    </row>
    <row r="80" customFormat="false" ht="21.95" hidden="false" customHeight="true" outlineLevel="0" collapsed="false">
      <c r="B80" s="133" t="n">
        <v>1</v>
      </c>
      <c r="C80" s="121" t="s">
        <v>15</v>
      </c>
      <c r="D80" s="122"/>
      <c r="E80" s="122"/>
      <c r="F80" s="122"/>
      <c r="G80" s="122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2"/>
      <c r="S80" s="122"/>
      <c r="T80" s="122"/>
      <c r="U80" s="122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2"/>
      <c r="AG80" s="122"/>
      <c r="AH80" s="122"/>
      <c r="AI80" s="122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2"/>
      <c r="AU80" s="122"/>
      <c r="AV80" s="122"/>
      <c r="AW80" s="122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2"/>
      <c r="BI80" s="122"/>
      <c r="BJ80" s="122"/>
      <c r="BK80" s="122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4" t="n">
        <v>12</v>
      </c>
      <c r="BW80" s="125" t="n">
        <f aca="false">BZ77*BV80</f>
        <v>4872.50755287009</v>
      </c>
      <c r="BX80" s="126"/>
      <c r="BY80" s="127"/>
      <c r="BZ80" s="73"/>
    </row>
    <row r="81" customFormat="false" ht="21.95" hidden="false" customHeight="true" outlineLevel="0" collapsed="false">
      <c r="B81" s="91" t="n">
        <v>2</v>
      </c>
      <c r="C81" s="92" t="s">
        <v>15</v>
      </c>
      <c r="D81" s="100"/>
      <c r="E81" s="95"/>
      <c r="F81" s="94"/>
      <c r="G81" s="94"/>
      <c r="H81" s="94"/>
      <c r="I81" s="94"/>
      <c r="J81" s="95"/>
      <c r="K81" s="94"/>
      <c r="L81" s="94"/>
      <c r="M81" s="95"/>
      <c r="N81" s="94"/>
      <c r="O81" s="94"/>
      <c r="P81" s="94"/>
      <c r="Q81" s="94"/>
      <c r="R81" s="95"/>
      <c r="S81" s="94"/>
      <c r="T81" s="94"/>
      <c r="U81" s="95"/>
      <c r="V81" s="94"/>
      <c r="W81" s="94"/>
      <c r="X81" s="94"/>
      <c r="Y81" s="94"/>
      <c r="Z81" s="95"/>
      <c r="AA81" s="94"/>
      <c r="AB81" s="94"/>
      <c r="AC81" s="95"/>
      <c r="AD81" s="94"/>
      <c r="AE81" s="94"/>
      <c r="AF81" s="94"/>
      <c r="AG81" s="94"/>
      <c r="AH81" s="95"/>
      <c r="AI81" s="94"/>
      <c r="AJ81" s="94"/>
      <c r="AK81" s="95"/>
      <c r="AL81" s="94"/>
      <c r="AM81" s="94"/>
      <c r="AN81" s="94"/>
      <c r="AO81" s="94"/>
      <c r="AP81" s="95"/>
      <c r="AQ81" s="94"/>
      <c r="AR81" s="94"/>
      <c r="AS81" s="95"/>
      <c r="AT81" s="94"/>
      <c r="AU81" s="94"/>
      <c r="AV81" s="94"/>
      <c r="AW81" s="94"/>
      <c r="AX81" s="95"/>
      <c r="AY81" s="94"/>
      <c r="AZ81" s="94"/>
      <c r="BA81" s="95"/>
      <c r="BB81" s="94"/>
      <c r="BC81" s="94"/>
      <c r="BD81" s="94"/>
      <c r="BE81" s="94"/>
      <c r="BF81" s="95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6" t="n">
        <v>14</v>
      </c>
      <c r="BW81" s="97" t="n">
        <f aca="false">BZ77*BV81</f>
        <v>5684.59214501511</v>
      </c>
      <c r="BX81" s="92"/>
      <c r="BY81" s="98"/>
      <c r="BZ81" s="90"/>
    </row>
    <row r="82" customFormat="false" ht="21.95" hidden="false" customHeight="true" outlineLevel="0" collapsed="false">
      <c r="B82" s="91" t="n">
        <v>3</v>
      </c>
      <c r="C82" s="92" t="s">
        <v>15</v>
      </c>
      <c r="D82" s="100"/>
      <c r="E82" s="95"/>
      <c r="F82" s="94"/>
      <c r="G82" s="94"/>
      <c r="H82" s="94"/>
      <c r="I82" s="94"/>
      <c r="J82" s="95"/>
      <c r="K82" s="94"/>
      <c r="L82" s="94"/>
      <c r="M82" s="95"/>
      <c r="N82" s="94"/>
      <c r="O82" s="94"/>
      <c r="P82" s="94"/>
      <c r="Q82" s="94"/>
      <c r="R82" s="95"/>
      <c r="S82" s="94"/>
      <c r="T82" s="94"/>
      <c r="U82" s="95"/>
      <c r="V82" s="94"/>
      <c r="W82" s="94"/>
      <c r="X82" s="94"/>
      <c r="Y82" s="94"/>
      <c r="Z82" s="95"/>
      <c r="AA82" s="94"/>
      <c r="AB82" s="94"/>
      <c r="AC82" s="95"/>
      <c r="AD82" s="94"/>
      <c r="AE82" s="94"/>
      <c r="AF82" s="94"/>
      <c r="AG82" s="94"/>
      <c r="AH82" s="95"/>
      <c r="AI82" s="94"/>
      <c r="AJ82" s="94"/>
      <c r="AK82" s="95"/>
      <c r="AL82" s="94"/>
      <c r="AM82" s="94"/>
      <c r="AN82" s="94"/>
      <c r="AO82" s="94"/>
      <c r="AP82" s="95"/>
      <c r="AQ82" s="94"/>
      <c r="AR82" s="94"/>
      <c r="AS82" s="95"/>
      <c r="AT82" s="94"/>
      <c r="AU82" s="94"/>
      <c r="AV82" s="94"/>
      <c r="AW82" s="94"/>
      <c r="AX82" s="95"/>
      <c r="AY82" s="94"/>
      <c r="AZ82" s="94"/>
      <c r="BA82" s="95"/>
      <c r="BB82" s="94"/>
      <c r="BC82" s="94"/>
      <c r="BD82" s="94"/>
      <c r="BE82" s="94"/>
      <c r="BF82" s="95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6" t="n">
        <v>14</v>
      </c>
      <c r="BW82" s="97" t="n">
        <f aca="false">BZ77*BV82</f>
        <v>5684.59214501511</v>
      </c>
      <c r="BX82" s="92"/>
      <c r="BY82" s="98"/>
      <c r="BZ82" s="90"/>
    </row>
    <row r="83" customFormat="false" ht="21.95" hidden="false" customHeight="true" outlineLevel="0" collapsed="false">
      <c r="B83" s="91" t="n">
        <v>4</v>
      </c>
      <c r="C83" s="92" t="s">
        <v>15</v>
      </c>
      <c r="D83" s="100"/>
      <c r="E83" s="95"/>
      <c r="F83" s="94"/>
      <c r="G83" s="94"/>
      <c r="H83" s="94"/>
      <c r="I83" s="94"/>
      <c r="J83" s="95"/>
      <c r="K83" s="94"/>
      <c r="L83" s="94"/>
      <c r="M83" s="95"/>
      <c r="N83" s="94"/>
      <c r="O83" s="94"/>
      <c r="P83" s="94"/>
      <c r="Q83" s="94"/>
      <c r="R83" s="95"/>
      <c r="S83" s="94"/>
      <c r="T83" s="94"/>
      <c r="U83" s="95"/>
      <c r="V83" s="94"/>
      <c r="W83" s="94"/>
      <c r="X83" s="94"/>
      <c r="Y83" s="94"/>
      <c r="Z83" s="95"/>
      <c r="AA83" s="94"/>
      <c r="AB83" s="94"/>
      <c r="AC83" s="95"/>
      <c r="AD83" s="94"/>
      <c r="AE83" s="94"/>
      <c r="AF83" s="94"/>
      <c r="AG83" s="94"/>
      <c r="AH83" s="95"/>
      <c r="AI83" s="94"/>
      <c r="AJ83" s="94"/>
      <c r="AK83" s="95"/>
      <c r="AL83" s="94"/>
      <c r="AM83" s="94"/>
      <c r="AN83" s="94"/>
      <c r="AO83" s="94"/>
      <c r="AP83" s="95"/>
      <c r="AQ83" s="94"/>
      <c r="AR83" s="94"/>
      <c r="AS83" s="95"/>
      <c r="AT83" s="94"/>
      <c r="AU83" s="94"/>
      <c r="AV83" s="94"/>
      <c r="AW83" s="94"/>
      <c r="AX83" s="95"/>
      <c r="AY83" s="94"/>
      <c r="AZ83" s="94"/>
      <c r="BA83" s="95"/>
      <c r="BB83" s="94"/>
      <c r="BC83" s="94"/>
      <c r="BD83" s="94"/>
      <c r="BE83" s="94"/>
      <c r="BF83" s="95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6" t="n">
        <v>7</v>
      </c>
      <c r="BW83" s="97" t="n">
        <f aca="false">BZ77*BV83</f>
        <v>2842.29607250755</v>
      </c>
      <c r="BX83" s="92"/>
      <c r="BY83" s="98"/>
      <c r="BZ83" s="90"/>
    </row>
    <row r="84" customFormat="false" ht="21.95" hidden="false" customHeight="true" outlineLevel="0" collapsed="false">
      <c r="B84" s="91" t="n">
        <v>5</v>
      </c>
      <c r="C84" s="92" t="s">
        <v>15</v>
      </c>
      <c r="D84" s="100"/>
      <c r="E84" s="95"/>
      <c r="F84" s="94"/>
      <c r="G84" s="94"/>
      <c r="H84" s="94"/>
      <c r="I84" s="94"/>
      <c r="J84" s="95"/>
      <c r="K84" s="94"/>
      <c r="L84" s="94"/>
      <c r="M84" s="95"/>
      <c r="N84" s="94"/>
      <c r="O84" s="94"/>
      <c r="P84" s="94"/>
      <c r="Q84" s="94"/>
      <c r="R84" s="95"/>
      <c r="S84" s="94"/>
      <c r="T84" s="94"/>
      <c r="U84" s="95"/>
      <c r="V84" s="94"/>
      <c r="W84" s="94"/>
      <c r="X84" s="94"/>
      <c r="Y84" s="94"/>
      <c r="Z84" s="95"/>
      <c r="AA84" s="94"/>
      <c r="AB84" s="94"/>
      <c r="AC84" s="95"/>
      <c r="AD84" s="94"/>
      <c r="AE84" s="94"/>
      <c r="AF84" s="94"/>
      <c r="AG84" s="94"/>
      <c r="AH84" s="95"/>
      <c r="AI84" s="94"/>
      <c r="AJ84" s="94"/>
      <c r="AK84" s="95"/>
      <c r="AL84" s="94"/>
      <c r="AM84" s="94"/>
      <c r="AN84" s="94"/>
      <c r="AO84" s="94"/>
      <c r="AP84" s="95"/>
      <c r="AQ84" s="94"/>
      <c r="AR84" s="94"/>
      <c r="AS84" s="95"/>
      <c r="AT84" s="94"/>
      <c r="AU84" s="94"/>
      <c r="AV84" s="94"/>
      <c r="AW84" s="94"/>
      <c r="AX84" s="95"/>
      <c r="AY84" s="94"/>
      <c r="AZ84" s="94"/>
      <c r="BA84" s="95"/>
      <c r="BB84" s="94"/>
      <c r="BC84" s="94"/>
      <c r="BD84" s="94"/>
      <c r="BE84" s="94"/>
      <c r="BF84" s="95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6" t="n">
        <v>15.6</v>
      </c>
      <c r="BW84" s="97" t="n">
        <f aca="false">BZ77*BV84</f>
        <v>6334.25981873112</v>
      </c>
      <c r="BX84" s="92"/>
      <c r="BY84" s="98"/>
      <c r="BZ84" s="90"/>
    </row>
    <row r="85" customFormat="false" ht="21.95" hidden="false" customHeight="true" outlineLevel="0" collapsed="false">
      <c r="B85" s="91" t="n">
        <v>6</v>
      </c>
      <c r="C85" s="92" t="s">
        <v>15</v>
      </c>
      <c r="D85" s="100"/>
      <c r="E85" s="95"/>
      <c r="F85" s="94"/>
      <c r="G85" s="94"/>
      <c r="H85" s="94"/>
      <c r="I85" s="94"/>
      <c r="J85" s="95"/>
      <c r="K85" s="94"/>
      <c r="L85" s="94"/>
      <c r="M85" s="95"/>
      <c r="N85" s="94"/>
      <c r="O85" s="94"/>
      <c r="P85" s="94"/>
      <c r="Q85" s="94"/>
      <c r="R85" s="95"/>
      <c r="S85" s="94"/>
      <c r="T85" s="94"/>
      <c r="U85" s="95"/>
      <c r="V85" s="94"/>
      <c r="W85" s="94"/>
      <c r="X85" s="94"/>
      <c r="Y85" s="94"/>
      <c r="Z85" s="95"/>
      <c r="AA85" s="94"/>
      <c r="AB85" s="94"/>
      <c r="AC85" s="95"/>
      <c r="AD85" s="94"/>
      <c r="AE85" s="94"/>
      <c r="AF85" s="94"/>
      <c r="AG85" s="94"/>
      <c r="AH85" s="95"/>
      <c r="AI85" s="94"/>
      <c r="AJ85" s="94"/>
      <c r="AK85" s="95"/>
      <c r="AL85" s="94"/>
      <c r="AM85" s="94"/>
      <c r="AN85" s="94"/>
      <c r="AO85" s="94"/>
      <c r="AP85" s="95"/>
      <c r="AQ85" s="94"/>
      <c r="AR85" s="94"/>
      <c r="AS85" s="95"/>
      <c r="AT85" s="94"/>
      <c r="AU85" s="94"/>
      <c r="AV85" s="94"/>
      <c r="AW85" s="94"/>
      <c r="AX85" s="95"/>
      <c r="AY85" s="94"/>
      <c r="AZ85" s="94"/>
      <c r="BA85" s="95"/>
      <c r="BB85" s="94"/>
      <c r="BC85" s="94"/>
      <c r="BD85" s="94"/>
      <c r="BE85" s="94"/>
      <c r="BF85" s="95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6" t="n">
        <v>9</v>
      </c>
      <c r="BW85" s="97" t="n">
        <f aca="false">BZ77*BV85</f>
        <v>3654.38066465257</v>
      </c>
      <c r="BX85" s="92"/>
      <c r="BY85" s="98"/>
      <c r="BZ85" s="90"/>
    </row>
    <row r="86" customFormat="false" ht="21.95" hidden="false" customHeight="true" outlineLevel="0" collapsed="false">
      <c r="B86" s="91" t="n">
        <v>7</v>
      </c>
      <c r="C86" s="92" t="s">
        <v>15</v>
      </c>
      <c r="D86" s="100"/>
      <c r="E86" s="95"/>
      <c r="F86" s="94"/>
      <c r="G86" s="94"/>
      <c r="H86" s="94"/>
      <c r="I86" s="94"/>
      <c r="J86" s="95"/>
      <c r="K86" s="94"/>
      <c r="L86" s="94"/>
      <c r="M86" s="95"/>
      <c r="N86" s="94"/>
      <c r="O86" s="94"/>
      <c r="P86" s="94"/>
      <c r="Q86" s="94"/>
      <c r="R86" s="95"/>
      <c r="S86" s="94"/>
      <c r="T86" s="94"/>
      <c r="U86" s="95"/>
      <c r="V86" s="94"/>
      <c r="W86" s="94"/>
      <c r="X86" s="94"/>
      <c r="Y86" s="94"/>
      <c r="Z86" s="95"/>
      <c r="AA86" s="94"/>
      <c r="AB86" s="94"/>
      <c r="AC86" s="95"/>
      <c r="AD86" s="94"/>
      <c r="AE86" s="94"/>
      <c r="AF86" s="94"/>
      <c r="AG86" s="94"/>
      <c r="AH86" s="95"/>
      <c r="AI86" s="94"/>
      <c r="AJ86" s="94"/>
      <c r="AK86" s="95"/>
      <c r="AL86" s="94"/>
      <c r="AM86" s="94"/>
      <c r="AN86" s="94"/>
      <c r="AO86" s="94"/>
      <c r="AP86" s="95"/>
      <c r="AQ86" s="94"/>
      <c r="AR86" s="94"/>
      <c r="AS86" s="95"/>
      <c r="AT86" s="94"/>
      <c r="AU86" s="94"/>
      <c r="AV86" s="94"/>
      <c r="AW86" s="94"/>
      <c r="AX86" s="95"/>
      <c r="AY86" s="94"/>
      <c r="AZ86" s="94"/>
      <c r="BA86" s="95"/>
      <c r="BB86" s="94"/>
      <c r="BC86" s="94"/>
      <c r="BD86" s="94"/>
      <c r="BE86" s="94"/>
      <c r="BF86" s="95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6" t="n">
        <v>14</v>
      </c>
      <c r="BW86" s="97" t="n">
        <f aca="false">BZ77*BV86</f>
        <v>5684.59214501511</v>
      </c>
      <c r="BX86" s="92"/>
      <c r="BY86" s="98"/>
      <c r="BZ86" s="90"/>
    </row>
    <row r="87" customFormat="false" ht="21.95" hidden="false" customHeight="true" outlineLevel="0" collapsed="false">
      <c r="B87" s="91" t="n">
        <v>8</v>
      </c>
      <c r="C87" s="92" t="s">
        <v>15</v>
      </c>
      <c r="D87" s="100"/>
      <c r="E87" s="95"/>
      <c r="F87" s="94"/>
      <c r="G87" s="94"/>
      <c r="H87" s="94"/>
      <c r="I87" s="94"/>
      <c r="J87" s="95"/>
      <c r="K87" s="94"/>
      <c r="L87" s="94"/>
      <c r="M87" s="95"/>
      <c r="N87" s="94"/>
      <c r="O87" s="94"/>
      <c r="P87" s="94"/>
      <c r="Q87" s="94"/>
      <c r="R87" s="95"/>
      <c r="S87" s="94"/>
      <c r="T87" s="94"/>
      <c r="U87" s="95"/>
      <c r="V87" s="94"/>
      <c r="W87" s="94"/>
      <c r="X87" s="94"/>
      <c r="Y87" s="94"/>
      <c r="Z87" s="95"/>
      <c r="AA87" s="94"/>
      <c r="AB87" s="94"/>
      <c r="AC87" s="95"/>
      <c r="AD87" s="94"/>
      <c r="AE87" s="94"/>
      <c r="AF87" s="94"/>
      <c r="AG87" s="94"/>
      <c r="AH87" s="95"/>
      <c r="AI87" s="94"/>
      <c r="AJ87" s="94"/>
      <c r="AK87" s="95"/>
      <c r="AL87" s="94"/>
      <c r="AM87" s="94"/>
      <c r="AN87" s="94"/>
      <c r="AO87" s="94"/>
      <c r="AP87" s="95"/>
      <c r="AQ87" s="94"/>
      <c r="AR87" s="94"/>
      <c r="AS87" s="95"/>
      <c r="AT87" s="94"/>
      <c r="AU87" s="94"/>
      <c r="AV87" s="94"/>
      <c r="AW87" s="94"/>
      <c r="AX87" s="95"/>
      <c r="AY87" s="94"/>
      <c r="AZ87" s="94"/>
      <c r="BA87" s="95"/>
      <c r="BB87" s="94"/>
      <c r="BC87" s="94"/>
      <c r="BD87" s="94"/>
      <c r="BE87" s="94"/>
      <c r="BF87" s="95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6" t="n">
        <v>18</v>
      </c>
      <c r="BW87" s="97" t="n">
        <f aca="false">BZ77*BV87</f>
        <v>7308.76132930514</v>
      </c>
      <c r="BX87" s="92"/>
      <c r="BY87" s="98"/>
      <c r="BZ87" s="90"/>
    </row>
    <row r="88" customFormat="false" ht="21.95" hidden="false" customHeight="true" outlineLevel="0" collapsed="false">
      <c r="B88" s="91" t="n">
        <v>9</v>
      </c>
      <c r="C88" s="92" t="s">
        <v>15</v>
      </c>
      <c r="D88" s="100"/>
      <c r="E88" s="95"/>
      <c r="F88" s="94"/>
      <c r="G88" s="94"/>
      <c r="H88" s="94"/>
      <c r="I88" s="94"/>
      <c r="J88" s="95"/>
      <c r="K88" s="94"/>
      <c r="L88" s="94"/>
      <c r="M88" s="95"/>
      <c r="N88" s="94"/>
      <c r="O88" s="94"/>
      <c r="P88" s="94"/>
      <c r="Q88" s="94"/>
      <c r="R88" s="95"/>
      <c r="S88" s="94"/>
      <c r="T88" s="94"/>
      <c r="U88" s="95"/>
      <c r="V88" s="94"/>
      <c r="W88" s="94"/>
      <c r="X88" s="94"/>
      <c r="Y88" s="94"/>
      <c r="Z88" s="95"/>
      <c r="AA88" s="94"/>
      <c r="AB88" s="94"/>
      <c r="AC88" s="95"/>
      <c r="AD88" s="94"/>
      <c r="AE88" s="94"/>
      <c r="AF88" s="94"/>
      <c r="AG88" s="94"/>
      <c r="AH88" s="95"/>
      <c r="AI88" s="94"/>
      <c r="AJ88" s="94"/>
      <c r="AK88" s="95"/>
      <c r="AL88" s="94"/>
      <c r="AM88" s="94"/>
      <c r="AN88" s="94"/>
      <c r="AO88" s="94"/>
      <c r="AP88" s="95"/>
      <c r="AQ88" s="94"/>
      <c r="AR88" s="94"/>
      <c r="AS88" s="95"/>
      <c r="AT88" s="94"/>
      <c r="AU88" s="94"/>
      <c r="AV88" s="94"/>
      <c r="AW88" s="94"/>
      <c r="AX88" s="95"/>
      <c r="AY88" s="94"/>
      <c r="AZ88" s="94"/>
      <c r="BA88" s="95"/>
      <c r="BB88" s="94"/>
      <c r="BC88" s="94"/>
      <c r="BD88" s="94"/>
      <c r="BE88" s="94"/>
      <c r="BF88" s="95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6" t="n">
        <v>13</v>
      </c>
      <c r="BW88" s="97" t="n">
        <f aca="false">BZ77*BV88</f>
        <v>5278.5498489426</v>
      </c>
      <c r="BX88" s="92"/>
      <c r="BY88" s="98"/>
      <c r="BZ88" s="90"/>
    </row>
    <row r="89" customFormat="false" ht="21.95" hidden="false" customHeight="true" outlineLevel="0" collapsed="false">
      <c r="B89" s="91" t="n">
        <v>10</v>
      </c>
      <c r="C89" s="92" t="s">
        <v>15</v>
      </c>
      <c r="D89" s="100"/>
      <c r="E89" s="95"/>
      <c r="F89" s="94"/>
      <c r="G89" s="94"/>
      <c r="H89" s="94"/>
      <c r="I89" s="94"/>
      <c r="J89" s="95"/>
      <c r="K89" s="94"/>
      <c r="L89" s="94"/>
      <c r="M89" s="95"/>
      <c r="N89" s="94"/>
      <c r="O89" s="94"/>
      <c r="P89" s="94"/>
      <c r="Q89" s="94"/>
      <c r="R89" s="95"/>
      <c r="S89" s="94"/>
      <c r="T89" s="94"/>
      <c r="U89" s="95"/>
      <c r="V89" s="94"/>
      <c r="W89" s="94"/>
      <c r="X89" s="94"/>
      <c r="Y89" s="94"/>
      <c r="Z89" s="95"/>
      <c r="AA89" s="94"/>
      <c r="AB89" s="94"/>
      <c r="AC89" s="95"/>
      <c r="AD89" s="94"/>
      <c r="AE89" s="94"/>
      <c r="AF89" s="94"/>
      <c r="AG89" s="94"/>
      <c r="AH89" s="95"/>
      <c r="AI89" s="94"/>
      <c r="AJ89" s="94"/>
      <c r="AK89" s="95"/>
      <c r="AL89" s="94"/>
      <c r="AM89" s="94"/>
      <c r="AN89" s="94"/>
      <c r="AO89" s="94"/>
      <c r="AP89" s="95"/>
      <c r="AQ89" s="94"/>
      <c r="AR89" s="94"/>
      <c r="AS89" s="95"/>
      <c r="AT89" s="94"/>
      <c r="AU89" s="94"/>
      <c r="AV89" s="94"/>
      <c r="AW89" s="94"/>
      <c r="AX89" s="95"/>
      <c r="AY89" s="94"/>
      <c r="AZ89" s="94"/>
      <c r="BA89" s="95"/>
      <c r="BB89" s="94"/>
      <c r="BC89" s="94"/>
      <c r="BD89" s="94"/>
      <c r="BE89" s="94"/>
      <c r="BF89" s="95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6" t="n">
        <v>13</v>
      </c>
      <c r="BW89" s="97" t="n">
        <f aca="false">BZ77*BV89</f>
        <v>5278.5498489426</v>
      </c>
      <c r="BX89" s="92"/>
      <c r="BY89" s="98"/>
      <c r="BZ89" s="90"/>
    </row>
    <row r="90" customFormat="false" ht="21.95" hidden="false" customHeight="true" outlineLevel="0" collapsed="false">
      <c r="B90" s="91" t="n">
        <v>11</v>
      </c>
      <c r="C90" s="92" t="s">
        <v>15</v>
      </c>
      <c r="D90" s="100"/>
      <c r="E90" s="95"/>
      <c r="F90" s="94"/>
      <c r="G90" s="94"/>
      <c r="H90" s="94"/>
      <c r="I90" s="94"/>
      <c r="J90" s="95"/>
      <c r="K90" s="94"/>
      <c r="L90" s="94"/>
      <c r="M90" s="95"/>
      <c r="N90" s="94"/>
      <c r="O90" s="94"/>
      <c r="P90" s="94"/>
      <c r="Q90" s="94"/>
      <c r="R90" s="95"/>
      <c r="S90" s="94"/>
      <c r="T90" s="94"/>
      <c r="U90" s="95"/>
      <c r="V90" s="94"/>
      <c r="W90" s="94"/>
      <c r="X90" s="94"/>
      <c r="Y90" s="94"/>
      <c r="Z90" s="95"/>
      <c r="AA90" s="94"/>
      <c r="AB90" s="94"/>
      <c r="AC90" s="95"/>
      <c r="AD90" s="94"/>
      <c r="AE90" s="94"/>
      <c r="AF90" s="94"/>
      <c r="AG90" s="94"/>
      <c r="AH90" s="95"/>
      <c r="AI90" s="94"/>
      <c r="AJ90" s="94"/>
      <c r="AK90" s="95"/>
      <c r="AL90" s="94"/>
      <c r="AM90" s="94"/>
      <c r="AN90" s="94"/>
      <c r="AO90" s="94"/>
      <c r="AP90" s="95"/>
      <c r="AQ90" s="94"/>
      <c r="AR90" s="94"/>
      <c r="AS90" s="95"/>
      <c r="AT90" s="94"/>
      <c r="AU90" s="94"/>
      <c r="AV90" s="94"/>
      <c r="AW90" s="94"/>
      <c r="AX90" s="95"/>
      <c r="AY90" s="94"/>
      <c r="AZ90" s="94"/>
      <c r="BA90" s="95"/>
      <c r="BB90" s="94"/>
      <c r="BC90" s="94"/>
      <c r="BD90" s="94"/>
      <c r="BE90" s="94"/>
      <c r="BF90" s="95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6" t="n">
        <v>12</v>
      </c>
      <c r="BW90" s="97" t="n">
        <f aca="false">BZ77*BV90</f>
        <v>4872.50755287009</v>
      </c>
      <c r="BX90" s="92"/>
      <c r="BY90" s="98"/>
      <c r="BZ90" s="90"/>
    </row>
    <row r="91" customFormat="false" ht="21.95" hidden="false" customHeight="true" outlineLevel="0" collapsed="false">
      <c r="B91" s="91" t="n">
        <v>12</v>
      </c>
      <c r="C91" s="92" t="s">
        <v>15</v>
      </c>
      <c r="D91" s="100"/>
      <c r="E91" s="95"/>
      <c r="F91" s="94"/>
      <c r="G91" s="94"/>
      <c r="H91" s="94"/>
      <c r="I91" s="94"/>
      <c r="J91" s="95"/>
      <c r="K91" s="94"/>
      <c r="L91" s="94"/>
      <c r="M91" s="95"/>
      <c r="N91" s="94"/>
      <c r="O91" s="94"/>
      <c r="P91" s="94"/>
      <c r="Q91" s="94"/>
      <c r="R91" s="95"/>
      <c r="S91" s="94"/>
      <c r="T91" s="94"/>
      <c r="U91" s="95"/>
      <c r="V91" s="94"/>
      <c r="W91" s="94"/>
      <c r="X91" s="94"/>
      <c r="Y91" s="94"/>
      <c r="Z91" s="95"/>
      <c r="AA91" s="94"/>
      <c r="AB91" s="94"/>
      <c r="AC91" s="95"/>
      <c r="AD91" s="94"/>
      <c r="AE91" s="94"/>
      <c r="AF91" s="94"/>
      <c r="AG91" s="94"/>
      <c r="AH91" s="95"/>
      <c r="AI91" s="94"/>
      <c r="AJ91" s="94"/>
      <c r="AK91" s="95"/>
      <c r="AL91" s="94"/>
      <c r="AM91" s="94"/>
      <c r="AN91" s="94"/>
      <c r="AO91" s="94"/>
      <c r="AP91" s="95"/>
      <c r="AQ91" s="94"/>
      <c r="AR91" s="94"/>
      <c r="AS91" s="95"/>
      <c r="AT91" s="94"/>
      <c r="AU91" s="94"/>
      <c r="AV91" s="94"/>
      <c r="AW91" s="94"/>
      <c r="AX91" s="95"/>
      <c r="AY91" s="94"/>
      <c r="AZ91" s="94"/>
      <c r="BA91" s="95"/>
      <c r="BB91" s="94"/>
      <c r="BC91" s="94"/>
      <c r="BD91" s="94"/>
      <c r="BE91" s="94"/>
      <c r="BF91" s="95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6" t="n">
        <v>14</v>
      </c>
      <c r="BW91" s="97" t="n">
        <f aca="false">BZ77*BV91</f>
        <v>5684.59214501511</v>
      </c>
      <c r="BX91" s="92"/>
      <c r="BY91" s="98"/>
      <c r="BZ91" s="90"/>
    </row>
    <row r="92" customFormat="false" ht="21.95" hidden="false" customHeight="true" outlineLevel="0" collapsed="false">
      <c r="B92" s="91" t="n">
        <v>13</v>
      </c>
      <c r="C92" s="92" t="s">
        <v>15</v>
      </c>
      <c r="D92" s="100"/>
      <c r="E92" s="95"/>
      <c r="F92" s="94"/>
      <c r="G92" s="94"/>
      <c r="H92" s="94"/>
      <c r="I92" s="94"/>
      <c r="J92" s="95"/>
      <c r="K92" s="94"/>
      <c r="L92" s="94"/>
      <c r="M92" s="95"/>
      <c r="N92" s="94"/>
      <c r="O92" s="94"/>
      <c r="P92" s="94"/>
      <c r="Q92" s="94"/>
      <c r="R92" s="95"/>
      <c r="S92" s="94"/>
      <c r="T92" s="94"/>
      <c r="U92" s="95"/>
      <c r="V92" s="94"/>
      <c r="W92" s="94"/>
      <c r="X92" s="94"/>
      <c r="Y92" s="94"/>
      <c r="Z92" s="95"/>
      <c r="AA92" s="94"/>
      <c r="AB92" s="94"/>
      <c r="AC92" s="95"/>
      <c r="AD92" s="94"/>
      <c r="AE92" s="94"/>
      <c r="AF92" s="94"/>
      <c r="AG92" s="94"/>
      <c r="AH92" s="95"/>
      <c r="AI92" s="94"/>
      <c r="AJ92" s="94"/>
      <c r="AK92" s="95"/>
      <c r="AL92" s="94"/>
      <c r="AM92" s="94"/>
      <c r="AN92" s="94"/>
      <c r="AO92" s="94"/>
      <c r="AP92" s="95"/>
      <c r="AQ92" s="94"/>
      <c r="AR92" s="94"/>
      <c r="AS92" s="95"/>
      <c r="AT92" s="94"/>
      <c r="AU92" s="94"/>
      <c r="AV92" s="94"/>
      <c r="AW92" s="94"/>
      <c r="AX92" s="95"/>
      <c r="AY92" s="94"/>
      <c r="AZ92" s="94"/>
      <c r="BA92" s="95"/>
      <c r="BB92" s="94"/>
      <c r="BC92" s="94"/>
      <c r="BD92" s="94"/>
      <c r="BE92" s="94"/>
      <c r="BF92" s="95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6" t="n">
        <v>15</v>
      </c>
      <c r="BW92" s="97" t="n">
        <f aca="false">BZ77*BV92</f>
        <v>6090.63444108761</v>
      </c>
      <c r="BX92" s="92"/>
      <c r="BY92" s="98"/>
      <c r="BZ92" s="90"/>
    </row>
    <row r="93" customFormat="false" ht="21.95" hidden="false" customHeight="true" outlineLevel="0" collapsed="false">
      <c r="B93" s="91" t="n">
        <v>14</v>
      </c>
      <c r="C93" s="92" t="s">
        <v>15</v>
      </c>
      <c r="D93" s="100"/>
      <c r="E93" s="95"/>
      <c r="F93" s="94"/>
      <c r="G93" s="94"/>
      <c r="H93" s="94"/>
      <c r="I93" s="94"/>
      <c r="J93" s="95"/>
      <c r="K93" s="94"/>
      <c r="L93" s="94"/>
      <c r="M93" s="95"/>
      <c r="N93" s="94"/>
      <c r="O93" s="94"/>
      <c r="P93" s="94"/>
      <c r="Q93" s="94"/>
      <c r="R93" s="95"/>
      <c r="S93" s="94"/>
      <c r="T93" s="94"/>
      <c r="U93" s="95"/>
      <c r="V93" s="94"/>
      <c r="W93" s="94"/>
      <c r="X93" s="94"/>
      <c r="Y93" s="94"/>
      <c r="Z93" s="95"/>
      <c r="AA93" s="94"/>
      <c r="AB93" s="94"/>
      <c r="AC93" s="95"/>
      <c r="AD93" s="94"/>
      <c r="AE93" s="94"/>
      <c r="AF93" s="94"/>
      <c r="AG93" s="94"/>
      <c r="AH93" s="95"/>
      <c r="AI93" s="94"/>
      <c r="AJ93" s="94"/>
      <c r="AK93" s="95"/>
      <c r="AL93" s="94"/>
      <c r="AM93" s="94"/>
      <c r="AN93" s="94"/>
      <c r="AO93" s="94"/>
      <c r="AP93" s="95"/>
      <c r="AQ93" s="94"/>
      <c r="AR93" s="94"/>
      <c r="AS93" s="95"/>
      <c r="AT93" s="94"/>
      <c r="AU93" s="94"/>
      <c r="AV93" s="94"/>
      <c r="AW93" s="94"/>
      <c r="AX93" s="95"/>
      <c r="AY93" s="94"/>
      <c r="AZ93" s="94"/>
      <c r="BA93" s="95"/>
      <c r="BB93" s="94"/>
      <c r="BC93" s="94"/>
      <c r="BD93" s="94"/>
      <c r="BE93" s="94"/>
      <c r="BF93" s="95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6" t="n">
        <v>13</v>
      </c>
      <c r="BW93" s="97" t="n">
        <f aca="false">BZ77*BV93</f>
        <v>5278.5498489426</v>
      </c>
      <c r="BX93" s="92"/>
      <c r="BY93" s="98"/>
      <c r="BZ93" s="90"/>
    </row>
    <row r="94" customFormat="false" ht="21.95" hidden="false" customHeight="true" outlineLevel="0" collapsed="false">
      <c r="B94" s="91" t="n">
        <v>15</v>
      </c>
      <c r="C94" s="92" t="s">
        <v>15</v>
      </c>
      <c r="D94" s="100"/>
      <c r="E94" s="95"/>
      <c r="F94" s="94"/>
      <c r="G94" s="94"/>
      <c r="H94" s="94"/>
      <c r="I94" s="94"/>
      <c r="J94" s="95"/>
      <c r="K94" s="94"/>
      <c r="L94" s="94"/>
      <c r="M94" s="95"/>
      <c r="N94" s="94"/>
      <c r="O94" s="94"/>
      <c r="P94" s="94"/>
      <c r="Q94" s="94"/>
      <c r="R94" s="95"/>
      <c r="S94" s="94"/>
      <c r="T94" s="94"/>
      <c r="U94" s="95"/>
      <c r="V94" s="94"/>
      <c r="W94" s="94"/>
      <c r="X94" s="94"/>
      <c r="Y94" s="94"/>
      <c r="Z94" s="95"/>
      <c r="AA94" s="94"/>
      <c r="AB94" s="94"/>
      <c r="AC94" s="95"/>
      <c r="AD94" s="94"/>
      <c r="AE94" s="94"/>
      <c r="AF94" s="94"/>
      <c r="AG94" s="94"/>
      <c r="AH94" s="95"/>
      <c r="AI94" s="94"/>
      <c r="AJ94" s="94"/>
      <c r="AK94" s="95"/>
      <c r="AL94" s="94"/>
      <c r="AM94" s="94"/>
      <c r="AN94" s="94"/>
      <c r="AO94" s="94"/>
      <c r="AP94" s="95"/>
      <c r="AQ94" s="94"/>
      <c r="AR94" s="94"/>
      <c r="AS94" s="95"/>
      <c r="AT94" s="94"/>
      <c r="AU94" s="94"/>
      <c r="AV94" s="94"/>
      <c r="AW94" s="94"/>
      <c r="AX94" s="95"/>
      <c r="AY94" s="94"/>
      <c r="AZ94" s="94"/>
      <c r="BA94" s="95"/>
      <c r="BB94" s="94"/>
      <c r="BC94" s="94"/>
      <c r="BD94" s="94"/>
      <c r="BE94" s="94"/>
      <c r="BF94" s="95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6" t="n">
        <v>12</v>
      </c>
      <c r="BW94" s="97" t="n">
        <f aca="false">BZ77*BV94</f>
        <v>4872.50755287009</v>
      </c>
      <c r="BX94" s="92"/>
      <c r="BY94" s="98"/>
      <c r="BZ94" s="90"/>
    </row>
    <row r="95" customFormat="false" ht="21.95" hidden="false" customHeight="true" outlineLevel="0" collapsed="false">
      <c r="B95" s="91" t="n">
        <v>16</v>
      </c>
      <c r="C95" s="92" t="s">
        <v>15</v>
      </c>
      <c r="D95" s="100"/>
      <c r="E95" s="95"/>
      <c r="F95" s="94"/>
      <c r="G95" s="94"/>
      <c r="H95" s="94"/>
      <c r="I95" s="94"/>
      <c r="J95" s="95"/>
      <c r="K95" s="94"/>
      <c r="L95" s="94"/>
      <c r="M95" s="95"/>
      <c r="N95" s="94"/>
      <c r="O95" s="94"/>
      <c r="P95" s="94"/>
      <c r="Q95" s="94"/>
      <c r="R95" s="95"/>
      <c r="S95" s="94"/>
      <c r="T95" s="94"/>
      <c r="U95" s="95"/>
      <c r="V95" s="94"/>
      <c r="W95" s="94"/>
      <c r="X95" s="94"/>
      <c r="Y95" s="94"/>
      <c r="Z95" s="95"/>
      <c r="AA95" s="94"/>
      <c r="AB95" s="94"/>
      <c r="AC95" s="95"/>
      <c r="AD95" s="94"/>
      <c r="AE95" s="94"/>
      <c r="AF95" s="94"/>
      <c r="AG95" s="94"/>
      <c r="AH95" s="95"/>
      <c r="AI95" s="94"/>
      <c r="AJ95" s="94"/>
      <c r="AK95" s="95"/>
      <c r="AL95" s="94"/>
      <c r="AM95" s="94"/>
      <c r="AN95" s="94"/>
      <c r="AO95" s="94"/>
      <c r="AP95" s="95"/>
      <c r="AQ95" s="94"/>
      <c r="AR95" s="94"/>
      <c r="AS95" s="95"/>
      <c r="AT95" s="94"/>
      <c r="AU95" s="94"/>
      <c r="AV95" s="94"/>
      <c r="AW95" s="94"/>
      <c r="AX95" s="95"/>
      <c r="AY95" s="94"/>
      <c r="AZ95" s="94"/>
      <c r="BA95" s="95"/>
      <c r="BB95" s="94"/>
      <c r="BC95" s="94"/>
      <c r="BD95" s="94"/>
      <c r="BE95" s="94"/>
      <c r="BF95" s="95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6"/>
      <c r="BW95" s="97" t="n">
        <f aca="false">BZ77*BV95</f>
        <v>0</v>
      </c>
      <c r="BX95" s="92"/>
      <c r="BY95" s="98"/>
      <c r="BZ95" s="90"/>
    </row>
    <row r="96" customFormat="false" ht="21.95" hidden="false" customHeight="true" outlineLevel="0" collapsed="false">
      <c r="B96" s="91" t="n">
        <v>17</v>
      </c>
      <c r="C96" s="92" t="s">
        <v>15</v>
      </c>
      <c r="D96" s="100"/>
      <c r="E96" s="95"/>
      <c r="F96" s="94"/>
      <c r="G96" s="94"/>
      <c r="H96" s="94"/>
      <c r="I96" s="94"/>
      <c r="J96" s="95"/>
      <c r="K96" s="94"/>
      <c r="L96" s="94"/>
      <c r="M96" s="95"/>
      <c r="N96" s="94"/>
      <c r="O96" s="94"/>
      <c r="P96" s="94"/>
      <c r="Q96" s="94"/>
      <c r="R96" s="95"/>
      <c r="S96" s="94"/>
      <c r="T96" s="94"/>
      <c r="U96" s="95"/>
      <c r="V96" s="94"/>
      <c r="W96" s="94"/>
      <c r="X96" s="94"/>
      <c r="Y96" s="94"/>
      <c r="Z96" s="95"/>
      <c r="AA96" s="94"/>
      <c r="AB96" s="94"/>
      <c r="AC96" s="95"/>
      <c r="AD96" s="94"/>
      <c r="AE96" s="94"/>
      <c r="AF96" s="94"/>
      <c r="AG96" s="94"/>
      <c r="AH96" s="95"/>
      <c r="AI96" s="94"/>
      <c r="AJ96" s="94"/>
      <c r="AK96" s="95"/>
      <c r="AL96" s="94"/>
      <c r="AM96" s="94"/>
      <c r="AN96" s="94"/>
      <c r="AO96" s="94"/>
      <c r="AP96" s="95"/>
      <c r="AQ96" s="94"/>
      <c r="AR96" s="94"/>
      <c r="AS96" s="95"/>
      <c r="AT96" s="94"/>
      <c r="AU96" s="94"/>
      <c r="AV96" s="94"/>
      <c r="AW96" s="94"/>
      <c r="AX96" s="95"/>
      <c r="AY96" s="94"/>
      <c r="AZ96" s="94"/>
      <c r="BA96" s="95"/>
      <c r="BB96" s="94"/>
      <c r="BC96" s="94"/>
      <c r="BD96" s="94"/>
      <c r="BE96" s="94"/>
      <c r="BF96" s="95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6"/>
      <c r="BW96" s="97" t="n">
        <f aca="false">BZ77*BV96</f>
        <v>0</v>
      </c>
      <c r="BX96" s="92"/>
      <c r="BY96" s="98"/>
      <c r="BZ96" s="90"/>
    </row>
    <row r="97" customFormat="false" ht="21.95" hidden="false" customHeight="true" outlineLevel="0" collapsed="false">
      <c r="B97" s="91" t="n">
        <v>18</v>
      </c>
      <c r="C97" s="99" t="s">
        <v>15</v>
      </c>
      <c r="D97" s="100"/>
      <c r="E97" s="95"/>
      <c r="F97" s="94"/>
      <c r="G97" s="94"/>
      <c r="H97" s="94"/>
      <c r="I97" s="94"/>
      <c r="J97" s="95"/>
      <c r="K97" s="94"/>
      <c r="L97" s="94"/>
      <c r="M97" s="95"/>
      <c r="N97" s="94"/>
      <c r="O97" s="94"/>
      <c r="P97" s="94"/>
      <c r="Q97" s="94"/>
      <c r="R97" s="95"/>
      <c r="S97" s="94"/>
      <c r="T97" s="94"/>
      <c r="U97" s="95"/>
      <c r="V97" s="94"/>
      <c r="W97" s="94"/>
      <c r="X97" s="94"/>
      <c r="Y97" s="94"/>
      <c r="Z97" s="95"/>
      <c r="AA97" s="94"/>
      <c r="AB97" s="94"/>
      <c r="AC97" s="95"/>
      <c r="AD97" s="94"/>
      <c r="AE97" s="94"/>
      <c r="AF97" s="94"/>
      <c r="AG97" s="94"/>
      <c r="AH97" s="95"/>
      <c r="AI97" s="94"/>
      <c r="AJ97" s="94"/>
      <c r="AK97" s="95"/>
      <c r="AL97" s="94"/>
      <c r="AM97" s="94"/>
      <c r="AN97" s="94"/>
      <c r="AO97" s="94"/>
      <c r="AP97" s="95"/>
      <c r="AQ97" s="94"/>
      <c r="AR97" s="94"/>
      <c r="AS97" s="95"/>
      <c r="AT97" s="94"/>
      <c r="AU97" s="94"/>
      <c r="AV97" s="94"/>
      <c r="AW97" s="94"/>
      <c r="AX97" s="95"/>
      <c r="AY97" s="94"/>
      <c r="AZ97" s="94"/>
      <c r="BA97" s="95"/>
      <c r="BB97" s="94"/>
      <c r="BC97" s="94"/>
      <c r="BD97" s="94"/>
      <c r="BE97" s="94"/>
      <c r="BF97" s="95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6" t="n">
        <v>3</v>
      </c>
      <c r="BW97" s="97" t="n">
        <f aca="false">BZ77*BV97</f>
        <v>1218.12688821752</v>
      </c>
      <c r="BX97" s="92"/>
      <c r="BY97" s="98"/>
      <c r="BZ97" s="90"/>
    </row>
    <row r="98" customFormat="false" ht="21.95" hidden="false" customHeight="true" outlineLevel="0" collapsed="false">
      <c r="B98" s="91" t="n">
        <v>19</v>
      </c>
      <c r="C98" s="92"/>
      <c r="D98" s="100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6"/>
      <c r="BW98" s="97" t="n">
        <f aca="false">BZ77*BV98</f>
        <v>0</v>
      </c>
      <c r="BX98" s="92"/>
      <c r="BY98" s="98"/>
      <c r="BZ98" s="90"/>
    </row>
    <row r="99" customFormat="false" ht="21.95" hidden="false" customHeight="true" outlineLevel="0" collapsed="false">
      <c r="B99" s="91" t="n">
        <v>20</v>
      </c>
      <c r="C99" s="101"/>
      <c r="D99" s="100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6"/>
      <c r="BW99" s="97" t="n">
        <f aca="false">BZ77*BV99</f>
        <v>0</v>
      </c>
      <c r="BX99" s="92"/>
      <c r="BY99" s="98"/>
      <c r="BZ99" s="90"/>
    </row>
    <row r="100" customFormat="false" ht="21.95" hidden="false" customHeight="true" outlineLevel="0" collapsed="false">
      <c r="B100" s="102" t="n">
        <v>21</v>
      </c>
      <c r="C100" s="13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6" t="n">
        <f aca="false">SUM(BV80:BV99)</f>
        <v>198.6</v>
      </c>
      <c r="BW100" s="107" t="n">
        <f aca="false">SUM(BW80:BW99)</f>
        <v>80640</v>
      </c>
      <c r="BX100" s="103"/>
      <c r="BY100" s="108"/>
      <c r="BZ100" s="90"/>
    </row>
    <row r="101" customFormat="false" ht="21.95" hidden="false" customHeight="true" outlineLevel="0" collapsed="false">
      <c r="B101" s="135" t="s">
        <v>5</v>
      </c>
      <c r="C101" s="136" t="s">
        <v>6</v>
      </c>
      <c r="D101" s="63" t="n">
        <v>27</v>
      </c>
      <c r="E101" s="63"/>
      <c r="F101" s="64" t="n">
        <v>28</v>
      </c>
      <c r="G101" s="64"/>
      <c r="H101" s="65" t="n">
        <v>29</v>
      </c>
      <c r="I101" s="65"/>
      <c r="J101" s="65" t="n">
        <v>30</v>
      </c>
      <c r="K101" s="65"/>
      <c r="L101" s="65" t="n">
        <v>1</v>
      </c>
      <c r="M101" s="65"/>
      <c r="N101" s="65" t="n">
        <f aca="false">L101+1</f>
        <v>2</v>
      </c>
      <c r="O101" s="65"/>
      <c r="P101" s="65" t="n">
        <f aca="false">N101+1</f>
        <v>3</v>
      </c>
      <c r="Q101" s="65"/>
      <c r="R101" s="65" t="n">
        <f aca="false">P101+1</f>
        <v>4</v>
      </c>
      <c r="S101" s="65"/>
      <c r="T101" s="65" t="n">
        <f aca="false">R101+1</f>
        <v>5</v>
      </c>
      <c r="U101" s="65"/>
      <c r="V101" s="65" t="n">
        <f aca="false">T101+1</f>
        <v>6</v>
      </c>
      <c r="W101" s="65"/>
      <c r="X101" s="65" t="n">
        <f aca="false">V101+1</f>
        <v>7</v>
      </c>
      <c r="Y101" s="65"/>
      <c r="Z101" s="65" t="n">
        <f aca="false">X101+1</f>
        <v>8</v>
      </c>
      <c r="AA101" s="65"/>
      <c r="AB101" s="65" t="n">
        <f aca="false">Z101+1</f>
        <v>9</v>
      </c>
      <c r="AC101" s="65"/>
      <c r="AD101" s="65" t="n">
        <f aca="false">AB101+1</f>
        <v>10</v>
      </c>
      <c r="AE101" s="65"/>
      <c r="AF101" s="65" t="n">
        <f aca="false">AD101+1</f>
        <v>11</v>
      </c>
      <c r="AG101" s="65"/>
      <c r="AH101" s="65" t="n">
        <f aca="false">AF101+1</f>
        <v>12</v>
      </c>
      <c r="AI101" s="65"/>
      <c r="AJ101" s="65" t="n">
        <f aca="false">AH101+1</f>
        <v>13</v>
      </c>
      <c r="AK101" s="65"/>
      <c r="AL101" s="65" t="n">
        <f aca="false">AJ101+1</f>
        <v>14</v>
      </c>
      <c r="AM101" s="65"/>
      <c r="AN101" s="65" t="n">
        <f aca="false">AL101+1</f>
        <v>15</v>
      </c>
      <c r="AO101" s="65"/>
      <c r="AP101" s="65" t="n">
        <f aca="false">AN101+1</f>
        <v>16</v>
      </c>
      <c r="AQ101" s="65"/>
      <c r="AR101" s="65" t="n">
        <f aca="false">AP101+1</f>
        <v>17</v>
      </c>
      <c r="AS101" s="65"/>
      <c r="AT101" s="65" t="n">
        <f aca="false">AR101+1</f>
        <v>18</v>
      </c>
      <c r="AU101" s="65"/>
      <c r="AV101" s="65" t="n">
        <f aca="false">AT101+1</f>
        <v>19</v>
      </c>
      <c r="AW101" s="65"/>
      <c r="AX101" s="65" t="n">
        <f aca="false">AV101+1</f>
        <v>20</v>
      </c>
      <c r="AY101" s="65"/>
      <c r="AZ101" s="65" t="n">
        <f aca="false">AX101+1</f>
        <v>21</v>
      </c>
      <c r="BA101" s="65"/>
      <c r="BB101" s="65" t="n">
        <f aca="false">AZ101+1</f>
        <v>22</v>
      </c>
      <c r="BC101" s="65"/>
      <c r="BD101" s="65" t="n">
        <f aca="false">BB101+1</f>
        <v>23</v>
      </c>
      <c r="BE101" s="65"/>
      <c r="BF101" s="65" t="n">
        <f aca="false">BD101+1</f>
        <v>24</v>
      </c>
      <c r="BG101" s="65"/>
      <c r="BH101" s="65" t="n">
        <f aca="false">BF101+1</f>
        <v>25</v>
      </c>
      <c r="BI101" s="65"/>
      <c r="BJ101" s="65" t="n">
        <f aca="false">BH101+1</f>
        <v>26</v>
      </c>
      <c r="BK101" s="65"/>
      <c r="BL101" s="65" t="n">
        <f aca="false">BJ101+1</f>
        <v>27</v>
      </c>
      <c r="BM101" s="65"/>
      <c r="BN101" s="65" t="n">
        <f aca="false">BL101+1</f>
        <v>28</v>
      </c>
      <c r="BO101" s="65"/>
      <c r="BP101" s="65" t="n">
        <f aca="false">BN101+1</f>
        <v>29</v>
      </c>
      <c r="BQ101" s="65"/>
      <c r="BR101" s="65" t="n">
        <f aca="false">BP101+1</f>
        <v>30</v>
      </c>
      <c r="BS101" s="65"/>
      <c r="BT101" s="65" t="n">
        <f aca="false">BR101+1</f>
        <v>31</v>
      </c>
      <c r="BU101" s="65"/>
      <c r="BV101" s="137"/>
      <c r="BW101" s="138"/>
      <c r="BX101" s="139"/>
      <c r="BY101" s="140"/>
      <c r="BZ101" s="90"/>
    </row>
    <row r="102" customFormat="false" ht="21.95" hidden="false" customHeight="true" outlineLevel="0" collapsed="false">
      <c r="B102" s="141" t="s">
        <v>5</v>
      </c>
      <c r="C102" s="142" t="s">
        <v>11</v>
      </c>
      <c r="D102" s="75" t="s">
        <v>12</v>
      </c>
      <c r="E102" s="76" t="s">
        <v>13</v>
      </c>
      <c r="F102" s="76" t="s">
        <v>12</v>
      </c>
      <c r="G102" s="76" t="s">
        <v>13</v>
      </c>
      <c r="H102" s="77" t="s">
        <v>12</v>
      </c>
      <c r="I102" s="77" t="s">
        <v>13</v>
      </c>
      <c r="J102" s="77" t="s">
        <v>12</v>
      </c>
      <c r="K102" s="77" t="s">
        <v>13</v>
      </c>
      <c r="L102" s="77" t="s">
        <v>12</v>
      </c>
      <c r="M102" s="77" t="s">
        <v>13</v>
      </c>
      <c r="N102" s="77" t="s">
        <v>12</v>
      </c>
      <c r="O102" s="77" t="s">
        <v>13</v>
      </c>
      <c r="P102" s="77" t="s">
        <v>12</v>
      </c>
      <c r="Q102" s="77" t="s">
        <v>13</v>
      </c>
      <c r="R102" s="76" t="s">
        <v>12</v>
      </c>
      <c r="S102" s="76" t="s">
        <v>13</v>
      </c>
      <c r="T102" s="76" t="s">
        <v>12</v>
      </c>
      <c r="U102" s="76" t="s">
        <v>13</v>
      </c>
      <c r="V102" s="77" t="s">
        <v>12</v>
      </c>
      <c r="W102" s="77" t="s">
        <v>13</v>
      </c>
      <c r="X102" s="77" t="s">
        <v>12</v>
      </c>
      <c r="Y102" s="77" t="s">
        <v>13</v>
      </c>
      <c r="Z102" s="77" t="s">
        <v>12</v>
      </c>
      <c r="AA102" s="77" t="s">
        <v>13</v>
      </c>
      <c r="AB102" s="77" t="s">
        <v>12</v>
      </c>
      <c r="AC102" s="77" t="s">
        <v>13</v>
      </c>
      <c r="AD102" s="77" t="s">
        <v>12</v>
      </c>
      <c r="AE102" s="77" t="s">
        <v>13</v>
      </c>
      <c r="AF102" s="76" t="s">
        <v>12</v>
      </c>
      <c r="AG102" s="76" t="s">
        <v>13</v>
      </c>
      <c r="AH102" s="76" t="s">
        <v>12</v>
      </c>
      <c r="AI102" s="76" t="s">
        <v>13</v>
      </c>
      <c r="AJ102" s="77" t="s">
        <v>12</v>
      </c>
      <c r="AK102" s="77" t="s">
        <v>13</v>
      </c>
      <c r="AL102" s="77" t="s">
        <v>12</v>
      </c>
      <c r="AM102" s="77" t="s">
        <v>13</v>
      </c>
      <c r="AN102" s="77" t="s">
        <v>12</v>
      </c>
      <c r="AO102" s="77" t="s">
        <v>13</v>
      </c>
      <c r="AP102" s="77" t="s">
        <v>12</v>
      </c>
      <c r="AQ102" s="77" t="s">
        <v>13</v>
      </c>
      <c r="AR102" s="77" t="s">
        <v>12</v>
      </c>
      <c r="AS102" s="77" t="s">
        <v>13</v>
      </c>
      <c r="AT102" s="76" t="s">
        <v>12</v>
      </c>
      <c r="AU102" s="76" t="s">
        <v>13</v>
      </c>
      <c r="AV102" s="76" t="s">
        <v>12</v>
      </c>
      <c r="AW102" s="76" t="s">
        <v>13</v>
      </c>
      <c r="AX102" s="77" t="s">
        <v>12</v>
      </c>
      <c r="AY102" s="77" t="s">
        <v>13</v>
      </c>
      <c r="AZ102" s="77" t="s">
        <v>12</v>
      </c>
      <c r="BA102" s="77" t="s">
        <v>13</v>
      </c>
      <c r="BB102" s="77" t="s">
        <v>12</v>
      </c>
      <c r="BC102" s="77" t="s">
        <v>13</v>
      </c>
      <c r="BD102" s="77" t="s">
        <v>12</v>
      </c>
      <c r="BE102" s="77" t="s">
        <v>13</v>
      </c>
      <c r="BF102" s="77" t="s">
        <v>12</v>
      </c>
      <c r="BG102" s="77" t="s">
        <v>13</v>
      </c>
      <c r="BH102" s="76" t="s">
        <v>12</v>
      </c>
      <c r="BI102" s="76" t="s">
        <v>13</v>
      </c>
      <c r="BJ102" s="76" t="s">
        <v>12</v>
      </c>
      <c r="BK102" s="76" t="s">
        <v>13</v>
      </c>
      <c r="BL102" s="77" t="s">
        <v>12</v>
      </c>
      <c r="BM102" s="77" t="s">
        <v>13</v>
      </c>
      <c r="BN102" s="77" t="s">
        <v>12</v>
      </c>
      <c r="BO102" s="77" t="s">
        <v>13</v>
      </c>
      <c r="BP102" s="77" t="s">
        <v>12</v>
      </c>
      <c r="BQ102" s="77" t="s">
        <v>13</v>
      </c>
      <c r="BR102" s="77" t="s">
        <v>12</v>
      </c>
      <c r="BS102" s="78" t="s">
        <v>13</v>
      </c>
      <c r="BT102" s="77" t="s">
        <v>12</v>
      </c>
      <c r="BU102" s="77" t="s">
        <v>13</v>
      </c>
      <c r="BV102" s="143" t="s">
        <v>16</v>
      </c>
      <c r="BW102" s="144"/>
      <c r="BX102" s="145"/>
      <c r="BY102" s="140"/>
      <c r="BZ102" s="90"/>
    </row>
    <row r="103" customFormat="false" ht="21.95" hidden="false" customHeight="true" outlineLevel="0" collapsed="false">
      <c r="B103" s="135" t="n">
        <v>1</v>
      </c>
      <c r="C103" s="139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8"/>
      <c r="BW103" s="138"/>
      <c r="BX103" s="139"/>
      <c r="BY103" s="89"/>
      <c r="BZ103" s="90"/>
    </row>
    <row r="104" customFormat="false" ht="21.95" hidden="false" customHeight="true" outlineLevel="0" collapsed="false">
      <c r="B104" s="91" t="n">
        <v>2</v>
      </c>
      <c r="C104" s="92"/>
      <c r="D104" s="100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6"/>
      <c r="BW104" s="149"/>
      <c r="BX104" s="92"/>
      <c r="BY104" s="98"/>
      <c r="BZ104" s="90"/>
    </row>
    <row r="105" customFormat="false" ht="21.95" hidden="false" customHeight="true" outlineLevel="0" collapsed="false">
      <c r="B105" s="91" t="n">
        <v>3</v>
      </c>
      <c r="C105" s="92"/>
      <c r="D105" s="100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6"/>
      <c r="BW105" s="149"/>
      <c r="BX105" s="92"/>
      <c r="BY105" s="98"/>
      <c r="BZ105" s="90"/>
    </row>
    <row r="106" customFormat="false" ht="21.95" hidden="false" customHeight="true" outlineLevel="0" collapsed="false">
      <c r="B106" s="91" t="n">
        <v>4</v>
      </c>
      <c r="C106" s="92"/>
      <c r="D106" s="100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6"/>
      <c r="BW106" s="149"/>
      <c r="BX106" s="92"/>
      <c r="BY106" s="98"/>
      <c r="BZ106" s="90"/>
    </row>
    <row r="107" customFormat="false" ht="21.95" hidden="false" customHeight="true" outlineLevel="0" collapsed="false">
      <c r="B107" s="150" t="n">
        <v>5</v>
      </c>
      <c r="C107" s="151"/>
      <c r="D107" s="152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4"/>
      <c r="BW107" s="144"/>
      <c r="BX107" s="145"/>
      <c r="BY107" s="98"/>
      <c r="BZ107" s="90"/>
    </row>
  </sheetData>
  <mergeCells count="186">
    <mergeCell ref="C2:BV2"/>
    <mergeCell ref="BW2:BX2"/>
    <mergeCell ref="B4:BV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V6"/>
    <mergeCell ref="BW5:BW6"/>
    <mergeCell ref="BX5:BX6"/>
    <mergeCell ref="BY5:BY6"/>
    <mergeCell ref="B28:BV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P29:AQ29"/>
    <mergeCell ref="AR29:AS29"/>
    <mergeCell ref="AT29:AU29"/>
    <mergeCell ref="AV29:AW29"/>
    <mergeCell ref="AX29:AY29"/>
    <mergeCell ref="AZ29:BA29"/>
    <mergeCell ref="BL29:BM29"/>
    <mergeCell ref="BN29:BO29"/>
    <mergeCell ref="BP29:BQ29"/>
    <mergeCell ref="BR29:BS29"/>
    <mergeCell ref="BT29:BU29"/>
    <mergeCell ref="BV29:BV30"/>
    <mergeCell ref="BW29:BW30"/>
    <mergeCell ref="BX29:BX30"/>
    <mergeCell ref="B52:BV52"/>
    <mergeCell ref="D53:E53"/>
    <mergeCell ref="F53:G53"/>
    <mergeCell ref="H53:I53"/>
    <mergeCell ref="J53:K53"/>
    <mergeCell ref="L53:M53"/>
    <mergeCell ref="N53:O53"/>
    <mergeCell ref="P53:Q53"/>
    <mergeCell ref="R53:S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V54"/>
    <mergeCell ref="BW53:BW54"/>
    <mergeCell ref="BX53:BX54"/>
    <mergeCell ref="BY53:BY54"/>
    <mergeCell ref="B77:BV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V79"/>
    <mergeCell ref="BW78:BW79"/>
    <mergeCell ref="BX78:BX79"/>
    <mergeCell ref="BY78:BY79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Y101:BY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4:29:39Z</dcterms:created>
  <dc:creator>Admin</dc:creator>
  <dc:description/>
  <dc:language>en-US</dc:language>
  <cp:lastModifiedBy>Игорь</cp:lastModifiedBy>
  <cp:lastPrinted>2019-05-24T15:34:59Z</cp:lastPrinted>
  <dcterms:modified xsi:type="dcterms:W3CDTF">2019-05-25T15:37:58Z</dcterms:modified>
  <cp:revision>0</cp:revision>
  <dc:subject/>
  <dc:title/>
</cp:coreProperties>
</file>