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звание точки</t>
  </si>
  <si>
    <t xml:space="preserve">K</t>
  </si>
  <si>
    <t xml:space="preserve">T</t>
  </si>
  <si>
    <t xml:space="preserve">A</t>
  </si>
  <si>
    <t xml:space="preserve">B</t>
  </si>
  <si>
    <t xml:space="preserve">A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258575387827"/>
          <c:y val="0.0119250425894378"/>
          <c:w val="0.929633228952957"/>
          <c:h val="0.98712852545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E$3:$E$23</c:f>
              <c:numCache>
                <c:formatCode>General</c:formatCode>
                <c:ptCount val="21"/>
                <c:pt idx="0">
                  <c:v>0.278827050709091</c:v>
                </c:pt>
                <c:pt idx="1">
                  <c:v>0.104223779742263</c:v>
                </c:pt>
                <c:pt idx="2">
                  <c:v>0.10113680443385</c:v>
                </c:pt>
                <c:pt idx="3">
                  <c:v>0.0814012897001467</c:v>
                </c:pt>
                <c:pt idx="4">
                  <c:v>0.0678378534019444</c:v>
                </c:pt>
                <c:pt idx="5">
                  <c:v>0.060053695526119</c:v>
                </c:pt>
                <c:pt idx="6">
                  <c:v>0.0477707936090665</c:v>
                </c:pt>
                <c:pt idx="7">
                  <c:v>0.0242222150066419</c:v>
                </c:pt>
                <c:pt idx="8">
                  <c:v>0.0236134435351876</c:v>
                </c:pt>
                <c:pt idx="9">
                  <c:v>0.0221215168139773</c:v>
                </c:pt>
                <c:pt idx="10">
                  <c:v>0.0219214560516474</c:v>
                </c:pt>
                <c:pt idx="11">
                  <c:v>0.0203442590657509</c:v>
                </c:pt>
                <c:pt idx="12">
                  <c:v>0.0183868565023336</c:v>
                </c:pt>
                <c:pt idx="13">
                  <c:v>0.0183145203535661</c:v>
                </c:pt>
                <c:pt idx="14">
                  <c:v>0.0124598556633031</c:v>
                </c:pt>
                <c:pt idx="15">
                  <c:v>0.0109270289808443</c:v>
                </c:pt>
                <c:pt idx="16">
                  <c:v>0.00967860095546417</c:v>
                </c:pt>
                <c:pt idx="17">
                  <c:v>0.00830300073476616</c:v>
                </c:pt>
                <c:pt idx="18">
                  <c:v>0.00801208336730902</c:v>
                </c:pt>
                <c:pt idx="19">
                  <c:v>0.00762460486654507</c:v>
                </c:pt>
                <c:pt idx="20">
                  <c:v>0.00737370849374769</c:v>
                </c:pt>
              </c:numCache>
            </c:numRef>
          </c:xVal>
          <c:yVal>
            <c:numRef>
              <c:f>[1]Лист3!$F$3:$F$23</c:f>
              <c:numCache>
                <c:formatCode>General</c:formatCode>
                <c:ptCount val="21"/>
                <c:pt idx="0">
                  <c:v>0.105263157894737</c:v>
                </c:pt>
                <c:pt idx="1">
                  <c:v>0.131578947368421</c:v>
                </c:pt>
                <c:pt idx="2">
                  <c:v>-0.0157894736842105</c:v>
                </c:pt>
                <c:pt idx="3">
                  <c:v>0.321052631578947</c:v>
                </c:pt>
                <c:pt idx="4">
                  <c:v>0.155263157894737</c:v>
                </c:pt>
                <c:pt idx="5">
                  <c:v>0.00789473684210526</c:v>
                </c:pt>
                <c:pt idx="6">
                  <c:v>0.0657894736842105</c:v>
                </c:pt>
                <c:pt idx="7">
                  <c:v>-0.00526315789473684</c:v>
                </c:pt>
                <c:pt idx="8">
                  <c:v>0.0421052631578947</c:v>
                </c:pt>
                <c:pt idx="9">
                  <c:v>-0.00263157894736842</c:v>
                </c:pt>
                <c:pt idx="10">
                  <c:v>0.00263157894736842</c:v>
                </c:pt>
                <c:pt idx="11">
                  <c:v>0.00789473684210526</c:v>
                </c:pt>
                <c:pt idx="12">
                  <c:v>-0.00526315789473684</c:v>
                </c:pt>
                <c:pt idx="13">
                  <c:v>0.00526315789473684</c:v>
                </c:pt>
                <c:pt idx="14">
                  <c:v>0.0973684210526316</c:v>
                </c:pt>
                <c:pt idx="15">
                  <c:v>0.00473684210526316</c:v>
                </c:pt>
                <c:pt idx="16">
                  <c:v>0.00263157894736842</c:v>
                </c:pt>
                <c:pt idx="17">
                  <c:v>0.00526315789473684</c:v>
                </c:pt>
                <c:pt idx="18">
                  <c:v>-0.0163157894736842</c:v>
                </c:pt>
                <c:pt idx="19">
                  <c:v>0.0236842105263158</c:v>
                </c:pt>
                <c:pt idx="20">
                  <c:v>0.0121052631578947</c:v>
                </c:pt>
              </c:numCache>
            </c:numRef>
          </c:yVal>
          <c:smooth val="0"/>
        </c:ser>
        <c:axId val="71377514"/>
        <c:axId val="2006432"/>
      </c:scatterChart>
      <c:valAx>
        <c:axId val="71377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432"/>
        <c:crossesAt val="0.2"/>
        <c:crossBetween val="midCat"/>
      </c:valAx>
      <c:valAx>
        <c:axId val="2006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7514"/>
        <c:crossesAt val="0.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227801173379"/>
          <c:y val="0.478452899236545"/>
          <c:w val="0.0482669258179462"/>
          <c:h val="0.0378572780617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</xdr:colOff>
      <xdr:row>0</xdr:row>
      <xdr:rowOff>162360</xdr:rowOff>
    </xdr:from>
    <xdr:to>
      <xdr:col>21</xdr:col>
      <xdr:colOff>583200</xdr:colOff>
      <xdr:row>30</xdr:row>
      <xdr:rowOff>152640</xdr:rowOff>
    </xdr:to>
    <xdr:graphicFrame>
      <xdr:nvGraphicFramePr>
        <xdr:cNvPr id="0" name="Диаграмма 1"/>
        <xdr:cNvGraphicFramePr/>
      </xdr:nvGraphicFramePr>
      <xdr:xfrm>
        <a:off x="4325040" y="162360"/>
        <a:ext cx="100015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&#1086;&#1073;&#1086;&#1088;&#1086;&#1090;&#1099;%20&#1087;&#1086;%20&#1073;&#1088;&#1077;&#1085;&#1076;&#1072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1"/>
      <sheetName val="АВС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</cols>
  <sheetData>
    <row r="2" customFormat="false" ht="1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D3" s="1" t="n">
        <v>1</v>
      </c>
      <c r="E3" s="2" t="n">
        <v>0.278827050709091</v>
      </c>
      <c r="F3" s="2" t="n">
        <f aca="false">G3/$M$3</f>
        <v>0.105263157894737</v>
      </c>
      <c r="G3" s="0" t="n">
        <v>-40000</v>
      </c>
      <c r="L3" s="0" t="s">
        <v>5</v>
      </c>
      <c r="M3" s="0" t="n">
        <v>-380000</v>
      </c>
    </row>
    <row r="4" customFormat="false" ht="15" hidden="false" customHeight="false" outlineLevel="0" collapsed="false">
      <c r="D4" s="1" t="n">
        <v>2</v>
      </c>
      <c r="E4" s="2" t="n">
        <v>0.104223779742263</v>
      </c>
      <c r="F4" s="2" t="n">
        <f aca="false">G4/$M$3</f>
        <v>0.131578947368421</v>
      </c>
      <c r="G4" s="0" t="n">
        <v>-50000</v>
      </c>
    </row>
    <row r="5" customFormat="false" ht="15" hidden="false" customHeight="false" outlineLevel="0" collapsed="false">
      <c r="D5" s="1" t="n">
        <v>3</v>
      </c>
      <c r="E5" s="2" t="n">
        <v>0.10113680443385</v>
      </c>
      <c r="F5" s="2" t="n">
        <f aca="false">G5/$M$3</f>
        <v>-0.0157894736842105</v>
      </c>
      <c r="G5" s="0" t="n">
        <v>6000</v>
      </c>
    </row>
    <row r="6" customFormat="false" ht="15" hidden="false" customHeight="false" outlineLevel="0" collapsed="false">
      <c r="D6" s="1" t="n">
        <v>4</v>
      </c>
      <c r="E6" s="2" t="n">
        <v>0.0814012897001467</v>
      </c>
      <c r="F6" s="2" t="n">
        <f aca="false">G6/$M$3</f>
        <v>0.321052631578947</v>
      </c>
      <c r="G6" s="0" t="n">
        <v>-122000</v>
      </c>
    </row>
    <row r="7" customFormat="false" ht="15" hidden="false" customHeight="false" outlineLevel="0" collapsed="false">
      <c r="D7" s="1" t="n">
        <v>5</v>
      </c>
      <c r="E7" s="2" t="n">
        <v>0.0678378534019444</v>
      </c>
      <c r="F7" s="2" t="n">
        <f aca="false">G7/$M$3</f>
        <v>0.155263157894737</v>
      </c>
      <c r="G7" s="0" t="n">
        <v>-59000</v>
      </c>
    </row>
    <row r="8" customFormat="false" ht="15" hidden="false" customHeight="false" outlineLevel="0" collapsed="false">
      <c r="D8" s="1" t="n">
        <v>6</v>
      </c>
      <c r="E8" s="2" t="n">
        <v>0.060053695526119</v>
      </c>
      <c r="F8" s="2" t="n">
        <f aca="false">G8/$M$3</f>
        <v>0.00789473684210526</v>
      </c>
      <c r="G8" s="0" t="n">
        <v>-3000</v>
      </c>
    </row>
    <row r="9" customFormat="false" ht="15" hidden="false" customHeight="false" outlineLevel="0" collapsed="false">
      <c r="D9" s="1" t="n">
        <v>7</v>
      </c>
      <c r="E9" s="2" t="n">
        <v>0.0477707936090665</v>
      </c>
      <c r="F9" s="2" t="n">
        <f aca="false">G9/$M$3</f>
        <v>0.0657894736842105</v>
      </c>
      <c r="G9" s="0" t="n">
        <v>-25000</v>
      </c>
    </row>
    <row r="10" customFormat="false" ht="15" hidden="false" customHeight="false" outlineLevel="0" collapsed="false">
      <c r="D10" s="1" t="n">
        <v>8</v>
      </c>
      <c r="E10" s="2" t="n">
        <v>0.0242222150066419</v>
      </c>
      <c r="F10" s="2" t="n">
        <f aca="false">G10/$M$3</f>
        <v>-0.00526315789473684</v>
      </c>
      <c r="G10" s="0" t="n">
        <v>2000</v>
      </c>
    </row>
    <row r="11" customFormat="false" ht="15" hidden="false" customHeight="false" outlineLevel="0" collapsed="false">
      <c r="D11" s="1" t="n">
        <v>9</v>
      </c>
      <c r="E11" s="2" t="n">
        <v>0.0236134435351876</v>
      </c>
      <c r="F11" s="2" t="n">
        <f aca="false">G11/$M$3</f>
        <v>0.0421052631578947</v>
      </c>
      <c r="G11" s="0" t="n">
        <v>-16000</v>
      </c>
    </row>
    <row r="12" customFormat="false" ht="15" hidden="false" customHeight="false" outlineLevel="0" collapsed="false">
      <c r="D12" s="1" t="n">
        <v>10</v>
      </c>
      <c r="E12" s="2" t="n">
        <v>0.0221215168139773</v>
      </c>
      <c r="F12" s="2" t="n">
        <f aca="false">G12/$M$3</f>
        <v>-0.00263157894736842</v>
      </c>
      <c r="G12" s="0" t="n">
        <v>1000</v>
      </c>
      <c r="L12" s="3"/>
      <c r="N12" s="4"/>
    </row>
    <row r="13" customFormat="false" ht="15" hidden="false" customHeight="false" outlineLevel="0" collapsed="false">
      <c r="D13" s="1" t="n">
        <v>11</v>
      </c>
      <c r="E13" s="2" t="n">
        <v>0.0219214560516474</v>
      </c>
      <c r="F13" s="2" t="n">
        <f aca="false">G13/$M$3</f>
        <v>0.00263157894736842</v>
      </c>
      <c r="G13" s="0" t="n">
        <v>-1000</v>
      </c>
    </row>
    <row r="14" customFormat="false" ht="15" hidden="false" customHeight="false" outlineLevel="0" collapsed="false">
      <c r="D14" s="1" t="n">
        <v>12</v>
      </c>
      <c r="E14" s="2" t="n">
        <v>0.0203442590657509</v>
      </c>
      <c r="F14" s="2" t="n">
        <f aca="false">G14/$M$3</f>
        <v>0.00789473684210526</v>
      </c>
      <c r="G14" s="0" t="n">
        <v>-3000</v>
      </c>
    </row>
    <row r="15" customFormat="false" ht="15" hidden="false" customHeight="false" outlineLevel="0" collapsed="false">
      <c r="D15" s="1" t="n">
        <v>13</v>
      </c>
      <c r="E15" s="2" t="n">
        <v>0.0183868565023336</v>
      </c>
      <c r="F15" s="2" t="n">
        <f aca="false">G15/$M$3</f>
        <v>-0.00526315789473684</v>
      </c>
      <c r="G15" s="0" t="n">
        <v>2000</v>
      </c>
    </row>
    <row r="16" customFormat="false" ht="15" hidden="false" customHeight="false" outlineLevel="0" collapsed="false">
      <c r="D16" s="1" t="n">
        <v>14</v>
      </c>
      <c r="E16" s="2" t="n">
        <v>0.0183145203535661</v>
      </c>
      <c r="F16" s="2" t="n">
        <f aca="false">G16/$M$3</f>
        <v>0.00526315789473684</v>
      </c>
      <c r="G16" s="0" t="n">
        <v>-2000</v>
      </c>
    </row>
    <row r="17" customFormat="false" ht="15" hidden="false" customHeight="false" outlineLevel="0" collapsed="false">
      <c r="D17" s="1" t="n">
        <v>15</v>
      </c>
      <c r="E17" s="2" t="n">
        <v>0.0124598556633031</v>
      </c>
      <c r="F17" s="2" t="n">
        <f aca="false">G17/$M$3</f>
        <v>0.0973684210526316</v>
      </c>
      <c r="G17" s="0" t="n">
        <v>-37000</v>
      </c>
    </row>
    <row r="18" customFormat="false" ht="15" hidden="false" customHeight="false" outlineLevel="0" collapsed="false">
      <c r="D18" s="1" t="n">
        <v>16</v>
      </c>
      <c r="E18" s="2" t="n">
        <v>0.0109270289808443</v>
      </c>
      <c r="F18" s="2" t="n">
        <f aca="false">G18/$M$3</f>
        <v>0.00473684210526316</v>
      </c>
      <c r="G18" s="0" t="n">
        <v>-1800</v>
      </c>
    </row>
    <row r="19" customFormat="false" ht="15" hidden="false" customHeight="false" outlineLevel="0" collapsed="false">
      <c r="D19" s="1" t="n">
        <v>17</v>
      </c>
      <c r="E19" s="2" t="n">
        <v>0.00967860095546417</v>
      </c>
      <c r="F19" s="2" t="n">
        <f aca="false">G19/$M$3</f>
        <v>0.00263157894736842</v>
      </c>
      <c r="G19" s="0" t="n">
        <v>-1000</v>
      </c>
    </row>
    <row r="20" customFormat="false" ht="15" hidden="false" customHeight="false" outlineLevel="0" collapsed="false">
      <c r="D20" s="1" t="n">
        <v>18</v>
      </c>
      <c r="E20" s="2" t="n">
        <v>0.00830300073476616</v>
      </c>
      <c r="F20" s="2" t="n">
        <f aca="false">G20/$M$3</f>
        <v>0.00526315789473684</v>
      </c>
      <c r="G20" s="0" t="n">
        <v>-2000</v>
      </c>
    </row>
    <row r="21" customFormat="false" ht="15" hidden="false" customHeight="false" outlineLevel="0" collapsed="false">
      <c r="D21" s="1" t="n">
        <v>19</v>
      </c>
      <c r="E21" s="2" t="n">
        <v>0.00801208336730902</v>
      </c>
      <c r="F21" s="2" t="n">
        <f aca="false">G21/$M$3</f>
        <v>-0.0163157894736842</v>
      </c>
      <c r="G21" s="0" t="n">
        <v>6200</v>
      </c>
    </row>
    <row r="22" customFormat="false" ht="15" hidden="false" customHeight="false" outlineLevel="0" collapsed="false">
      <c r="D22" s="1" t="n">
        <v>20</v>
      </c>
      <c r="E22" s="2" t="n">
        <v>0.00762460486654507</v>
      </c>
      <c r="F22" s="2" t="n">
        <f aca="false">G22/$M$3</f>
        <v>0.0236842105263158</v>
      </c>
      <c r="G22" s="0" t="n">
        <v>-9000</v>
      </c>
    </row>
    <row r="23" customFormat="false" ht="15" hidden="false" customHeight="false" outlineLevel="0" collapsed="false">
      <c r="D23" s="1" t="n">
        <v>21</v>
      </c>
      <c r="E23" s="2" t="n">
        <v>0.00737370849374769</v>
      </c>
      <c r="F23" s="2" t="n">
        <f aca="false">G23/$M$3</f>
        <v>0.0121052631578947</v>
      </c>
      <c r="G23" s="0" t="n">
        <v>-4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58:45Z</dcterms:created>
  <dc:creator>Жежерин Артем Владимирович</dc:creator>
  <dc:description/>
  <dc:language>en-US</dc:language>
  <cp:lastModifiedBy>s_ izotov</cp:lastModifiedBy>
  <dcterms:modified xsi:type="dcterms:W3CDTF">2013-04-03T11:20:19Z</dcterms:modified>
  <cp:revision>0</cp:revision>
  <dc:subject/>
  <dc:title/>
</cp:coreProperties>
</file>