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СЕГОД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" t="e">
        <f aca="false">--("1."&amp;ROW()*2+COLUMN()-2&amp;".2013")</f>
        <v>#VALUE!</v>
      </c>
      <c r="B1" s="1" t="e">
        <f aca="false">--("1."&amp;ROW()*2+COLUMN()-2&amp;".2013")</f>
        <v>#VALUE!</v>
      </c>
      <c r="C1" s="2"/>
      <c r="D1" s="2"/>
      <c r="E1" s="2"/>
    </row>
    <row r="2" customFormat="false" ht="15" hidden="false" customHeight="false" outlineLevel="0" collapsed="false">
      <c r="A2" s="1" t="e">
        <f aca="false">--("1."&amp;ROW()*2+COLUMN()-2&amp;".2013")</f>
        <v>#VALUE!</v>
      </c>
      <c r="B2" s="1" t="e">
        <f aca="false">--("1."&amp;ROW()*2+COLUMN()-2&amp;".2013")</f>
        <v>#VALUE!</v>
      </c>
      <c r="C2" s="2"/>
      <c r="D2" s="2"/>
      <c r="E2" s="2"/>
    </row>
    <row r="3" customFormat="false" ht="15" hidden="false" customHeight="false" outlineLevel="0" collapsed="false">
      <c r="A3" s="1" t="e">
        <f aca="false">--("1."&amp;ROW()*2+COLUMN()-2&amp;".2013")</f>
        <v>#VALUE!</v>
      </c>
      <c r="B3" s="1" t="e">
        <f aca="false">--("1."&amp;ROW()*2+COLUMN()-2&amp;".2013")</f>
        <v>#VALUE!</v>
      </c>
      <c r="C3" s="2"/>
      <c r="D3" s="2"/>
      <c r="E3" s="2"/>
    </row>
    <row r="4" customFormat="false" ht="15" hidden="false" customHeight="false" outlineLevel="0" collapsed="false">
      <c r="A4" s="1" t="e">
        <f aca="false">--("1."&amp;ROW()*2+COLUMN()-2&amp;".2013")</f>
        <v>#VALUE!</v>
      </c>
      <c r="B4" s="1" t="e">
        <f aca="false">--("1."&amp;ROW()*2+COLUMN()-2&amp;".2013")</f>
        <v>#VALUE!</v>
      </c>
      <c r="C4" s="2"/>
      <c r="D4" s="2"/>
      <c r="E4" s="2"/>
    </row>
    <row r="5" customFormat="false" ht="15" hidden="false" customHeight="false" outlineLevel="0" collapsed="false">
      <c r="A5" s="1" t="e">
        <f aca="false">--("1."&amp;ROW()*2+COLUMN()-2&amp;".2013")</f>
        <v>#VALUE!</v>
      </c>
      <c r="B5" s="1" t="e">
        <f aca="false">--("1."&amp;ROW()*2+COLUMN()-2&amp;".2013")</f>
        <v>#VALUE!</v>
      </c>
      <c r="C5" s="2"/>
      <c r="D5" s="2"/>
      <c r="E5" s="2"/>
    </row>
    <row r="6" customFormat="false" ht="15" hidden="false" customHeight="false" outlineLevel="0" collapsed="false">
      <c r="A6" s="1" t="e">
        <f aca="false">--("1."&amp;ROW()*2+COLUMN()-2&amp;".2013")</f>
        <v>#VALUE!</v>
      </c>
      <c r="B6" s="1" t="e">
        <f aca="false">--("1."&amp;ROW()*2+COLUMN()-2&amp;".2013")</f>
        <v>#VALUE!</v>
      </c>
      <c r="C6" s="2"/>
      <c r="D6" s="2"/>
      <c r="E6" s="2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2"/>
      <c r="B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</cols>
  <sheetData>
    <row r="1" customFormat="false" ht="15" hidden="false" customHeight="false" outlineLevel="0" collapsed="false">
      <c r="A1" s="1" t="e">
        <f aca="true">--("1."&amp;ROW()*2+COLUMN()-2&amp;"."&amp;YEAR(TODAY()))</f>
        <v>#VALUE!</v>
      </c>
      <c r="B1" s="1" t="e">
        <f aca="true">--("1."&amp;ROW()*2+COLUMN()-2&amp;"."&amp;YEAR(TODAY()))</f>
        <v>#VALUE!</v>
      </c>
    </row>
    <row r="2" customFormat="false" ht="15" hidden="false" customHeight="false" outlineLevel="0" collapsed="false">
      <c r="A2" s="1" t="e">
        <f aca="true">--("1."&amp;ROW()*2+COLUMN()-2&amp;"."&amp;YEAR(TODAY()))</f>
        <v>#VALUE!</v>
      </c>
      <c r="B2" s="1" t="e">
        <f aca="true">--("1."&amp;ROW()*2+COLUMN()-2&amp;"."&amp;YEAR(TODAY()))</f>
        <v>#VALUE!</v>
      </c>
    </row>
    <row r="3" customFormat="false" ht="15" hidden="false" customHeight="false" outlineLevel="0" collapsed="false">
      <c r="A3" s="1" t="e">
        <f aca="true">--("1."&amp;ROW()*2+COLUMN()-2&amp;"."&amp;YEAR(TODAY()))</f>
        <v>#VALUE!</v>
      </c>
      <c r="B3" s="1" t="e">
        <f aca="true">--("1."&amp;ROW()*2+COLUMN()-2&amp;"."&amp;YEAR(TODAY()))</f>
        <v>#VALUE!</v>
      </c>
    </row>
    <row r="4" customFormat="false" ht="15" hidden="false" customHeight="false" outlineLevel="0" collapsed="false">
      <c r="A4" s="1" t="e">
        <f aca="true">--("1."&amp;ROW()*2+COLUMN()-2&amp;"."&amp;YEAR(TODAY()))</f>
        <v>#VALUE!</v>
      </c>
      <c r="B4" s="1" t="e">
        <f aca="true">--("1."&amp;ROW()*2+COLUMN()-2&amp;"."&amp;YEAR(TODAY()))</f>
        <v>#VALUE!</v>
      </c>
    </row>
    <row r="5" customFormat="false" ht="15" hidden="false" customHeight="false" outlineLevel="0" collapsed="false">
      <c r="A5" s="1" t="e">
        <f aca="true">--("1."&amp;ROW()*2+COLUMN()-2&amp;"."&amp;YEAR(TODAY()))</f>
        <v>#VALUE!</v>
      </c>
      <c r="B5" s="1" t="e">
        <f aca="true">--("1."&amp;ROW()*2+COLUMN()-2&amp;"."&amp;YEAR(TODAY()))</f>
        <v>#VALUE!</v>
      </c>
    </row>
    <row r="6" customFormat="false" ht="15" hidden="false" customHeight="false" outlineLevel="0" collapsed="false">
      <c r="A6" s="1" t="e">
        <f aca="true">--("1."&amp;ROW()*2+COLUMN()-2&amp;"."&amp;YEAR(TODAY()))</f>
        <v>#VALUE!</v>
      </c>
      <c r="B6" s="1" t="e">
        <f aca="true">--("1."&amp;ROW()*2+COLUMN()-2&amp;"."&amp;YEAR(TODAY(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3:12:49Z</dcterms:created>
  <dc:creator>b.rudnytskyi</dc:creator>
  <dc:description/>
  <dc:language>en-US</dc:language>
  <cp:lastModifiedBy>s_ izotov</cp:lastModifiedBy>
  <dcterms:modified xsi:type="dcterms:W3CDTF">2013-03-29T14:10:38Z</dcterms:modified>
  <cp:revision>0</cp:revision>
  <dc:subject/>
  <dc:title/>
</cp:coreProperties>
</file>