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чины простоев оборудования</t>
  </si>
  <si>
    <t xml:space="preserve">показатели</t>
  </si>
  <si>
    <t xml:space="preserve">Время, час</t>
  </si>
  <si>
    <t xml:space="preserve">1смена</t>
  </si>
  <si>
    <t xml:space="preserve">2смена</t>
  </si>
  <si>
    <t xml:space="preserve">3смена</t>
  </si>
  <si>
    <t xml:space="preserve">всего</t>
  </si>
  <si>
    <t xml:space="preserve">1подготов закл врем</t>
  </si>
  <si>
    <t xml:space="preserve">2текущий контроль</t>
  </si>
  <si>
    <t xml:space="preserve">нужно, чтобы было с накоплением</t>
  </si>
  <si>
    <t xml:space="preserve">3дописание программы</t>
  </si>
  <si>
    <t xml:space="preserve">4замена инструмента</t>
  </si>
  <si>
    <t xml:space="preserve">5ремонт станка</t>
  </si>
  <si>
    <t xml:space="preserve">6нет операт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Простои оборудования</a:t>
            </a:r>
          </a:p>
        </c:rich>
      </c:tx>
      <c:layout>
        <c:manualLayout>
          <c:xMode val="edge"/>
          <c:yMode val="edge"/>
          <c:x val="0.323857060185185"/>
          <c:y val="0.026173052087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50231481481"/>
          <c:y val="0.0959104606112785"/>
          <c:w val="0.955656828703704"/>
          <c:h val="0.843564356435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1смен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9</c:f>
              <c:strCache>
                <c:ptCount val="6"/>
                <c:pt idx="0">
                  <c:v>1подготов закл врем</c:v>
                </c:pt>
                <c:pt idx="1">
                  <c:v>2текущий контроль</c:v>
                </c:pt>
                <c:pt idx="2">
                  <c:v>3дописание программы</c:v>
                </c:pt>
                <c:pt idx="3">
                  <c:v>4замена инструмента</c:v>
                </c:pt>
                <c:pt idx="4">
                  <c:v>5ремонт станка</c:v>
                </c:pt>
                <c:pt idx="5">
                  <c:v>6нет оператора</c:v>
                </c:pt>
              </c:strCache>
            </c:strRef>
          </c:cat>
          <c:val>
            <c:numRef>
              <c:f>Лист1!$B$4:$B$9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2смен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9</c:f>
              <c:strCache>
                <c:ptCount val="6"/>
                <c:pt idx="0">
                  <c:v>1подготов закл врем</c:v>
                </c:pt>
                <c:pt idx="1">
                  <c:v>2текущий контроль</c:v>
                </c:pt>
                <c:pt idx="2">
                  <c:v>3дописание программы</c:v>
                </c:pt>
                <c:pt idx="3">
                  <c:v>4замена инструмента</c:v>
                </c:pt>
                <c:pt idx="4">
                  <c:v>5ремонт станка</c:v>
                </c:pt>
                <c:pt idx="5">
                  <c:v>6нет оператора</c:v>
                </c:pt>
              </c:strCache>
            </c:strRef>
          </c:cat>
          <c:val>
            <c:numRef>
              <c:f>Лист1!$C$4:$C$9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3смен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9</c:f>
              <c:strCache>
                <c:ptCount val="6"/>
                <c:pt idx="0">
                  <c:v>1подготов закл врем</c:v>
                </c:pt>
                <c:pt idx="1">
                  <c:v>2текущий контроль</c:v>
                </c:pt>
                <c:pt idx="2">
                  <c:v>3дописание программы</c:v>
                </c:pt>
                <c:pt idx="3">
                  <c:v>4замена инструмента</c:v>
                </c:pt>
                <c:pt idx="4">
                  <c:v>5ремонт станка</c:v>
                </c:pt>
                <c:pt idx="5">
                  <c:v>6нет оператора</c:v>
                </c:pt>
              </c:strCache>
            </c:strRef>
          </c:cat>
          <c:val>
            <c:numRef>
              <c:f>Лист1!$D$4:$D$9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всего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9</c:f>
              <c:strCache>
                <c:ptCount val="6"/>
                <c:pt idx="0">
                  <c:v>1подготов закл врем</c:v>
                </c:pt>
                <c:pt idx="1">
                  <c:v>2текущий контроль</c:v>
                </c:pt>
                <c:pt idx="2">
                  <c:v>3дописание программы</c:v>
                </c:pt>
                <c:pt idx="3">
                  <c:v>4замена инструмента</c:v>
                </c:pt>
                <c:pt idx="4">
                  <c:v>5ремонт станка</c:v>
                </c:pt>
                <c:pt idx="5">
                  <c:v>6нет оператора</c:v>
                </c:pt>
              </c:strCache>
            </c:strRef>
          </c:cat>
          <c:val>
            <c:numRef>
              <c:f>Лист1!$E$4:$E$9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9</c:v>
                </c:pt>
                <c:pt idx="3">
                  <c:v>21</c:v>
                </c:pt>
                <c:pt idx="4">
                  <c:v>15</c:v>
                </c:pt>
                <c:pt idx="5">
                  <c:v>14</c:v>
                </c:pt>
              </c:numCache>
            </c:numRef>
          </c:val>
        </c:ser>
        <c:gapWidth val="219"/>
        <c:overlap val="-27"/>
        <c:axId val="70685322"/>
        <c:axId val="60008699"/>
      </c:barChart>
      <c:catAx>
        <c:axId val="70685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08699"/>
        <c:crossesAt val="0"/>
        <c:auto val="1"/>
        <c:lblAlgn val="ctr"/>
        <c:lblOffset val="100"/>
        <c:noMultiLvlLbl val="0"/>
      </c:catAx>
      <c:valAx>
        <c:axId val="60008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85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786458333333"/>
          <c:y val="0.918467498923805"/>
          <c:w val="0.441478587962963"/>
          <c:h val="0.04855789926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Простои оборудования</a:t>
            </a:r>
          </a:p>
        </c:rich>
      </c:tx>
      <c:layout>
        <c:manualLayout>
          <c:xMode val="edge"/>
          <c:yMode val="edge"/>
          <c:x val="0.323857060185185"/>
          <c:y val="0.026173052087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34490740741"/>
          <c:y val="0.0959104606112785"/>
          <c:w val="0.893012152777778"/>
          <c:h val="0.843564356435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Лист1 (2)'!$B$3</c:f>
              <c:strCache>
                <c:ptCount val="1"/>
                <c:pt idx="0">
                  <c:v>1смен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5:$A$32</c:f>
              <c:strCache>
                <c:ptCount val="28"/>
                <c:pt idx="0">
                  <c:v/>
                </c:pt>
                <c:pt idx="1">
                  <c:v>1подготов закл врем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текущий контроль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дописание программ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замена инструмента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5ремонт станка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6нет оператора</c:v>
                </c:pt>
                <c:pt idx="27">
                  <c:v/>
                </c:pt>
              </c:strCache>
            </c:strRef>
          </c:cat>
          <c:val>
            <c:numRef>
              <c:f>'Лист1 (2)'!$B$4:$B$32</c:f>
              <c:numCache>
                <c:formatCode>General</c:formatCode>
                <c:ptCount val="29"/>
                <c:pt idx="0">
                  <c:v>3</c:v>
                </c:pt>
                <c:pt idx="3">
                  <c:v>3</c:v>
                </c:pt>
                <c:pt idx="5">
                  <c:v>4</c:v>
                </c:pt>
                <c:pt idx="8">
                  <c:v>4</c:v>
                </c:pt>
                <c:pt idx="10">
                  <c:v>6</c:v>
                </c:pt>
                <c:pt idx="13">
                  <c:v>6</c:v>
                </c:pt>
                <c:pt idx="15">
                  <c:v>8</c:v>
                </c:pt>
                <c:pt idx="18">
                  <c:v>8</c:v>
                </c:pt>
                <c:pt idx="20">
                  <c:v>6</c:v>
                </c:pt>
                <c:pt idx="23">
                  <c:v>6</c:v>
                </c:pt>
                <c:pt idx="25">
                  <c:v>2</c:v>
                </c:pt>
                <c:pt idx="28">
                  <c:v>2</c:v>
                </c:pt>
              </c:numCache>
            </c:numRef>
          </c:val>
        </c:ser>
        <c:ser>
          <c:idx val="1"/>
          <c:order val="1"/>
          <c:tx>
            <c:strRef>
              <c:f>'Лист1 (2)'!$C$3</c:f>
              <c:strCache>
                <c:ptCount val="1"/>
                <c:pt idx="0">
                  <c:v>2смен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5:$A$32</c:f>
              <c:strCache>
                <c:ptCount val="28"/>
                <c:pt idx="0">
                  <c:v/>
                </c:pt>
                <c:pt idx="1">
                  <c:v>1подготов закл врем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текущий контроль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дописание программ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замена инструмента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5ремонт станка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6нет оператора</c:v>
                </c:pt>
                <c:pt idx="27">
                  <c:v/>
                </c:pt>
              </c:strCache>
            </c:strRef>
          </c:cat>
          <c:val>
            <c:numRef>
              <c:f>'Лист1 (2)'!$C$4:$C$32</c:f>
              <c:numCache>
                <c:formatCode>General</c:formatCode>
                <c:ptCount val="29"/>
                <c:pt idx="1">
                  <c:v>4</c:v>
                </c:pt>
                <c:pt idx="3">
                  <c:v>4</c:v>
                </c:pt>
                <c:pt idx="6">
                  <c:v>5</c:v>
                </c:pt>
                <c:pt idx="8">
                  <c:v>5</c:v>
                </c:pt>
                <c:pt idx="11">
                  <c:v>1</c:v>
                </c:pt>
                <c:pt idx="13">
                  <c:v>1</c:v>
                </c:pt>
                <c:pt idx="16">
                  <c:v>7</c:v>
                </c:pt>
                <c:pt idx="18">
                  <c:v>7</c:v>
                </c:pt>
                <c:pt idx="21">
                  <c:v>3</c:v>
                </c:pt>
                <c:pt idx="23">
                  <c:v>3</c:v>
                </c:pt>
                <c:pt idx="26">
                  <c:v>7</c:v>
                </c:pt>
                <c:pt idx="28">
                  <c:v>7</c:v>
                </c:pt>
              </c:numCache>
            </c:numRef>
          </c:val>
        </c:ser>
        <c:ser>
          <c:idx val="2"/>
          <c:order val="2"/>
          <c:tx>
            <c:strRef>
              <c:f>'Лист1 (2)'!$D$3</c:f>
              <c:strCache>
                <c:ptCount val="1"/>
                <c:pt idx="0">
                  <c:v>3смен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5:$A$32</c:f>
              <c:strCache>
                <c:ptCount val="28"/>
                <c:pt idx="0">
                  <c:v/>
                </c:pt>
                <c:pt idx="1">
                  <c:v>1подготов закл врем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текущий контроль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дописание программ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замена инструмента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5ремонт станка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6нет оператора</c:v>
                </c:pt>
                <c:pt idx="27">
                  <c:v/>
                </c:pt>
              </c:strCache>
            </c:strRef>
          </c:cat>
          <c:val>
            <c:numRef>
              <c:f>'Лист1 (2)'!$D$4:$D$32</c:f>
              <c:numCache>
                <c:formatCode>General</c:formatCode>
                <c:ptCount val="29"/>
                <c:pt idx="2">
                  <c:v>3</c:v>
                </c:pt>
                <c:pt idx="3">
                  <c:v>3</c:v>
                </c:pt>
                <c:pt idx="7">
                  <c:v>6</c:v>
                </c:pt>
                <c:pt idx="8">
                  <c:v>6</c:v>
                </c:pt>
                <c:pt idx="12">
                  <c:v>2</c:v>
                </c:pt>
                <c:pt idx="13">
                  <c:v>2</c:v>
                </c:pt>
                <c:pt idx="17">
                  <c:v>6</c:v>
                </c:pt>
                <c:pt idx="18">
                  <c:v>6</c:v>
                </c:pt>
                <c:pt idx="22">
                  <c:v>6</c:v>
                </c:pt>
                <c:pt idx="23">
                  <c:v>6</c:v>
                </c:pt>
                <c:pt idx="27">
                  <c:v>5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A$5:$A$32</c:f>
              <c:strCache>
                <c:ptCount val="28"/>
                <c:pt idx="0">
                  <c:v/>
                </c:pt>
                <c:pt idx="1">
                  <c:v>1подготов закл врем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текущий контроль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дописание программы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4замена инструмента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5ремонт станка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6нет оператора</c:v>
                </c:pt>
                <c:pt idx="27">
                  <c:v/>
                </c:pt>
              </c:strCache>
            </c:strRef>
          </c:cat>
          <c:val>
            <c:numRef>
              <c:f>'Лист1 (2)'!$E$4:$E$32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0</c:v>
                </c:pt>
                <c:pt idx="4">
                  <c:v>0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15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2</c:v>
                </c:pt>
                <c:pt idx="13">
                  <c:v>9</c:v>
                </c:pt>
                <c:pt idx="14">
                  <c:v>0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21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15</c:v>
                </c:pt>
                <c:pt idx="24">
                  <c:v>0</c:v>
                </c:pt>
                <c:pt idx="25">
                  <c:v>2</c:v>
                </c:pt>
                <c:pt idx="26">
                  <c:v>7</c:v>
                </c:pt>
                <c:pt idx="27">
                  <c:v>5</c:v>
                </c:pt>
                <c:pt idx="28">
                  <c:v>14</c:v>
                </c:pt>
              </c:numCache>
            </c:numRef>
          </c:val>
        </c:ser>
        <c:gapWidth val="37"/>
        <c:overlap val="100"/>
        <c:axId val="2831438"/>
        <c:axId val="15273465"/>
      </c:barChart>
      <c:catAx>
        <c:axId val="2831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73465"/>
        <c:crossesAt val="0"/>
        <c:auto val="1"/>
        <c:lblAlgn val="ctr"/>
        <c:lblOffset val="100"/>
        <c:noMultiLvlLbl val="0"/>
      </c:catAx>
      <c:valAx>
        <c:axId val="1527346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1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0023148148148"/>
          <c:y val="0.918467498923805"/>
          <c:w val="0.349609375"/>
          <c:h val="0.0485578992681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0</xdr:colOff>
      <xdr:row>0</xdr:row>
      <xdr:rowOff>142920</xdr:rowOff>
    </xdr:from>
    <xdr:to>
      <xdr:col>13</xdr:col>
      <xdr:colOff>227520</xdr:colOff>
      <xdr:row>22</xdr:row>
      <xdr:rowOff>123480</xdr:rowOff>
    </xdr:to>
    <xdr:graphicFrame>
      <xdr:nvGraphicFramePr>
        <xdr:cNvPr id="0" name="Диаграмма 2"/>
        <xdr:cNvGraphicFramePr/>
      </xdr:nvGraphicFramePr>
      <xdr:xfrm>
        <a:off x="4027680" y="142920"/>
        <a:ext cx="49762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71680</xdr:colOff>
      <xdr:row>4</xdr:row>
      <xdr:rowOff>84600</xdr:rowOff>
    </xdr:from>
    <xdr:to>
      <xdr:col>14</xdr:col>
      <xdr:colOff>523440</xdr:colOff>
      <xdr:row>10</xdr:row>
      <xdr:rowOff>104040</xdr:rowOff>
    </xdr:to>
    <xdr:cxnSp>
      <xdr:nvCxnSpPr>
        <xdr:cNvPr id="1" name="Соединительная линия уступом 6"/>
        <xdr:cNvCxnSpPr/>
      </xdr:nvCxnSpPr>
      <xdr:spPr>
        <a:xfrm flipV="1" rot="10800000">
          <a:off x="8716320" y="855720"/>
          <a:ext cx="1215720" cy="116280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0</xdr:colOff>
      <xdr:row>0</xdr:row>
      <xdr:rowOff>142920</xdr:rowOff>
    </xdr:from>
    <xdr:to>
      <xdr:col>13</xdr:col>
      <xdr:colOff>227520</xdr:colOff>
      <xdr:row>22</xdr:row>
      <xdr:rowOff>123480</xdr:rowOff>
    </xdr:to>
    <xdr:graphicFrame>
      <xdr:nvGraphicFramePr>
        <xdr:cNvPr id="2" name="Диаграмма 2"/>
        <xdr:cNvGraphicFramePr/>
      </xdr:nvGraphicFramePr>
      <xdr:xfrm>
        <a:off x="4027680" y="142920"/>
        <a:ext cx="49762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71680</xdr:colOff>
      <xdr:row>4</xdr:row>
      <xdr:rowOff>84600</xdr:rowOff>
    </xdr:from>
    <xdr:to>
      <xdr:col>14</xdr:col>
      <xdr:colOff>523440</xdr:colOff>
      <xdr:row>10</xdr:row>
      <xdr:rowOff>104040</xdr:rowOff>
    </xdr:to>
    <xdr:cxnSp>
      <xdr:nvCxnSpPr>
        <xdr:cNvPr id="3" name="Соединительная линия уступом 6"/>
        <xdr:cNvCxnSpPr/>
      </xdr:nvCxnSpPr>
      <xdr:spPr>
        <a:xfrm flipV="1" rot="10800000">
          <a:off x="8716320" y="855720"/>
          <a:ext cx="1215720" cy="116280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0" width="7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6"/>
    </row>
    <row r="3" customFormat="false" ht="15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8" t="s">
        <v>7</v>
      </c>
      <c r="B4" s="9" t="n">
        <v>3</v>
      </c>
      <c r="C4" s="9" t="n">
        <v>4</v>
      </c>
      <c r="D4" s="9" t="n">
        <v>3</v>
      </c>
      <c r="E4" s="8" t="n">
        <f aca="false">SUM(B4:D4)</f>
        <v>10</v>
      </c>
    </row>
    <row r="5" customFormat="false" ht="15" hidden="false" customHeight="false" outlineLevel="0" collapsed="false">
      <c r="A5" s="8" t="s">
        <v>8</v>
      </c>
      <c r="B5" s="9" t="n">
        <v>4</v>
      </c>
      <c r="C5" s="9" t="n">
        <v>5</v>
      </c>
      <c r="D5" s="9" t="n">
        <v>6</v>
      </c>
      <c r="E5" s="8" t="n">
        <f aca="false">SUM(B5:D5)</f>
        <v>15</v>
      </c>
      <c r="P5" s="0" t="s">
        <v>9</v>
      </c>
    </row>
    <row r="6" customFormat="false" ht="15" hidden="false" customHeight="false" outlineLevel="0" collapsed="false">
      <c r="A6" s="8" t="s">
        <v>10</v>
      </c>
      <c r="B6" s="9" t="n">
        <v>6</v>
      </c>
      <c r="C6" s="9" t="n">
        <v>1</v>
      </c>
      <c r="D6" s="9" t="n">
        <v>2</v>
      </c>
      <c r="E6" s="8" t="n">
        <f aca="false">SUM(B6:D6)</f>
        <v>9</v>
      </c>
    </row>
    <row r="7" customFormat="false" ht="15" hidden="false" customHeight="false" outlineLevel="0" collapsed="false">
      <c r="A7" s="8" t="s">
        <v>11</v>
      </c>
      <c r="B7" s="9" t="n">
        <v>8</v>
      </c>
      <c r="C7" s="9" t="n">
        <v>7</v>
      </c>
      <c r="D7" s="9" t="n">
        <v>6</v>
      </c>
      <c r="E7" s="8" t="n">
        <f aca="false">SUM(B7:D7)</f>
        <v>21</v>
      </c>
    </row>
    <row r="8" customFormat="false" ht="15" hidden="false" customHeight="false" outlineLevel="0" collapsed="false">
      <c r="A8" s="8" t="s">
        <v>12</v>
      </c>
      <c r="B8" s="9" t="n">
        <v>6</v>
      </c>
      <c r="C8" s="9" t="n">
        <v>3</v>
      </c>
      <c r="D8" s="9" t="n">
        <v>6</v>
      </c>
      <c r="E8" s="8" t="n">
        <f aca="false">SUM(B8:D8)</f>
        <v>15</v>
      </c>
    </row>
    <row r="9" customFormat="false" ht="15" hidden="false" customHeight="false" outlineLevel="0" collapsed="false">
      <c r="A9" s="8" t="s">
        <v>13</v>
      </c>
      <c r="B9" s="9" t="n">
        <v>2</v>
      </c>
      <c r="C9" s="9" t="n">
        <v>7</v>
      </c>
      <c r="D9" s="9" t="n">
        <v>5</v>
      </c>
      <c r="E9" s="8" t="n">
        <f aca="false">SUM(B9:D9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0" width="7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6"/>
      <c r="O2" s="0" t="n">
        <f aca="false">CHOOSE(2,3,4)</f>
        <v>4</v>
      </c>
    </row>
    <row r="3" customFormat="false" ht="15" hidden="false" customHeight="fals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10" t="str">
        <f aca="false">IF(-MID("01000",MOD(ROW(),5)+1,1),INDEX(Лист1!A:A,(ROW()+16)/5),"")</f>
        <v/>
      </c>
      <c r="B4" s="11" t="n">
        <f aca="false">IF(-MID("00101",MOD(ROW(),5)+1,1),INDEX(Лист1!B:B,(ROW()+16)/5),"")</f>
        <v>3</v>
      </c>
      <c r="C4" s="12" t="str">
        <f aca="false">IF(-MID("10100",MOD(ROW(),5)+1,1),INDEX(Лист1!C:C,(ROW()+16)/5),"")</f>
        <v/>
      </c>
      <c r="D4" s="12" t="str">
        <f aca="false">IF(-MID("01100",MOD(ROW(),5)+1,1),INDEX(Лист1!D:D,(ROW()+16)/5),"")</f>
        <v/>
      </c>
      <c r="E4" s="12" t="n">
        <f aca="false">SUM(B4:D4)</f>
        <v>3</v>
      </c>
    </row>
    <row r="5" customFormat="false" ht="15" hidden="false" customHeight="false" outlineLevel="0" collapsed="false">
      <c r="A5" s="10" t="str">
        <f aca="false">IF(-MID("01000",MOD(ROW(),5)+1,1),INDEX(Лист1!A:A,(ROW()+16)/5),"")</f>
        <v/>
      </c>
      <c r="B5" s="12" t="str">
        <f aca="false">IF(-MID("00101",MOD(ROW(),5)+1,1),INDEX(Лист1!B:B,(ROW()+16)/5),"")</f>
        <v/>
      </c>
      <c r="C5" s="11" t="n">
        <f aca="false">IF(-MID("10100",MOD(ROW(),5)+1,1),INDEX(Лист1!C:C,(ROW()+16)/5),"")</f>
        <v>4</v>
      </c>
      <c r="D5" s="12" t="str">
        <f aca="false">IF(-MID("01100",MOD(ROW(),5)+1,1),INDEX(Лист1!D:D,(ROW()+16)/5),"")</f>
        <v/>
      </c>
      <c r="E5" s="12" t="n">
        <f aca="false">SUM(B5:D5)</f>
        <v>4</v>
      </c>
      <c r="P5" s="0" t="s">
        <v>9</v>
      </c>
    </row>
    <row r="6" customFormat="false" ht="15" hidden="false" customHeight="false" outlineLevel="0" collapsed="false">
      <c r="A6" s="13" t="str">
        <f aca="false">IF(-MID("01000",MOD(ROW(),5)+1,1),INDEX(Лист1!A:A,(ROW()+16)/5),"")</f>
        <v>1подготов закл врем</v>
      </c>
      <c r="B6" s="12" t="str">
        <f aca="false">IF(-MID("00101",MOD(ROW(),5)+1,1),INDEX(Лист1!B:B,(ROW()+16)/5),"")</f>
        <v/>
      </c>
      <c r="C6" s="12" t="str">
        <f aca="false">IF(-MID("10100",MOD(ROW(),5)+1,1),INDEX(Лист1!C:C,(ROW()+16)/5),"")</f>
        <v/>
      </c>
      <c r="D6" s="11" t="n">
        <f aca="false">IF(-MID("01100",MOD(ROW(),5)+1,1),INDEX(Лист1!D:D,(ROW()+16)/5),"")</f>
        <v>3</v>
      </c>
      <c r="E6" s="12" t="n">
        <f aca="false">SUM(B6:D6)</f>
        <v>3</v>
      </c>
    </row>
    <row r="7" customFormat="false" ht="15" hidden="false" customHeight="false" outlineLevel="0" collapsed="false">
      <c r="A7" s="10" t="str">
        <f aca="false">IF(-MID("01000",MOD(ROW(),5)+1,1),INDEX(Лист1!A:A,(ROW()+16)/5),"")</f>
        <v/>
      </c>
      <c r="B7" s="11" t="n">
        <f aca="false">IF(-MID("00101",MOD(ROW(),5)+1,1),INDEX(Лист1!B:B,(ROW()+16)/5),"")</f>
        <v>3</v>
      </c>
      <c r="C7" s="11" t="n">
        <f aca="false">IF(-MID("10100",MOD(ROW(),5)+1,1),INDEX(Лист1!C:C,(ROW()+16)/5),"")</f>
        <v>4</v>
      </c>
      <c r="D7" s="11" t="n">
        <f aca="false">IF(-MID("01100",MOD(ROW(),5)+1,1),INDEX(Лист1!D:D,(ROW()+16)/5),"")</f>
        <v>3</v>
      </c>
      <c r="E7" s="12" t="n">
        <f aca="false">SUM(B7:D7)</f>
        <v>10</v>
      </c>
    </row>
    <row r="8" customFormat="false" ht="15" hidden="false" customHeight="false" outlineLevel="0" collapsed="false">
      <c r="A8" s="10" t="str">
        <f aca="false">IF(-MID("01000",MOD(ROW(),5)+1,1),INDEX(Лист1!A:A,(ROW()+16)/5),"")</f>
        <v/>
      </c>
      <c r="B8" s="12" t="str">
        <f aca="false">IF(-MID("00101",MOD(ROW(),5)+1,1),INDEX(Лист1!B:B,(ROW()+16)/5),"")</f>
        <v/>
      </c>
      <c r="C8" s="12" t="str">
        <f aca="false">IF(-MID("10100",MOD(ROW(),5)+1,1),INDEX(Лист1!C:C,(ROW()+16)/5),"")</f>
        <v/>
      </c>
      <c r="D8" s="12" t="str">
        <f aca="false">IF(-MID("01100",MOD(ROW(),5)+1,1),INDEX(Лист1!D:D,(ROW()+16)/5),"")</f>
        <v/>
      </c>
      <c r="E8" s="12" t="n">
        <f aca="false">SUM(B8:D8)</f>
        <v>0</v>
      </c>
    </row>
    <row r="9" customFormat="false" ht="15" hidden="false" customHeight="false" outlineLevel="0" collapsed="false">
      <c r="A9" s="10" t="str">
        <f aca="false">IF(-MID("01000",MOD(ROW(),5)+1,1),INDEX(Лист1!A:A,(ROW()+16)/5),"")</f>
        <v/>
      </c>
      <c r="B9" s="11" t="n">
        <f aca="false">IF(-MID("00101",MOD(ROW(),5)+1,1),INDEX(Лист1!B:B,(ROW()+16)/5),"")</f>
        <v>4</v>
      </c>
      <c r="C9" s="12" t="str">
        <f aca="false">IF(-MID("10100",MOD(ROW(),5)+1,1),INDEX(Лист1!C:C,(ROW()+16)/5),"")</f>
        <v/>
      </c>
      <c r="D9" s="12" t="str">
        <f aca="false">IF(-MID("01100",MOD(ROW(),5)+1,1),INDEX(Лист1!D:D,(ROW()+16)/5),"")</f>
        <v/>
      </c>
      <c r="E9" s="12" t="n">
        <f aca="false">SUM(B9:D9)</f>
        <v>4</v>
      </c>
    </row>
    <row r="10" customFormat="false" ht="15" hidden="false" customHeight="false" outlineLevel="0" collapsed="false">
      <c r="A10" s="10" t="str">
        <f aca="false">IF(-MID("01000",MOD(ROW(),5)+1,1),INDEX(Лист1!A:A,(ROW()+16)/5),"")</f>
        <v/>
      </c>
      <c r="B10" s="12" t="str">
        <f aca="false">IF(-MID("00101",MOD(ROW(),5)+1,1),INDEX(Лист1!B:B,(ROW()+16)/5),"")</f>
        <v/>
      </c>
      <c r="C10" s="11" t="n">
        <f aca="false">IF(-MID("10100",MOD(ROW(),5)+1,1),INDEX(Лист1!C:C,(ROW()+16)/5),"")</f>
        <v>5</v>
      </c>
      <c r="D10" s="12" t="str">
        <f aca="false">IF(-MID("01100",MOD(ROW(),5)+1,1),INDEX(Лист1!D:D,(ROW()+16)/5),"")</f>
        <v/>
      </c>
      <c r="E10" s="12" t="n">
        <f aca="false">SUM(B10:D10)</f>
        <v>5</v>
      </c>
    </row>
    <row r="11" customFormat="false" ht="15" hidden="false" customHeight="false" outlineLevel="0" collapsed="false">
      <c r="A11" s="13" t="str">
        <f aca="false">IF(-MID("01000",MOD(ROW(),5)+1,1),INDEX(Лист1!A:A,(ROW()+16)/5),"")</f>
        <v>2текущий контроль</v>
      </c>
      <c r="B11" s="12" t="str">
        <f aca="false">IF(-MID("00101",MOD(ROW(),5)+1,1),INDEX(Лист1!B:B,(ROW()+16)/5),"")</f>
        <v/>
      </c>
      <c r="C11" s="12" t="str">
        <f aca="false">IF(-MID("10100",MOD(ROW(),5)+1,1),INDEX(Лист1!C:C,(ROW()+16)/5),"")</f>
        <v/>
      </c>
      <c r="D11" s="11" t="n">
        <f aca="false">IF(-MID("01100",MOD(ROW(),5)+1,1),INDEX(Лист1!D:D,(ROW()+16)/5),"")</f>
        <v>6</v>
      </c>
      <c r="E11" s="12" t="n">
        <f aca="false">SUM(B11:D11)</f>
        <v>6</v>
      </c>
    </row>
    <row r="12" customFormat="false" ht="15" hidden="false" customHeight="false" outlineLevel="0" collapsed="false">
      <c r="A12" s="10" t="str">
        <f aca="false">IF(-MID("01000",MOD(ROW(),5)+1,1),INDEX(Лист1!A:A,(ROW()+16)/5),"")</f>
        <v/>
      </c>
      <c r="B12" s="11" t="n">
        <f aca="false">IF(-MID("00101",MOD(ROW(),5)+1,1),INDEX(Лист1!B:B,(ROW()+16)/5),"")</f>
        <v>4</v>
      </c>
      <c r="C12" s="11" t="n">
        <f aca="false">IF(-MID("10100",MOD(ROW(),5)+1,1),INDEX(Лист1!C:C,(ROW()+16)/5),"")</f>
        <v>5</v>
      </c>
      <c r="D12" s="11" t="n">
        <f aca="false">IF(-MID("01100",MOD(ROW(),5)+1,1),INDEX(Лист1!D:D,(ROW()+16)/5),"")</f>
        <v>6</v>
      </c>
      <c r="E12" s="12" t="n">
        <f aca="false">SUM(B12:D12)</f>
        <v>15</v>
      </c>
    </row>
    <row r="13" customFormat="false" ht="15" hidden="false" customHeight="false" outlineLevel="0" collapsed="false">
      <c r="A13" s="10" t="str">
        <f aca="false">IF(-MID("01000",MOD(ROW(),5)+1,1),INDEX(Лист1!A:A,(ROW()+16)/5),"")</f>
        <v/>
      </c>
      <c r="B13" s="12" t="str">
        <f aca="false">IF(-MID("00101",MOD(ROW(),5)+1,1),INDEX(Лист1!B:B,(ROW()+16)/5),"")</f>
        <v/>
      </c>
      <c r="C13" s="12" t="str">
        <f aca="false">IF(-MID("10100",MOD(ROW(),5)+1,1),INDEX(Лист1!C:C,(ROW()+16)/5),"")</f>
        <v/>
      </c>
      <c r="D13" s="12" t="str">
        <f aca="false">IF(-MID("01100",MOD(ROW(),5)+1,1),INDEX(Лист1!D:D,(ROW()+16)/5),"")</f>
        <v/>
      </c>
      <c r="E13" s="12" t="n">
        <f aca="false">SUM(B13:D13)</f>
        <v>0</v>
      </c>
    </row>
    <row r="14" customFormat="false" ht="15" hidden="false" customHeight="false" outlineLevel="0" collapsed="false">
      <c r="A14" s="10" t="str">
        <f aca="false">IF(-MID("01000",MOD(ROW(),5)+1,1),INDEX(Лист1!A:A,(ROW()+16)/5),"")</f>
        <v/>
      </c>
      <c r="B14" s="11" t="n">
        <f aca="false">IF(-MID("00101",MOD(ROW(),5)+1,1),INDEX(Лист1!B:B,(ROW()+16)/5),"")</f>
        <v>6</v>
      </c>
      <c r="C14" s="12" t="str">
        <f aca="false">IF(-MID("10100",MOD(ROW(),5)+1,1),INDEX(Лист1!C:C,(ROW()+16)/5),"")</f>
        <v/>
      </c>
      <c r="D14" s="12" t="str">
        <f aca="false">IF(-MID("01100",MOD(ROW(),5)+1,1),INDEX(Лист1!D:D,(ROW()+16)/5),"")</f>
        <v/>
      </c>
      <c r="E14" s="12" t="n">
        <f aca="false">SUM(B14:D14)</f>
        <v>6</v>
      </c>
    </row>
    <row r="15" customFormat="false" ht="15" hidden="false" customHeight="false" outlineLevel="0" collapsed="false">
      <c r="A15" s="10" t="str">
        <f aca="false">IF(-MID("01000",MOD(ROW(),5)+1,1),INDEX(Лист1!A:A,(ROW()+16)/5),"")</f>
        <v/>
      </c>
      <c r="B15" s="12" t="str">
        <f aca="false">IF(-MID("00101",MOD(ROW(),5)+1,1),INDEX(Лист1!B:B,(ROW()+16)/5),"")</f>
        <v/>
      </c>
      <c r="C15" s="11" t="n">
        <f aca="false">IF(-MID("10100",MOD(ROW(),5)+1,1),INDEX(Лист1!C:C,(ROW()+16)/5),"")</f>
        <v>1</v>
      </c>
      <c r="D15" s="12" t="str">
        <f aca="false">IF(-MID("01100",MOD(ROW(),5)+1,1),INDEX(Лист1!D:D,(ROW()+16)/5),"")</f>
        <v/>
      </c>
      <c r="E15" s="12" t="n">
        <f aca="false">SUM(B15:D15)</f>
        <v>1</v>
      </c>
    </row>
    <row r="16" customFormat="false" ht="15" hidden="false" customHeight="false" outlineLevel="0" collapsed="false">
      <c r="A16" s="13" t="str">
        <f aca="false">IF(-MID("01000",MOD(ROW(),5)+1,1),INDEX(Лист1!A:A,(ROW()+16)/5),"")</f>
        <v>3дописание программы</v>
      </c>
      <c r="B16" s="12" t="str">
        <f aca="false">IF(-MID("00101",MOD(ROW(),5)+1,1),INDEX(Лист1!B:B,(ROW()+16)/5),"")</f>
        <v/>
      </c>
      <c r="C16" s="12" t="str">
        <f aca="false">IF(-MID("10100",MOD(ROW(),5)+1,1),INDEX(Лист1!C:C,(ROW()+16)/5),"")</f>
        <v/>
      </c>
      <c r="D16" s="11" t="n">
        <f aca="false">IF(-MID("01100",MOD(ROW(),5)+1,1),INDEX(Лист1!D:D,(ROW()+16)/5),"")</f>
        <v>2</v>
      </c>
      <c r="E16" s="12" t="n">
        <f aca="false">SUM(B16:D16)</f>
        <v>2</v>
      </c>
    </row>
    <row r="17" customFormat="false" ht="15" hidden="false" customHeight="false" outlineLevel="0" collapsed="false">
      <c r="A17" s="10" t="str">
        <f aca="false">IF(-MID("01000",MOD(ROW(),5)+1,1),INDEX(Лист1!A:A,(ROW()+16)/5),"")</f>
        <v/>
      </c>
      <c r="B17" s="11" t="n">
        <f aca="false">IF(-MID("00101",MOD(ROW(),5)+1,1),INDEX(Лист1!B:B,(ROW()+16)/5),"")</f>
        <v>6</v>
      </c>
      <c r="C17" s="11" t="n">
        <f aca="false">IF(-MID("10100",MOD(ROW(),5)+1,1),INDEX(Лист1!C:C,(ROW()+16)/5),"")</f>
        <v>1</v>
      </c>
      <c r="D17" s="11" t="n">
        <f aca="false">IF(-MID("01100",MOD(ROW(),5)+1,1),INDEX(Лист1!D:D,(ROW()+16)/5),"")</f>
        <v>2</v>
      </c>
      <c r="E17" s="12" t="n">
        <f aca="false">SUM(B17:D17)</f>
        <v>9</v>
      </c>
    </row>
    <row r="18" customFormat="false" ht="15" hidden="false" customHeight="false" outlineLevel="0" collapsed="false">
      <c r="A18" s="10" t="str">
        <f aca="false">IF(-MID("01000",MOD(ROW(),5)+1,1),INDEX(Лист1!A:A,(ROW()+16)/5),"")</f>
        <v/>
      </c>
      <c r="B18" s="12" t="str">
        <f aca="false">IF(-MID("00101",MOD(ROW(),5)+1,1),INDEX(Лист1!B:B,(ROW()+16)/5),"")</f>
        <v/>
      </c>
      <c r="C18" s="12" t="str">
        <f aca="false">IF(-MID("10100",MOD(ROW(),5)+1,1),INDEX(Лист1!C:C,(ROW()+16)/5),"")</f>
        <v/>
      </c>
      <c r="D18" s="12" t="str">
        <f aca="false">IF(-MID("01100",MOD(ROW(),5)+1,1),INDEX(Лист1!D:D,(ROW()+16)/5),"")</f>
        <v/>
      </c>
      <c r="E18" s="12" t="n">
        <f aca="false">SUM(B18:D18)</f>
        <v>0</v>
      </c>
    </row>
    <row r="19" customFormat="false" ht="15" hidden="false" customHeight="false" outlineLevel="0" collapsed="false">
      <c r="A19" s="10" t="str">
        <f aca="false">IF(-MID("01000",MOD(ROW(),5)+1,1),INDEX(Лист1!A:A,(ROW()+16)/5),"")</f>
        <v/>
      </c>
      <c r="B19" s="11" t="n">
        <f aca="false">IF(-MID("00101",MOD(ROW(),5)+1,1),INDEX(Лист1!B:B,(ROW()+16)/5),"")</f>
        <v>8</v>
      </c>
      <c r="C19" s="12" t="str">
        <f aca="false">IF(-MID("10100",MOD(ROW(),5)+1,1),INDEX(Лист1!C:C,(ROW()+16)/5),"")</f>
        <v/>
      </c>
      <c r="D19" s="12" t="str">
        <f aca="false">IF(-MID("01100",MOD(ROW(),5)+1,1),INDEX(Лист1!D:D,(ROW()+16)/5),"")</f>
        <v/>
      </c>
      <c r="E19" s="12" t="n">
        <f aca="false">SUM(B19:D19)</f>
        <v>8</v>
      </c>
    </row>
    <row r="20" customFormat="false" ht="15" hidden="false" customHeight="false" outlineLevel="0" collapsed="false">
      <c r="A20" s="10" t="str">
        <f aca="false">IF(-MID("01000",MOD(ROW(),5)+1,1),INDEX(Лист1!A:A,(ROW()+16)/5),"")</f>
        <v/>
      </c>
      <c r="B20" s="12" t="str">
        <f aca="false">IF(-MID("00101",MOD(ROW(),5)+1,1),INDEX(Лист1!B:B,(ROW()+16)/5),"")</f>
        <v/>
      </c>
      <c r="C20" s="11" t="n">
        <f aca="false">IF(-MID("10100",MOD(ROW(),5)+1,1),INDEX(Лист1!C:C,(ROW()+16)/5),"")</f>
        <v>7</v>
      </c>
      <c r="D20" s="12" t="str">
        <f aca="false">IF(-MID("01100",MOD(ROW(),5)+1,1),INDEX(Лист1!D:D,(ROW()+16)/5),"")</f>
        <v/>
      </c>
      <c r="E20" s="12" t="n">
        <f aca="false">SUM(B20:D20)</f>
        <v>7</v>
      </c>
    </row>
    <row r="21" customFormat="false" ht="15" hidden="false" customHeight="false" outlineLevel="0" collapsed="false">
      <c r="A21" s="13" t="str">
        <f aca="false">IF(-MID("01000",MOD(ROW(),5)+1,1),INDEX(Лист1!A:A,(ROW()+16)/5),"")</f>
        <v>4замена инструмента</v>
      </c>
      <c r="B21" s="12" t="str">
        <f aca="false">IF(-MID("00101",MOD(ROW(),5)+1,1),INDEX(Лист1!B:B,(ROW()+16)/5),"")</f>
        <v/>
      </c>
      <c r="C21" s="12" t="str">
        <f aca="false">IF(-MID("10100",MOD(ROW(),5)+1,1),INDEX(Лист1!C:C,(ROW()+16)/5),"")</f>
        <v/>
      </c>
      <c r="D21" s="11" t="n">
        <f aca="false">IF(-MID("01100",MOD(ROW(),5)+1,1),INDEX(Лист1!D:D,(ROW()+16)/5),"")</f>
        <v>6</v>
      </c>
      <c r="E21" s="12" t="n">
        <f aca="false">SUM(B21:D21)</f>
        <v>6</v>
      </c>
    </row>
    <row r="22" customFormat="false" ht="15" hidden="false" customHeight="false" outlineLevel="0" collapsed="false">
      <c r="A22" s="10" t="str">
        <f aca="false">IF(-MID("01000",MOD(ROW(),5)+1,1),INDEX(Лист1!A:A,(ROW()+16)/5),"")</f>
        <v/>
      </c>
      <c r="B22" s="11" t="n">
        <f aca="false">IF(-MID("00101",MOD(ROW(),5)+1,1),INDEX(Лист1!B:B,(ROW()+16)/5),"")</f>
        <v>8</v>
      </c>
      <c r="C22" s="11" t="n">
        <f aca="false">IF(-MID("10100",MOD(ROW(),5)+1,1),INDEX(Лист1!C:C,(ROW()+16)/5),"")</f>
        <v>7</v>
      </c>
      <c r="D22" s="11" t="n">
        <f aca="false">IF(-MID("01100",MOD(ROW(),5)+1,1),INDEX(Лист1!D:D,(ROW()+16)/5),"")</f>
        <v>6</v>
      </c>
      <c r="E22" s="12" t="n">
        <f aca="false">SUM(B22:D22)</f>
        <v>21</v>
      </c>
    </row>
    <row r="23" customFormat="false" ht="15" hidden="false" customHeight="false" outlineLevel="0" collapsed="false">
      <c r="A23" s="10" t="str">
        <f aca="false">IF(-MID("01000",MOD(ROW(),5)+1,1),INDEX(Лист1!A:A,(ROW()+16)/5),"")</f>
        <v/>
      </c>
      <c r="B23" s="12" t="str">
        <f aca="false">IF(-MID("00101",MOD(ROW(),5)+1,1),INDEX(Лист1!B:B,(ROW()+16)/5),"")</f>
        <v/>
      </c>
      <c r="C23" s="12" t="str">
        <f aca="false">IF(-MID("10100",MOD(ROW(),5)+1,1),INDEX(Лист1!C:C,(ROW()+16)/5),"")</f>
        <v/>
      </c>
      <c r="D23" s="12" t="str">
        <f aca="false">IF(-MID("01100",MOD(ROW(),5)+1,1),INDEX(Лист1!D:D,(ROW()+16)/5),"")</f>
        <v/>
      </c>
      <c r="E23" s="12" t="n">
        <f aca="false">SUM(B23:D23)</f>
        <v>0</v>
      </c>
    </row>
    <row r="24" customFormat="false" ht="15" hidden="false" customHeight="false" outlineLevel="0" collapsed="false">
      <c r="A24" s="10" t="str">
        <f aca="false">IF(-MID("01000",MOD(ROW(),5)+1,1),INDEX(Лист1!A:A,(ROW()+16)/5),"")</f>
        <v/>
      </c>
      <c r="B24" s="11" t="n">
        <f aca="false">IF(-MID("00101",MOD(ROW(),5)+1,1),INDEX(Лист1!B:B,(ROW()+16)/5),"")</f>
        <v>6</v>
      </c>
      <c r="C24" s="12" t="str">
        <f aca="false">IF(-MID("10100",MOD(ROW(),5)+1,1),INDEX(Лист1!C:C,(ROW()+16)/5),"")</f>
        <v/>
      </c>
      <c r="D24" s="12" t="str">
        <f aca="false">IF(-MID("01100",MOD(ROW(),5)+1,1),INDEX(Лист1!D:D,(ROW()+16)/5),"")</f>
        <v/>
      </c>
      <c r="E24" s="12" t="n">
        <f aca="false">SUM(B24:D24)</f>
        <v>6</v>
      </c>
    </row>
    <row r="25" customFormat="false" ht="15" hidden="false" customHeight="false" outlineLevel="0" collapsed="false">
      <c r="A25" s="10" t="str">
        <f aca="false">IF(-MID("01000",MOD(ROW(),5)+1,1),INDEX(Лист1!A:A,(ROW()+16)/5),"")</f>
        <v/>
      </c>
      <c r="B25" s="12" t="str">
        <f aca="false">IF(-MID("00101",MOD(ROW(),5)+1,1),INDEX(Лист1!B:B,(ROW()+16)/5),"")</f>
        <v/>
      </c>
      <c r="C25" s="11" t="n">
        <f aca="false">IF(-MID("10100",MOD(ROW(),5)+1,1),INDEX(Лист1!C:C,(ROW()+16)/5),"")</f>
        <v>3</v>
      </c>
      <c r="D25" s="12" t="str">
        <f aca="false">IF(-MID("01100",MOD(ROW(),5)+1,1),INDEX(Лист1!D:D,(ROW()+16)/5),"")</f>
        <v/>
      </c>
      <c r="E25" s="12" t="n">
        <f aca="false">SUM(B25:D25)</f>
        <v>3</v>
      </c>
    </row>
    <row r="26" customFormat="false" ht="15" hidden="false" customHeight="false" outlineLevel="0" collapsed="false">
      <c r="A26" s="13" t="str">
        <f aca="false">IF(-MID("01000",MOD(ROW(),5)+1,1),INDEX(Лист1!A:A,(ROW()+16)/5),"")</f>
        <v>5ремонт станка</v>
      </c>
      <c r="B26" s="12" t="str">
        <f aca="false">IF(-MID("00101",MOD(ROW(),5)+1,1),INDEX(Лист1!B:B,(ROW()+16)/5),"")</f>
        <v/>
      </c>
      <c r="C26" s="12" t="str">
        <f aca="false">IF(-MID("10100",MOD(ROW(),5)+1,1),INDEX(Лист1!C:C,(ROW()+16)/5),"")</f>
        <v/>
      </c>
      <c r="D26" s="11" t="n">
        <f aca="false">IF(-MID("01100",MOD(ROW(),5)+1,1),INDEX(Лист1!D:D,(ROW()+16)/5),"")</f>
        <v>6</v>
      </c>
      <c r="E26" s="12" t="n">
        <f aca="false">SUM(B26:D26)</f>
        <v>6</v>
      </c>
    </row>
    <row r="27" customFormat="false" ht="15" hidden="false" customHeight="false" outlineLevel="0" collapsed="false">
      <c r="A27" s="10" t="str">
        <f aca="false">IF(-MID("01000",MOD(ROW(),5)+1,1),INDEX(Лист1!A:A,(ROW()+16)/5),"")</f>
        <v/>
      </c>
      <c r="B27" s="11" t="n">
        <f aca="false">IF(-MID("00101",MOD(ROW(),5)+1,1),INDEX(Лист1!B:B,(ROW()+16)/5),"")</f>
        <v>6</v>
      </c>
      <c r="C27" s="11" t="n">
        <f aca="false">IF(-MID("10100",MOD(ROW(),5)+1,1),INDEX(Лист1!C:C,(ROW()+16)/5),"")</f>
        <v>3</v>
      </c>
      <c r="D27" s="11" t="n">
        <f aca="false">IF(-MID("01100",MOD(ROW(),5)+1,1),INDEX(Лист1!D:D,(ROW()+16)/5),"")</f>
        <v>6</v>
      </c>
      <c r="E27" s="12" t="n">
        <f aca="false">SUM(B27:D27)</f>
        <v>15</v>
      </c>
    </row>
    <row r="28" customFormat="false" ht="15" hidden="false" customHeight="false" outlineLevel="0" collapsed="false">
      <c r="A28" s="10" t="str">
        <f aca="false">IF(-MID("01000",MOD(ROW(),5)+1,1),INDEX(Лист1!A:A,(ROW()+16)/5),"")</f>
        <v/>
      </c>
      <c r="B28" s="12" t="str">
        <f aca="false">IF(-MID("00101",MOD(ROW(),5)+1,1),INDEX(Лист1!B:B,(ROW()+16)/5),"")</f>
        <v/>
      </c>
      <c r="C28" s="12" t="str">
        <f aca="false">IF(-MID("10100",MOD(ROW(),5)+1,1),INDEX(Лист1!C:C,(ROW()+16)/5),"")</f>
        <v/>
      </c>
      <c r="D28" s="12" t="str">
        <f aca="false">IF(-MID("01100",MOD(ROW(),5)+1,1),INDEX(Лист1!D:D,(ROW()+16)/5),"")</f>
        <v/>
      </c>
      <c r="E28" s="12" t="n">
        <f aca="false">SUM(B28:D28)</f>
        <v>0</v>
      </c>
    </row>
    <row r="29" customFormat="false" ht="15" hidden="false" customHeight="false" outlineLevel="0" collapsed="false">
      <c r="A29" s="10" t="str">
        <f aca="false">IF(-MID("01000",MOD(ROW(),5)+1,1),INDEX(Лист1!A:A,(ROW()+16)/5),"")</f>
        <v/>
      </c>
      <c r="B29" s="11" t="n">
        <f aca="false">IF(-MID("00101",MOD(ROW(),5)+1,1),INDEX(Лист1!B:B,(ROW()+16)/5),"")</f>
        <v>2</v>
      </c>
      <c r="C29" s="12" t="str">
        <f aca="false">IF(-MID("10100",MOD(ROW(),5)+1,1),INDEX(Лист1!C:C,(ROW()+16)/5),"")</f>
        <v/>
      </c>
      <c r="D29" s="12" t="str">
        <f aca="false">IF(-MID("01100",MOD(ROW(),5)+1,1),INDEX(Лист1!D:D,(ROW()+16)/5),"")</f>
        <v/>
      </c>
      <c r="E29" s="12" t="n">
        <f aca="false">SUM(B29:D29)</f>
        <v>2</v>
      </c>
    </row>
    <row r="30" customFormat="false" ht="15" hidden="false" customHeight="false" outlineLevel="0" collapsed="false">
      <c r="A30" s="10" t="str">
        <f aca="false">IF(-MID("01000",MOD(ROW(),5)+1,1),INDEX(Лист1!A:A,(ROW()+16)/5),"")</f>
        <v/>
      </c>
      <c r="B30" s="12" t="str">
        <f aca="false">IF(-MID("00101",MOD(ROW(),5)+1,1),INDEX(Лист1!B:B,(ROW()+16)/5),"")</f>
        <v/>
      </c>
      <c r="C30" s="11" t="n">
        <f aca="false">IF(-MID("10100",MOD(ROW(),5)+1,1),INDEX(Лист1!C:C,(ROW()+16)/5),"")</f>
        <v>7</v>
      </c>
      <c r="D30" s="12" t="str">
        <f aca="false">IF(-MID("01100",MOD(ROW(),5)+1,1),INDEX(Лист1!D:D,(ROW()+16)/5),"")</f>
        <v/>
      </c>
      <c r="E30" s="12" t="n">
        <f aca="false">SUM(B30:D30)</f>
        <v>7</v>
      </c>
    </row>
    <row r="31" customFormat="false" ht="15" hidden="false" customHeight="false" outlineLevel="0" collapsed="false">
      <c r="A31" s="13" t="str">
        <f aca="false">IF(-MID("01000",MOD(ROW(),5)+1,1),INDEX(Лист1!A:A,(ROW()+16)/5),"")</f>
        <v>6нет оператора</v>
      </c>
      <c r="B31" s="12" t="str">
        <f aca="false">IF(-MID("00101",MOD(ROW(),5)+1,1),INDEX(Лист1!B:B,(ROW()+16)/5),"")</f>
        <v/>
      </c>
      <c r="C31" s="12" t="str">
        <f aca="false">IF(-MID("10100",MOD(ROW(),5)+1,1),INDEX(Лист1!C:C,(ROW()+16)/5),"")</f>
        <v/>
      </c>
      <c r="D31" s="11" t="n">
        <f aca="false">IF(-MID("01100",MOD(ROW(),5)+1,1),INDEX(Лист1!D:D,(ROW()+16)/5),"")</f>
        <v>5</v>
      </c>
      <c r="E31" s="12" t="n">
        <f aca="false">SUM(B31:D31)</f>
        <v>5</v>
      </c>
    </row>
    <row r="32" customFormat="false" ht="15" hidden="false" customHeight="false" outlineLevel="0" collapsed="false">
      <c r="A32" s="10" t="str">
        <f aca="false">IF(-MID("01000",MOD(ROW(),5)+1,1),INDEX(Лист1!A:A,(ROW()+16)/5),"")</f>
        <v/>
      </c>
      <c r="B32" s="11" t="n">
        <f aca="false">IF(-MID("00101",MOD(ROW(),5)+1,1),INDEX(Лист1!B:B,(ROW()+16)/5),"")</f>
        <v>2</v>
      </c>
      <c r="C32" s="11" t="n">
        <f aca="false">IF(-MID("10100",MOD(ROW(),5)+1,1),INDEX(Лист1!C:C,(ROW()+16)/5),"")</f>
        <v>7</v>
      </c>
      <c r="D32" s="11" t="n">
        <f aca="false">IF(-MID("01100",MOD(ROW(),5)+1,1),INDEX(Лист1!D:D,(ROW()+16)/5),"")</f>
        <v>5</v>
      </c>
      <c r="E32" s="12" t="n">
        <f aca="false">SUM(B32:D32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6:08:43Z</dcterms:created>
  <dc:creator>ASUS</dc:creator>
  <dc:description/>
  <dc:language>en-US</dc:language>
  <cp:lastModifiedBy>Selivanov</cp:lastModifiedBy>
  <dcterms:modified xsi:type="dcterms:W3CDTF">2013-04-03T07:30:56Z</dcterms:modified>
  <cp:revision>0</cp:revision>
  <dc:subject/>
  <dc:title/>
</cp:coreProperties>
</file>