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  <c r="B1" s="0" t="n">
        <v>63</v>
      </c>
      <c r="C1" s="0" t="n">
        <v>43</v>
      </c>
      <c r="D1" s="0" t="n">
        <v>77</v>
      </c>
      <c r="E1" s="0" t="n">
        <v>55</v>
      </c>
      <c r="F1" s="0" t="n">
        <v>96</v>
      </c>
      <c r="G1" s="0" t="n">
        <v>27</v>
      </c>
      <c r="H1" s="0" t="n">
        <v>44</v>
      </c>
      <c r="I1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NDEX(Лист1!$A$1:$I$1,1,ROW($A1))</f>
        <v>11</v>
      </c>
    </row>
    <row r="2" customFormat="false" ht="12.75" hidden="false" customHeight="false" outlineLevel="0" collapsed="false">
      <c r="A2" s="0" t="n">
        <f aca="false">INDEX(Лист1!$A$1:$I$1,1,ROW($A2))</f>
        <v>63</v>
      </c>
    </row>
    <row r="3" customFormat="false" ht="12.75" hidden="false" customHeight="false" outlineLevel="0" collapsed="false">
      <c r="A3" s="0" t="n">
        <f aca="false">INDEX(Лист1!$A$1:$I$1,1,ROW($A3))</f>
        <v>43</v>
      </c>
    </row>
    <row r="4" customFormat="false" ht="12.75" hidden="false" customHeight="false" outlineLevel="0" collapsed="false">
      <c r="A4" s="0" t="n">
        <f aca="false">INDEX(Лист1!$A$1:$I$1,1,ROW($A4))</f>
        <v>77</v>
      </c>
    </row>
    <row r="5" customFormat="false" ht="12.75" hidden="false" customHeight="false" outlineLevel="0" collapsed="false">
      <c r="A5" s="0" t="n">
        <f aca="false">INDEX(Лист1!$A$1:$I$1,1,ROW($A5))</f>
        <v>55</v>
      </c>
    </row>
    <row r="6" customFormat="false" ht="12.75" hidden="false" customHeight="false" outlineLevel="0" collapsed="false">
      <c r="A6" s="0" t="n">
        <f aca="false">INDEX(Лист1!$A$1:$I$1,1,ROW($A6))</f>
        <v>96</v>
      </c>
    </row>
    <row r="7" customFormat="false" ht="12.75" hidden="false" customHeight="false" outlineLevel="0" collapsed="false">
      <c r="A7" s="0" t="n">
        <f aca="false">INDEX(Лист1!$A$1:$I$1,1,ROW($A7))</f>
        <v>27</v>
      </c>
    </row>
    <row r="8" customFormat="false" ht="12.75" hidden="false" customHeight="false" outlineLevel="0" collapsed="false">
      <c r="A8" s="0" t="n">
        <f aca="false">INDEX(Лист1!$A$1:$I$1,1,ROW($A8))</f>
        <v>44</v>
      </c>
    </row>
    <row r="9" customFormat="false" ht="12.75" hidden="false" customHeight="false" outlineLevel="0" collapsed="false">
      <c r="A9" s="0" t="n">
        <f aca="false">INDEX(Лист1!$A$1:$I$1,1,ROW($A9)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3:16:30Z</dcterms:created>
  <dc:creator>admin</dc:creator>
  <dc:description/>
  <dc:language>en-US</dc:language>
  <cp:lastModifiedBy>admin</cp:lastModifiedBy>
  <dcterms:modified xsi:type="dcterms:W3CDTF">2013-04-03T13:20:43Z</dcterms:modified>
  <cp:revision>0</cp:revision>
  <dc:subject/>
  <dc:title/>
</cp:coreProperties>
</file>