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ервый текст </t>
  </si>
  <si>
    <t xml:space="preserve">Второй текст </t>
  </si>
  <si>
    <t xml:space="preserve">третий текс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30.13"/>
  </cols>
  <sheetData>
    <row r="7" customFormat="false" ht="13.5" hidden="false" customHeight="true" outlineLevel="0" collapsed="false">
      <c r="E7" s="2" t="s">
        <v>0</v>
      </c>
      <c r="H7" s="3" t="str">
        <f aca="false">E7&amp;E8&amp;E9&amp;E10&amp;E11&amp;E12&amp;E13</f>
        <v>Первый текст Второй текст третий текст </v>
      </c>
    </row>
    <row r="8" customFormat="false" ht="13.5" hidden="false" customHeight="true" outlineLevel="0" collapsed="false">
      <c r="E8" s="2" t="s">
        <v>1</v>
      </c>
      <c r="H8" s="4" t="str">
        <f aca="false">E7&amp;CHAR(10)&amp;E8&amp;CHAR(10)&amp;E9&amp;CHAR(10)&amp;E10&amp;CHAR(10)&amp;E11&amp;CHAR(10)&amp;E12&amp;CHAR(10)&amp;E13</f>
        <v>Первый текст 
Второй текст 
третий текст 
</v>
      </c>
    </row>
    <row r="9" customFormat="false" ht="13.5" hidden="false" customHeight="true" outlineLevel="0" collapsed="false">
      <c r="E9" s="2" t="s">
        <v>2</v>
      </c>
      <c r="H9" s="1" t="str">
        <f aca="false">E7&amp;""&amp;E8&amp;""&amp;E9&amp;""&amp;E10&amp;""&amp;E11&amp;""&amp;E12&amp;""&amp;E13</f>
        <v>Первый текст Второй текст третий текст </v>
      </c>
    </row>
    <row r="10" customFormat="false" ht="13.5" hidden="false" customHeight="true" outlineLevel="0" collapsed="false">
      <c r="E10" s="5"/>
    </row>
    <row r="11" customFormat="false" ht="13.5" hidden="false" customHeight="true" outlineLevel="0" collapsed="false">
      <c r="E11" s="5"/>
      <c r="H11" s="1" t="e">
        <f aca="false">JoinLF(E7:E21)</f>
        <v>#VALUE!</v>
      </c>
    </row>
    <row r="12" customFormat="false" ht="12.75" hidden="false" customHeight="false" outlineLevel="0" collapsed="false">
      <c r="E12" s="5"/>
    </row>
    <row r="13" customFormat="false" ht="12.75" hidden="false" customHeight="false" outlineLevel="0" collapsed="false">
      <c r="E13" s="5"/>
    </row>
    <row r="14" customFormat="false" ht="12.75" hidden="false" customHeight="false" outlineLevel="0" collapsed="false">
      <c r="E14" s="5"/>
    </row>
    <row r="15" customFormat="false" ht="12.75" hidden="false" customHeight="false" outlineLevel="0" collapsed="false">
      <c r="E15" s="5"/>
    </row>
    <row r="16" customFormat="false" ht="12.75" hidden="false" customHeight="false" outlineLevel="0" collapsed="false">
      <c r="E16" s="5"/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6-06T07:08:39Z</dcterms:modified>
  <cp:revision>0</cp:revision>
  <dc:subject/>
  <dc:title/>
</cp:coreProperties>
</file>