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Лист1" sheetId="2" state="visible" r:id="rId3"/>
    <sheet name="DPCache_Задание 4" sheetId="3" state="visible" r:id="rId4"/>
  </sheets>
  <definedNames>
    <definedName function="false" hidden="true" localSheetId="0" name="_xlnm._FilterDatabase" vbProcedure="false">таблица!$A$1:$N$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1">
  <si>
    <t xml:space="preserve">Таблица</t>
  </si>
  <si>
    <t xml:space="preserve">SO</t>
  </si>
  <si>
    <t xml:space="preserve">Показатель</t>
  </si>
  <si>
    <t xml:space="preserve">Сумма по полю янв</t>
  </si>
  <si>
    <t xml:space="preserve">Сумма по полю фев</t>
  </si>
  <si>
    <t xml:space="preserve">Сумма по полю мар</t>
  </si>
  <si>
    <t xml:space="preserve">Сумма по полю апр</t>
  </si>
  <si>
    <t xml:space="preserve">Сумма по полю июн</t>
  </si>
  <si>
    <t xml:space="preserve">Сумма по полю июл</t>
  </si>
  <si>
    <t xml:space="preserve">Сумма по полю авг</t>
  </si>
  <si>
    <t xml:space="preserve">Сумма по полю сен</t>
  </si>
  <si>
    <t xml:space="preserve">Сумма по полю окт</t>
  </si>
  <si>
    <t xml:space="preserve">Сумма по полю нояб</t>
  </si>
  <si>
    <t xml:space="preserve">Сумма по полю дек</t>
  </si>
  <si>
    <t xml:space="preserve">INTERNAL SALES FORECAST</t>
  </si>
  <si>
    <t xml:space="preserve">Moscow</t>
  </si>
  <si>
    <t xml:space="preserve">18 L Fountain POSTMIX</t>
  </si>
  <si>
    <t xml:space="preserve">300 L McBulk</t>
  </si>
  <si>
    <t xml:space="preserve">APET 0.5L (12) Nestea</t>
  </si>
  <si>
    <t xml:space="preserve">APET 0.5L (12) PWD</t>
  </si>
  <si>
    <t xml:space="preserve">APET 1.5L (6)</t>
  </si>
  <si>
    <t xml:space="preserve">APET 1L (12)</t>
  </si>
  <si>
    <t xml:space="preserve">BIB 10L (1)</t>
  </si>
  <si>
    <t xml:space="preserve">BIB 20L (1)</t>
  </si>
  <si>
    <t xml:space="preserve">CANS 0.237L (24)</t>
  </si>
  <si>
    <t xml:space="preserve">CANS 0.25L (12) Burn</t>
  </si>
  <si>
    <t xml:space="preserve">CANS 0.25L (24) Burn</t>
  </si>
  <si>
    <t xml:space="preserve">CANS 0.33L (24) ACEPTIC</t>
  </si>
  <si>
    <t xml:space="preserve">CANS 0.33L (24) CSD</t>
  </si>
  <si>
    <t xml:space="preserve">CANS 0.5L (12) BURN</t>
  </si>
  <si>
    <t xml:space="preserve">JC APET 0.33 (12)</t>
  </si>
  <si>
    <t xml:space="preserve">JC APET 0.35 (9)</t>
  </si>
  <si>
    <t xml:space="preserve">JC APET 0.9 (6)</t>
  </si>
  <si>
    <t xml:space="preserve">JC APET 1.6 (6)</t>
  </si>
  <si>
    <t xml:space="preserve">Kvass PET 1.5L (6)</t>
  </si>
  <si>
    <t xml:space="preserve">NRGB 0.25L (12) CSD</t>
  </si>
  <si>
    <t xml:space="preserve">NRGB 0.25L (12) RICH</t>
  </si>
  <si>
    <t xml:space="preserve">NRGB 0.33L (24)</t>
  </si>
  <si>
    <t xml:space="preserve">PET 0.5L (24)</t>
  </si>
  <si>
    <t xml:space="preserve">PET 0.5L (24) Viva</t>
  </si>
  <si>
    <t xml:space="preserve">PET 1L (12)</t>
  </si>
  <si>
    <t xml:space="preserve">PET 2L (4)</t>
  </si>
  <si>
    <t xml:space="preserve">PET 2L (6)</t>
  </si>
  <si>
    <t xml:space="preserve">PET 2L (8)</t>
  </si>
  <si>
    <t xml:space="preserve">PET 5L (4)</t>
  </si>
  <si>
    <t xml:space="preserve">RICH PUREE 0.2L (6)</t>
  </si>
  <si>
    <t xml:space="preserve">TETRA TEA 1L(12)</t>
  </si>
  <si>
    <t xml:space="preserve">TETRAPACK 0.2L (18)</t>
  </si>
  <si>
    <t xml:space="preserve">TETRAPACK 0.2L (27)</t>
  </si>
  <si>
    <t xml:space="preserve">TETRAPACK 0.2L (6)</t>
  </si>
  <si>
    <t xml:space="preserve">TETRAPACK 0.5L (18)</t>
  </si>
  <si>
    <t xml:space="preserve">TETRAPACK 1.5L (8)</t>
  </si>
  <si>
    <t xml:space="preserve">TETRAPACK 1L (12)</t>
  </si>
  <si>
    <t xml:space="preserve">TETRAPACK 1L (4)</t>
  </si>
  <si>
    <t xml:space="preserve">TETRAPACK 1L (6)</t>
  </si>
  <si>
    <t xml:space="preserve">TETRAPACK 2L (6)</t>
  </si>
  <si>
    <t xml:space="preserve">Значения</t>
  </si>
  <si>
    <t xml:space="preserve">Moscow Итог</t>
  </si>
  <si>
    <t xml:space="preserve">INTERNAL SALES FORECAST Итог</t>
  </si>
  <si>
    <t xml:space="preserve">Общий итог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N41" sheet="DPCache_Задание 4"/>
  </cacheSource>
  <cacheFields count="14">
    <cacheField name="Таблица" numFmtId="0">
      <sharedItems count="1">
        <s v="INTERNAL SALES FORECAST"/>
      </sharedItems>
    </cacheField>
    <cacheField name="SO" numFmtId="0">
      <sharedItems count="1">
        <s v="Moscow"/>
      </sharedItems>
    </cacheField>
    <cacheField name="Показатель" numFmtId="0">
      <sharedItems count="40">
        <s v="18 L Fountain POSTMIX"/>
        <s v="300 L McBulk"/>
        <s v="APET 0.5L (12) Nestea"/>
        <s v="APET 0.5L (12) PWD"/>
        <s v="APET 1.5L (6)"/>
        <s v="APET 1L (12)"/>
        <s v="BIB 10L (1)"/>
        <s v="BIB 20L (1)"/>
        <s v="CANS 0.237L (24)"/>
        <s v="CANS 0.25L (12) Burn"/>
        <s v="CANS 0.25L (24) Burn"/>
        <s v="CANS 0.33L (24) ACEPTIC"/>
        <s v="CANS 0.33L (24) CSD"/>
        <s v="CANS 0.5L (12) BURN"/>
        <s v="JC APET 0.33 (12)"/>
        <s v="JC APET 0.35 (9)"/>
        <s v="JC APET 0.9 (6)"/>
        <s v="JC APET 1.6 (6)"/>
        <s v="Kvass PET 1.5L (6)"/>
        <s v="NRGB 0.25L (12) CSD"/>
        <s v="NRGB 0.25L (12) RICH"/>
        <s v="NRGB 0.33L (24)"/>
        <s v="PET 0.5L (24)"/>
        <s v="PET 0.5L (24) Viva"/>
        <s v="PET 1L (12)"/>
        <s v="PET 2L (4)"/>
        <s v="PET 2L (6)"/>
        <s v="PET 2L (8)"/>
        <s v="PET 5L (4)"/>
        <s v="RICH PUREE 0.2L (6)"/>
        <s v="TETRA TEA 1L(12)"/>
        <s v="TETRAPACK 0.2L (18)"/>
        <s v="TETRAPACK 0.2L (27)"/>
        <s v="TETRAPACK 0.2L (6)"/>
        <s v="TETRAPACK 0.5L (18)"/>
        <s v="TETRAPACK 1.5L (8)"/>
        <s v="TETRAPACK 1L (12)"/>
        <s v="TETRAPACK 1L (4)"/>
        <s v="TETRAPACK 1L (6)"/>
        <s v="TETRAPACK 2L (6)"/>
      </sharedItems>
    </cacheField>
    <cacheField name="янв" numFmtId="0">
      <sharedItems containsSemiMixedTypes="0" containsString="0" containsNumber="1" minValue="0" maxValue="928153.483926527" count="36">
        <n v="0"/>
        <n v="163.017171220108"/>
        <n v="164.052684611544"/>
        <n v="267.002171406192"/>
        <n v="372.984704097308"/>
        <n v="579.83106524105"/>
        <n v="1026.94684445117"/>
        <n v="1830.2561724598"/>
        <n v="1961.73122237889"/>
        <n v="2199.09711174694"/>
        <n v="3319.01316553492"/>
        <n v="3925.75367940943"/>
        <n v="4072.2525574661"/>
        <n v="5825.68348932063"/>
        <n v="5995.77556756348"/>
        <n v="6282.54251402939"/>
        <n v="7795.8095793308"/>
        <n v="7884.72922771832"/>
        <n v="8317.06444600116"/>
        <n v="9020.72217858574"/>
        <n v="11948.5951680215"/>
        <n v="12702.9291516263"/>
        <n v="13074.3297593474"/>
        <n v="17104.396665121"/>
        <n v="20450.0085170009"/>
        <n v="28893.7598773552"/>
        <n v="29044.6513234473"/>
        <n v="40075.5866722576"/>
        <n v="42599.0820565718"/>
        <n v="83091.3590294405"/>
        <n v="104953.663350437"/>
        <n v="123128.703870188"/>
        <n v="131771.099923347"/>
        <n v="273728.000586726"/>
        <n v="372851.542050326"/>
        <n v="928153.483926527"/>
      </sharedItems>
    </cacheField>
    <cacheField name="фев" numFmtId="0">
      <sharedItems containsSemiMixedTypes="0" containsString="0" containsNumber="1" minValue="0" maxValue="999053.890849902" count="33">
        <n v="0"/>
        <n v="145.569214301411"/>
        <n v="271.096547632572"/>
        <n v="339.196392037824"/>
        <n v="514.213928135439"/>
        <n v="1291.0346429529"/>
        <n v="3469.90838487386"/>
        <n v="3854.52403124067"/>
        <n v="4268.53290337289"/>
        <n v="5391.56375290604"/>
        <n v="6814.58706395627"/>
        <n v="9473.10993555469"/>
        <n v="10631.1263260497"/>
        <n v="11033.0232514124"/>
        <n v="11416.9108200459"/>
        <n v="12226.8593086088"/>
        <n v="12636.4603344343"/>
        <n v="12685.9338639713"/>
        <n v="15796.9242060525"/>
        <n v="18448.5478513499"/>
        <n v="24336.2393655781"/>
        <n v="29048.025475296"/>
        <n v="37811.0781755564"/>
        <n v="39058.9490020914"/>
        <n v="42957.2243094132"/>
        <n v="56542.9095967673"/>
        <n v="85678.5929914546"/>
        <n v="111846.052370092"/>
        <n v="137457.80535209"/>
        <n v="205724.954812579"/>
        <n v="367920.310208099"/>
        <n v="453832.936188737"/>
        <n v="999053.890849902"/>
      </sharedItems>
    </cacheField>
    <cacheField name="мар" numFmtId="0">
      <sharedItems containsSemiMixedTypes="0" containsString="0" containsNumber="1" minValue="0" maxValue="1301728.13401974" count="33">
        <n v="0"/>
        <n v="185.028163934392"/>
        <n v="386.206635698204"/>
        <n v="439.087698932717"/>
        <n v="614.158094463004"/>
        <n v="1587.97669726954"/>
        <n v="5671.44015479723"/>
        <n v="5817.92526596981"/>
        <n v="8632.32328824292"/>
        <n v="9033.86010178821"/>
        <n v="12407.2060136335"/>
        <n v="12531.7755107834"/>
        <n v="16016.4576847006"/>
        <n v="16683.6520899774"/>
        <n v="17159.2082974515"/>
        <n v="18143.5821484546"/>
        <n v="18819.5318044923"/>
        <n v="19601.9364084964"/>
        <n v="23421.4495935498"/>
        <n v="24716.4706179242"/>
        <n v="38998.3571651636"/>
        <n v="41959.3000917944"/>
        <n v="48317.700001164"/>
        <n v="58870.8595546555"/>
        <n v="60269.5867361907"/>
        <n v="73944.5372902688"/>
        <n v="113069.233753821"/>
        <n v="161661.819546833"/>
        <n v="199100.672685444"/>
        <n v="295703.478721693"/>
        <n v="517410.366136405"/>
        <n v="607129.220883686"/>
        <n v="1301728.13401974"/>
      </sharedItems>
    </cacheField>
    <cacheField name="апр" numFmtId="0">
      <sharedItems containsSemiMixedTypes="0" containsString="0" containsNumber="1" minValue="0" maxValue="1151848.01317296" count="33">
        <n v="0"/>
        <n v="151.092647094388"/>
        <n v="339.833179472841"/>
        <n v="351.958368557951"/>
        <n v="618.950326958201"/>
        <n v="1382.56080547267"/>
        <n v="4853.78894373595"/>
        <n v="5221.86073554493"/>
        <n v="7151.22428309936"/>
        <n v="9491.42022566898"/>
        <n v="12100.7070975734"/>
        <n v="13030.5268238211"/>
        <n v="14171.5418610593"/>
        <n v="15868.7848847527"/>
        <n v="16867.2199562794"/>
        <n v="17182.2117704952"/>
        <n v="20207.9268042635"/>
        <n v="20889.7455309404"/>
        <n v="24607.4093521309"/>
        <n v="38754.6767798167"/>
        <n v="39900.913211761"/>
        <n v="46931.7887594515"/>
        <n v="48079.7759006941"/>
        <n v="56720.8079794835"/>
        <n v="72154.5078592992"/>
        <n v="82750.8871875916"/>
        <n v="115225.53964664"/>
        <n v="153261.46561813"/>
        <n v="247899.76606921"/>
        <n v="351159.326589131"/>
        <n v="555419.358669834"/>
        <n v="628474.634005545"/>
        <n v="1151848.01317296"/>
      </sharedItems>
    </cacheField>
    <cacheField name="июн" numFmtId="0">
      <sharedItems containsSemiMixedTypes="0" containsString="0" containsNumber="1" minValue="0" maxValue="1168359.43967598" count="33">
        <n v="0"/>
        <n v="146.057101759234"/>
        <n v="337.650429109675"/>
        <n v="338.686273484831"/>
        <n v="716.396173027604"/>
        <n v="1274.68029003669"/>
        <n v="4823.45464353547"/>
        <n v="5047.34033667967"/>
        <n v="7055.11137040641"/>
        <n v="9121.18935185623"/>
        <n v="12456.5973635151"/>
        <n v="13446.7166961607"/>
        <n v="14878.1251411435"/>
        <n v="15481.1411519401"/>
        <n v="15659.7314806888"/>
        <n v="18548.5957989105"/>
        <n v="19781.9761334709"/>
        <n v="20450.9401822638"/>
        <n v="30283.6175494953"/>
        <n v="45872.2818938025"/>
        <n v="46460.6533486008"/>
        <n v="60483.1713525944"/>
        <n v="64166.7773403509"/>
        <n v="82196.335323788"/>
        <n v="83955.6775274201"/>
        <n v="105235.758155029"/>
        <n v="149960.218666111"/>
        <n v="191912.31400605"/>
        <n v="267059.082759021"/>
        <n v="398053.342922846"/>
        <n v="583595.944488081"/>
        <n v="666770.992041336"/>
        <n v="1168359.43967598"/>
      </sharedItems>
    </cacheField>
    <cacheField name="июл" numFmtId="0">
      <sharedItems containsSemiMixedTypes="0" containsString="0" containsNumber="1" minValue="0" maxValue="1588514.03270528" count="33">
        <n v="0"/>
        <n v="157.815820381709"/>
        <n v="368.952706782774"/>
        <n v="475.963069755694"/>
        <n v="926.61373508342"/>
        <n v="1447.01324435892"/>
        <n v="6729.2008666896"/>
        <n v="7253.79017347298"/>
        <n v="8189.69698647288"/>
        <n v="10653.2009728308"/>
        <n v="14256.0073246208"/>
        <n v="16029.251166356"/>
        <n v="17141.4095531308"/>
        <n v="18936.5268267643"/>
        <n v="21402.1664726683"/>
        <n v="22517.2529757855"/>
        <n v="22918.5987640886"/>
        <n v="27034.4323418914"/>
        <n v="36859.63817717"/>
        <n v="53257.9217571519"/>
        <n v="54144.8921653055"/>
        <n v="59400.3569190831"/>
        <n v="94095.7892893983"/>
        <n v="98028.0758202345"/>
        <n v="99659.0043625971"/>
        <n v="164334.004599181"/>
        <n v="204995.899852687"/>
        <n v="241449.109027075"/>
        <n v="311448.514793989"/>
        <n v="528564.1888503"/>
        <n v="765837.961692423"/>
        <n v="885954.631828978"/>
        <n v="1588514.03270528"/>
      </sharedItems>
    </cacheField>
    <cacheField name="авг" numFmtId="0">
      <sharedItems containsString="0" containsBlank="1" containsNumber="1" minValue="0" maxValue="1310222.22369429" count="32">
        <n v="0"/>
        <n v="384.554112944321"/>
        <n v="913.686820414304"/>
        <n v="1198.57505208416"/>
        <n v="4909.36920415498"/>
        <n v="5605.10783333958"/>
        <n v="8045.47935443988"/>
        <n v="8053.22810105579"/>
        <n v="11064.3355319813"/>
        <n v="11172.5279404946"/>
        <n v="14292.16152019"/>
        <n v="16625.7976802213"/>
        <n v="17730.7640621728"/>
        <n v="18606.9582760097"/>
        <n v="21283.534744632"/>
        <n v="29617.4333544681"/>
        <n v="32819.4239943459"/>
        <n v="41371.1708983543"/>
        <n v="47469.0235287806"/>
        <n v="53495.2721181781"/>
        <n v="91291.6561781378"/>
        <n v="101016.432606865"/>
        <n v="101426.663890755"/>
        <n v="120797.779901771"/>
        <n v="202127.098888689"/>
        <n v="255414.333797037"/>
        <n v="302575.8253355"/>
        <n v="500471.033680006"/>
        <n v="685722.361385811"/>
        <n v="839739.0367272"/>
        <n v="1310222.22369429"/>
        <m/>
      </sharedItems>
    </cacheField>
    <cacheField name="сен" numFmtId="0">
      <sharedItems containsString="0" containsBlank="1" containsNumber="1" minValue="0" maxValue="1105913.10482535" count="32">
        <n v="0"/>
        <n v="364.480913173813"/>
        <n v="1123.42618388395"/>
        <n v="1123.70565244959"/>
        <n v="4849.94519151426"/>
        <n v="5345.22549911146"/>
        <n v="6046.61850303809"/>
        <n v="7750.52884266576"/>
        <n v="8352.15148905565"/>
        <n v="10058.3958702009"/>
        <n v="13418.5538132506"/>
        <n v="16274.2568916732"/>
        <n v="16520.4518426689"/>
        <n v="16766.3774852906"/>
        <n v="17643.8508883683"/>
        <n v="28024.2512934722"/>
        <n v="31988.9335768565"/>
        <n v="37917.5975433184"/>
        <n v="49233.2667209294"/>
        <n v="51391.5265304577"/>
        <n v="89582.015879475"/>
        <n v="89801.0125767713"/>
        <n v="95251.7474046806"/>
        <n v="104695.729670392"/>
        <n v="166196.49541186"/>
        <n v="221744.140461117"/>
        <n v="233476.564981213"/>
        <n v="436484.602208743"/>
        <n v="538369.915113892"/>
        <n v="678779.956184763"/>
        <n v="1105913.10482535"/>
        <m/>
      </sharedItems>
    </cacheField>
    <cacheField name="окт" numFmtId="0">
      <sharedItems containsString="0" containsBlank="1" containsNumber="1" minValue="0" maxValue="1249186.02170889" count="32">
        <n v="0"/>
        <n v="462.090367233078"/>
        <n v="1177.44225000237"/>
        <n v="1875.66189533272"/>
        <n v="5813.25352598986"/>
        <n v="7395.46992989245"/>
        <n v="7840.94575594398"/>
        <n v="10569.3917915038"/>
        <n v="10698.00039746"/>
        <n v="14261.7156078773"/>
        <n v="15333.9718695179"/>
        <n v="15497.6639759253"/>
        <n v="18504.4882491675"/>
        <n v="21827.6442921899"/>
        <n v="22017.2380916487"/>
        <n v="24491.4116241299"/>
        <n v="29973.4156012529"/>
        <n v="44527.0827826856"/>
        <n v="51828.3199742597"/>
        <n v="64667.809522007"/>
        <n v="73371.0937721797"/>
        <n v="77065.6856343431"/>
        <n v="89559.7704195096"/>
        <n v="110819.271133991"/>
        <n v="129483.500676629"/>
        <n v="197235.013706063"/>
        <n v="225723.008881914"/>
        <n v="428864.916580708"/>
        <n v="557476.02795469"/>
        <n v="680066.916183248"/>
        <n v="1249186.02170889"/>
        <m/>
      </sharedItems>
    </cacheField>
    <cacheField name="нояб" numFmtId="0">
      <sharedItems containsString="0" containsBlank="1" containsNumber="1" minValue="0" maxValue="904540.580670194" count="32">
        <n v="0"/>
        <n v="305.103455895477"/>
        <n v="735.369211988152"/>
        <n v="1428.2184996609"/>
        <n v="4057.55179236235"/>
        <n v="4703.81121505645"/>
        <n v="6611.38992453229"/>
        <n v="7426.54796490996"/>
        <n v="8113.74927842076"/>
        <n v="8670.9472482201"/>
        <n v="11227.8690463798"/>
        <n v="11539.0767655752"/>
        <n v="14215.639947468"/>
        <n v="14313.4190690194"/>
        <n v="14919.0475529863"/>
        <n v="16279.4238722071"/>
        <n v="25125.4346036283"/>
        <n v="27271.5438226624"/>
        <n v="40144.6842873952"/>
        <n v="43696.5160734733"/>
        <n v="58247.3971098977"/>
        <n v="59262.7475844839"/>
        <n v="60995.1173926621"/>
        <n v="80746.074135761"/>
        <n v="114307.793055806"/>
        <n v="127604.835132944"/>
        <n v="158152.074370347"/>
        <n v="290633.921321838"/>
        <n v="432901.778160517"/>
        <n v="496048.519461347"/>
        <n v="904540.580670194"/>
        <m/>
      </sharedItems>
    </cacheField>
    <cacheField name="дек" numFmtId="0">
      <sharedItems containsString="0" containsBlank="1" containsNumber="1" minValue="0" maxValue="980845.809635567" count="32">
        <n v="0"/>
        <n v="301.81876542625"/>
        <n v="792.667808575673"/>
        <n v="1508.20083478031"/>
        <n v="4190.35940540174"/>
        <n v="4927.93339705312"/>
        <n v="5588.40870426144"/>
        <n v="8543.2779130764"/>
        <n v="8931.01986353872"/>
        <n v="8961.70945670998"/>
        <n v="9447.66552609857"/>
        <n v="12395.1528801658"/>
        <n v="13461.9305403185"/>
        <n v="15086.6368256191"/>
        <n v="15369.2895771793"/>
        <n v="18920.5505767902"/>
        <n v="24513.7398150864"/>
        <n v="26883.1779879837"/>
        <n v="27027.0774384647"/>
        <n v="47269.4911565141"/>
        <n v="50858.8628857491"/>
        <n v="54058.9906407623"/>
        <n v="60178.7600193052"/>
        <n v="70817.5014904752"/>
        <n v="103825.885377497"/>
        <n v="122543.907032204"/>
        <n v="132075.695318488"/>
        <n v="245309.517275316"/>
        <n v="400940.398974175"/>
        <n v="463004.38388962"/>
        <n v="980845.8096355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0"/>
    <x v="0"/>
    <x v="0"/>
    <x v="0"/>
    <x v="0"/>
    <x v="0"/>
    <x v="0"/>
    <x v="0"/>
    <x v="0"/>
    <x v="0"/>
    <x v="0"/>
  </r>
  <r>
    <x v="0"/>
    <x v="0"/>
    <x v="1"/>
    <x v="3"/>
    <x v="2"/>
    <x v="2"/>
    <x v="2"/>
    <x v="2"/>
    <x v="3"/>
    <x v="1"/>
    <x v="1"/>
    <x v="1"/>
    <x v="1"/>
    <x v="1"/>
  </r>
  <r>
    <x v="0"/>
    <x v="0"/>
    <x v="2"/>
    <x v="32"/>
    <x v="29"/>
    <x v="29"/>
    <x v="29"/>
    <x v="29"/>
    <x v="29"/>
    <x v="27"/>
    <x v="27"/>
    <x v="27"/>
    <x v="27"/>
    <x v="27"/>
  </r>
  <r>
    <x v="0"/>
    <x v="0"/>
    <x v="3"/>
    <x v="22"/>
    <x v="16"/>
    <x v="14"/>
    <x v="17"/>
    <x v="17"/>
    <x v="17"/>
    <x v="15"/>
    <x v="16"/>
    <x v="16"/>
    <x v="16"/>
    <x v="18"/>
  </r>
  <r>
    <x v="0"/>
    <x v="0"/>
    <x v="4"/>
    <x v="31"/>
    <x v="27"/>
    <x v="27"/>
    <x v="27"/>
    <x v="27"/>
    <x v="27"/>
    <x v="25"/>
    <x v="25"/>
    <x v="25"/>
    <x v="25"/>
    <x v="26"/>
  </r>
  <r>
    <x v="0"/>
    <x v="0"/>
    <x v="5"/>
    <x v="24"/>
    <x v="23"/>
    <x v="24"/>
    <x v="23"/>
    <x v="23"/>
    <x v="22"/>
    <x v="22"/>
    <x v="23"/>
    <x v="22"/>
    <x v="20"/>
    <x v="22"/>
  </r>
  <r>
    <x v="0"/>
    <x v="0"/>
    <x v="6"/>
    <x v="10"/>
    <x v="7"/>
    <x v="7"/>
    <x v="6"/>
    <x v="6"/>
    <x v="6"/>
    <x v="5"/>
    <x v="5"/>
    <x v="4"/>
    <x v="4"/>
    <x v="4"/>
  </r>
  <r>
    <x v="0"/>
    <x v="0"/>
    <x v="7"/>
    <x v="21"/>
    <x v="17"/>
    <x v="15"/>
    <x v="13"/>
    <x v="14"/>
    <x v="15"/>
    <x v="12"/>
    <x v="14"/>
    <x v="14"/>
    <x v="14"/>
    <x v="14"/>
  </r>
  <r>
    <x v="0"/>
    <x v="0"/>
    <x v="8"/>
    <x v="16"/>
    <x v="14"/>
    <x v="16"/>
    <x v="18"/>
    <x v="18"/>
    <x v="18"/>
    <x v="16"/>
    <x v="15"/>
    <x v="15"/>
    <x v="13"/>
    <x v="12"/>
  </r>
  <r>
    <x v="0"/>
    <x v="0"/>
    <x v="9"/>
    <x v="28"/>
    <x v="25"/>
    <x v="25"/>
    <x v="24"/>
    <x v="24"/>
    <x v="23"/>
    <x v="20"/>
    <x v="20"/>
    <x v="23"/>
    <x v="23"/>
    <x v="23"/>
  </r>
  <r>
    <x v="0"/>
    <x v="0"/>
    <x v="10"/>
    <x v="7"/>
    <x v="4"/>
    <x v="4"/>
    <x v="4"/>
    <x v="4"/>
    <x v="4"/>
    <x v="2"/>
    <x v="3"/>
    <x v="2"/>
    <x v="2"/>
    <x v="2"/>
  </r>
  <r>
    <x v="0"/>
    <x v="0"/>
    <x v="11"/>
    <x v="11"/>
    <x v="6"/>
    <x v="9"/>
    <x v="10"/>
    <x v="12"/>
    <x v="13"/>
    <x v="13"/>
    <x v="13"/>
    <x v="10"/>
    <x v="11"/>
    <x v="7"/>
  </r>
  <r>
    <x v="0"/>
    <x v="0"/>
    <x v="12"/>
    <x v="30"/>
    <x v="28"/>
    <x v="28"/>
    <x v="28"/>
    <x v="28"/>
    <x v="28"/>
    <x v="26"/>
    <x v="26"/>
    <x v="26"/>
    <x v="26"/>
    <x v="24"/>
  </r>
  <r>
    <x v="0"/>
    <x v="0"/>
    <x v="13"/>
    <x v="25"/>
    <x v="21"/>
    <x v="20"/>
    <x v="20"/>
    <x v="20"/>
    <x v="20"/>
    <x v="19"/>
    <x v="19"/>
    <x v="19"/>
    <x v="21"/>
    <x v="21"/>
  </r>
  <r>
    <x v="0"/>
    <x v="0"/>
    <x v="14"/>
    <x v="5"/>
    <x v="5"/>
    <x v="5"/>
    <x v="5"/>
    <x v="5"/>
    <x v="5"/>
    <x v="3"/>
    <x v="2"/>
    <x v="3"/>
    <x v="3"/>
    <x v="3"/>
  </r>
  <r>
    <x v="0"/>
    <x v="0"/>
    <x v="15"/>
    <x v="2"/>
    <x v="3"/>
    <x v="3"/>
    <x v="3"/>
    <x v="3"/>
    <x v="2"/>
    <x v="31"/>
    <x v="31"/>
    <x v="31"/>
    <x v="31"/>
    <x v="31"/>
  </r>
  <r>
    <x v="0"/>
    <x v="0"/>
    <x v="16"/>
    <x v="4"/>
    <x v="1"/>
    <x v="1"/>
    <x v="1"/>
    <x v="1"/>
    <x v="1"/>
    <x v="31"/>
    <x v="31"/>
    <x v="31"/>
    <x v="31"/>
    <x v="31"/>
  </r>
  <r>
    <x v="0"/>
    <x v="0"/>
    <x v="17"/>
    <x v="1"/>
    <x v="0"/>
    <x v="0"/>
    <x v="0"/>
    <x v="0"/>
    <x v="0"/>
    <x v="0"/>
    <x v="0"/>
    <x v="0"/>
    <x v="0"/>
    <x v="0"/>
  </r>
  <r>
    <x v="0"/>
    <x v="0"/>
    <x v="18"/>
    <x v="19"/>
    <x v="9"/>
    <x v="18"/>
    <x v="25"/>
    <x v="26"/>
    <x v="26"/>
    <x v="24"/>
    <x v="24"/>
    <x v="21"/>
    <x v="18"/>
    <x v="16"/>
  </r>
  <r>
    <x v="0"/>
    <x v="0"/>
    <x v="19"/>
    <x v="29"/>
    <x v="26"/>
    <x v="26"/>
    <x v="26"/>
    <x v="25"/>
    <x v="25"/>
    <x v="23"/>
    <x v="22"/>
    <x v="24"/>
    <x v="24"/>
    <x v="25"/>
  </r>
  <r>
    <x v="0"/>
    <x v="0"/>
    <x v="20"/>
    <x v="13"/>
    <x v="13"/>
    <x v="13"/>
    <x v="12"/>
    <x v="11"/>
    <x v="11"/>
    <x v="8"/>
    <x v="8"/>
    <x v="8"/>
    <x v="8"/>
    <x v="8"/>
  </r>
  <r>
    <x v="0"/>
    <x v="0"/>
    <x v="21"/>
    <x v="9"/>
    <x v="8"/>
    <x v="6"/>
    <x v="7"/>
    <x v="7"/>
    <x v="7"/>
    <x v="4"/>
    <x v="4"/>
    <x v="5"/>
    <x v="5"/>
    <x v="6"/>
  </r>
  <r>
    <x v="0"/>
    <x v="0"/>
    <x v="22"/>
    <x v="33"/>
    <x v="30"/>
    <x v="30"/>
    <x v="30"/>
    <x v="30"/>
    <x v="30"/>
    <x v="28"/>
    <x v="28"/>
    <x v="28"/>
    <x v="28"/>
    <x v="28"/>
  </r>
  <r>
    <x v="0"/>
    <x v="0"/>
    <x v="23"/>
    <x v="23"/>
    <x v="20"/>
    <x v="21"/>
    <x v="19"/>
    <x v="21"/>
    <x v="24"/>
    <x v="21"/>
    <x v="21"/>
    <x v="20"/>
    <x v="22"/>
    <x v="20"/>
  </r>
  <r>
    <x v="0"/>
    <x v="0"/>
    <x v="24"/>
    <x v="34"/>
    <x v="31"/>
    <x v="31"/>
    <x v="31"/>
    <x v="31"/>
    <x v="31"/>
    <x v="29"/>
    <x v="29"/>
    <x v="29"/>
    <x v="29"/>
    <x v="29"/>
  </r>
  <r>
    <x v="0"/>
    <x v="0"/>
    <x v="25"/>
    <x v="18"/>
    <x v="10"/>
    <x v="8"/>
    <x v="8"/>
    <x v="8"/>
    <x v="8"/>
    <x v="6"/>
    <x v="6"/>
    <x v="6"/>
    <x v="6"/>
    <x v="10"/>
  </r>
  <r>
    <x v="0"/>
    <x v="0"/>
    <x v="26"/>
    <x v="35"/>
    <x v="32"/>
    <x v="32"/>
    <x v="32"/>
    <x v="32"/>
    <x v="32"/>
    <x v="30"/>
    <x v="30"/>
    <x v="30"/>
    <x v="30"/>
    <x v="30"/>
  </r>
  <r>
    <x v="0"/>
    <x v="0"/>
    <x v="27"/>
    <x v="0"/>
    <x v="0"/>
    <x v="0"/>
    <x v="0"/>
    <x v="0"/>
    <x v="0"/>
    <x v="0"/>
    <x v="0"/>
    <x v="0"/>
    <x v="0"/>
    <x v="0"/>
  </r>
  <r>
    <x v="0"/>
    <x v="0"/>
    <x v="28"/>
    <x v="27"/>
    <x v="22"/>
    <x v="22"/>
    <x v="22"/>
    <x v="22"/>
    <x v="21"/>
    <x v="18"/>
    <x v="18"/>
    <x v="17"/>
    <x v="17"/>
    <x v="17"/>
  </r>
  <r>
    <x v="0"/>
    <x v="0"/>
    <x v="29"/>
    <x v="12"/>
    <x v="0"/>
    <x v="0"/>
    <x v="0"/>
    <x v="0"/>
    <x v="0"/>
    <x v="0"/>
    <x v="0"/>
    <x v="0"/>
    <x v="0"/>
    <x v="0"/>
  </r>
  <r>
    <x v="0"/>
    <x v="0"/>
    <x v="30"/>
    <x v="6"/>
    <x v="12"/>
    <x v="11"/>
    <x v="15"/>
    <x v="16"/>
    <x v="16"/>
    <x v="14"/>
    <x v="11"/>
    <x v="11"/>
    <x v="7"/>
    <x v="5"/>
  </r>
  <r>
    <x v="0"/>
    <x v="0"/>
    <x v="31"/>
    <x v="20"/>
    <x v="19"/>
    <x v="19"/>
    <x v="16"/>
    <x v="15"/>
    <x v="14"/>
    <x v="11"/>
    <x v="12"/>
    <x v="13"/>
    <x v="15"/>
    <x v="15"/>
  </r>
  <r>
    <x v="0"/>
    <x v="0"/>
    <x v="32"/>
    <x v="17"/>
    <x v="18"/>
    <x v="17"/>
    <x v="14"/>
    <x v="13"/>
    <x v="12"/>
    <x v="10"/>
    <x v="10"/>
    <x v="12"/>
    <x v="12"/>
    <x v="13"/>
  </r>
  <r>
    <x v="0"/>
    <x v="0"/>
    <x v="33"/>
    <x v="0"/>
    <x v="0"/>
    <x v="0"/>
    <x v="0"/>
    <x v="0"/>
    <x v="0"/>
    <x v="0"/>
    <x v="0"/>
    <x v="0"/>
    <x v="0"/>
    <x v="0"/>
  </r>
  <r>
    <x v="0"/>
    <x v="0"/>
    <x v="34"/>
    <x v="14"/>
    <x v="11"/>
    <x v="10"/>
    <x v="9"/>
    <x v="9"/>
    <x v="9"/>
    <x v="7"/>
    <x v="7"/>
    <x v="7"/>
    <x v="9"/>
    <x v="9"/>
  </r>
  <r>
    <x v="0"/>
    <x v="0"/>
    <x v="35"/>
    <x v="8"/>
    <x v="0"/>
    <x v="0"/>
    <x v="0"/>
    <x v="0"/>
    <x v="0"/>
    <x v="0"/>
    <x v="0"/>
    <x v="0"/>
    <x v="0"/>
    <x v="0"/>
  </r>
  <r>
    <x v="0"/>
    <x v="0"/>
    <x v="36"/>
    <x v="26"/>
    <x v="24"/>
    <x v="23"/>
    <x v="21"/>
    <x v="19"/>
    <x v="19"/>
    <x v="17"/>
    <x v="17"/>
    <x v="18"/>
    <x v="19"/>
    <x v="19"/>
  </r>
  <r>
    <x v="0"/>
    <x v="0"/>
    <x v="37"/>
    <x v="0"/>
    <x v="0"/>
    <x v="0"/>
    <x v="0"/>
    <x v="0"/>
    <x v="0"/>
    <x v="0"/>
    <x v="0"/>
    <x v="0"/>
    <x v="0"/>
    <x v="0"/>
  </r>
  <r>
    <x v="0"/>
    <x v="0"/>
    <x v="38"/>
    <x v="0"/>
    <x v="0"/>
    <x v="0"/>
    <x v="0"/>
    <x v="0"/>
    <x v="0"/>
    <x v="0"/>
    <x v="0"/>
    <x v="0"/>
    <x v="0"/>
    <x v="0"/>
  </r>
  <r>
    <x v="0"/>
    <x v="0"/>
    <x v="39"/>
    <x v="15"/>
    <x v="15"/>
    <x v="12"/>
    <x v="11"/>
    <x v="10"/>
    <x v="10"/>
    <x v="9"/>
    <x v="9"/>
    <x v="9"/>
    <x v="1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N45" firstHeaderRow="2" firstDataRow="2" firstDataCol="3"/>
  <pivotFields count="14">
    <pivotField axis="axisRow" compact="0" showAll="0" outline="0">
      <items count="2">
        <item x="0"/>
        <item t="default"/>
      </items>
    </pivotField>
    <pivotField axis="axisRow" compact="0" showAll="0" outline="0">
      <items count="2">
        <item x="0"/>
        <item t="default"/>
      </items>
    </pivotField>
    <pivotField axis="axisRow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0"/>
    <field x="1"/>
    <field x="2"/>
  </rowFields>
  <colFields count="1">
    <field x="-2"/>
  </colFields>
  <dataFields count="11">
    <dataField name="Сумма по полю янв" fld="3" subtotal="sum" numFmtId="164"/>
    <dataField name="Сумма по полю фев" fld="4" subtotal="sum" numFmtId="164"/>
    <dataField name="Сумма по полю мар" fld="5" subtotal="sum" numFmtId="164"/>
    <dataField name="Сумма по полю апр" fld="6" subtotal="sum" numFmtId="164"/>
    <dataField name="Сумма по полю июн" fld="7" subtotal="sum" numFmtId="164"/>
    <dataField name="Сумма по полю июл" fld="8" subtotal="sum" numFmtId="164"/>
    <dataField name="Сумма по полю авг" fld="9" subtotal="sum" numFmtId="164"/>
    <dataField name="Сумма по полю сен" fld="10" subtotal="sum" numFmtId="164"/>
    <dataField name="Сумма по полю окт" fld="11" subtotal="sum" numFmtId="164"/>
    <dataField name="Сумма по полю нояб" fld="12" subtotal="sum" numFmtId="164"/>
    <dataField name="Сумма по полю дек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84"/>
    <col collapsed="false" customWidth="true" hidden="false" outlineLevel="0" max="3" min="3" style="0" width="24.99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1" t="s">
        <v>14</v>
      </c>
      <c r="B2" s="1" t="s">
        <v>15</v>
      </c>
      <c r="C2" s="1" t="s">
        <v>16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s">
        <v>17</v>
      </c>
      <c r="D3" s="1" t="n">
        <v>267.002171406192</v>
      </c>
      <c r="E3" s="1" t="n">
        <v>271.096547632572</v>
      </c>
      <c r="F3" s="1" t="n">
        <v>386.206635698204</v>
      </c>
      <c r="G3" s="1" t="n">
        <v>339.833179472841</v>
      </c>
      <c r="H3" s="1" t="n">
        <v>337.650429109675</v>
      </c>
      <c r="I3" s="1" t="n">
        <v>475.963069755694</v>
      </c>
      <c r="J3" s="1" t="n">
        <v>384.554112944321</v>
      </c>
      <c r="K3" s="1" t="n">
        <v>364.480913173813</v>
      </c>
      <c r="L3" s="1" t="n">
        <v>462.090367233078</v>
      </c>
      <c r="M3" s="1" t="n">
        <v>305.103455895477</v>
      </c>
      <c r="N3" s="1" t="n">
        <v>301.81876542625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8</v>
      </c>
      <c r="D4" s="1" t="n">
        <v>131771.099923347</v>
      </c>
      <c r="E4" s="1" t="n">
        <v>205724.954812579</v>
      </c>
      <c r="F4" s="1" t="n">
        <v>295703.478721693</v>
      </c>
      <c r="G4" s="1" t="n">
        <v>351159.326589131</v>
      </c>
      <c r="H4" s="1" t="n">
        <v>398053.342922846</v>
      </c>
      <c r="I4" s="1" t="n">
        <v>528564.1888503</v>
      </c>
      <c r="J4" s="1" t="n">
        <v>500471.033680006</v>
      </c>
      <c r="K4" s="1" t="n">
        <v>436484.602208743</v>
      </c>
      <c r="L4" s="1" t="n">
        <v>428864.916580708</v>
      </c>
      <c r="M4" s="1" t="n">
        <v>290633.921321838</v>
      </c>
      <c r="N4" s="1" t="n">
        <v>245309.517275316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s">
        <v>19</v>
      </c>
      <c r="D5" s="1" t="n">
        <v>13074.3297593474</v>
      </c>
      <c r="E5" s="1" t="n">
        <v>12636.4603344343</v>
      </c>
      <c r="F5" s="1" t="n">
        <v>17159.2082974515</v>
      </c>
      <c r="G5" s="1" t="n">
        <v>20889.7455309404</v>
      </c>
      <c r="H5" s="1" t="n">
        <v>20450.9401822638</v>
      </c>
      <c r="I5" s="1" t="n">
        <v>27034.4323418914</v>
      </c>
      <c r="J5" s="1" t="n">
        <v>29617.4333544681</v>
      </c>
      <c r="K5" s="1" t="n">
        <v>31988.9335768565</v>
      </c>
      <c r="L5" s="1" t="n">
        <v>29973.4156012529</v>
      </c>
      <c r="M5" s="1" t="n">
        <v>25125.4346036283</v>
      </c>
      <c r="N5" s="1" t="n">
        <v>27027.0774384647</v>
      </c>
    </row>
    <row r="6" customFormat="false" ht="15" hidden="false" customHeight="false" outlineLevel="0" collapsed="false">
      <c r="A6" s="1" t="s">
        <v>14</v>
      </c>
      <c r="B6" s="1" t="s">
        <v>15</v>
      </c>
      <c r="C6" s="1" t="s">
        <v>20</v>
      </c>
      <c r="D6" s="1" t="n">
        <v>123128.703870188</v>
      </c>
      <c r="E6" s="1" t="n">
        <v>111846.052370092</v>
      </c>
      <c r="F6" s="1" t="n">
        <v>161661.819546833</v>
      </c>
      <c r="G6" s="1" t="n">
        <v>153261.46561813</v>
      </c>
      <c r="H6" s="1" t="n">
        <v>191912.31400605</v>
      </c>
      <c r="I6" s="1" t="n">
        <v>241449.109027075</v>
      </c>
      <c r="J6" s="1" t="n">
        <v>255414.333797037</v>
      </c>
      <c r="K6" s="1" t="n">
        <v>221744.140461117</v>
      </c>
      <c r="L6" s="1" t="n">
        <v>197235.013706063</v>
      </c>
      <c r="M6" s="1" t="n">
        <v>127604.835132944</v>
      </c>
      <c r="N6" s="1" t="n">
        <v>132075.695318488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s">
        <v>21</v>
      </c>
      <c r="D7" s="1" t="n">
        <v>20450.0085170009</v>
      </c>
      <c r="E7" s="1" t="n">
        <v>39058.9490020914</v>
      </c>
      <c r="F7" s="1" t="n">
        <v>60269.5867361907</v>
      </c>
      <c r="G7" s="1" t="n">
        <v>56720.8079794835</v>
      </c>
      <c r="H7" s="1" t="n">
        <v>82196.335323788</v>
      </c>
      <c r="I7" s="1" t="n">
        <v>94095.7892893983</v>
      </c>
      <c r="J7" s="1" t="n">
        <v>101426.663890755</v>
      </c>
      <c r="K7" s="1" t="n">
        <v>104695.729670392</v>
      </c>
      <c r="L7" s="1" t="n">
        <v>89559.7704195096</v>
      </c>
      <c r="M7" s="1" t="n">
        <v>58247.3971098977</v>
      </c>
      <c r="N7" s="1" t="n">
        <v>60178.7600193052</v>
      </c>
    </row>
    <row r="8" customFormat="false" ht="15" hidden="false" customHeight="false" outlineLevel="0" collapsed="false">
      <c r="A8" s="1" t="s">
        <v>14</v>
      </c>
      <c r="B8" s="1" t="s">
        <v>15</v>
      </c>
      <c r="C8" s="1" t="s">
        <v>22</v>
      </c>
      <c r="D8" s="1" t="n">
        <v>3319.01316553492</v>
      </c>
      <c r="E8" s="1" t="n">
        <v>3854.52403124067</v>
      </c>
      <c r="F8" s="1" t="n">
        <v>5817.92526596981</v>
      </c>
      <c r="G8" s="1" t="n">
        <v>4853.78894373595</v>
      </c>
      <c r="H8" s="1" t="n">
        <v>4823.45464353547</v>
      </c>
      <c r="I8" s="1" t="n">
        <v>6729.2008666896</v>
      </c>
      <c r="J8" s="1" t="n">
        <v>5605.10783333958</v>
      </c>
      <c r="K8" s="1" t="n">
        <v>5345.22549911146</v>
      </c>
      <c r="L8" s="1" t="n">
        <v>5813.25352598986</v>
      </c>
      <c r="M8" s="1" t="n">
        <v>4057.55179236235</v>
      </c>
      <c r="N8" s="1" t="n">
        <v>4190.35940540174</v>
      </c>
    </row>
    <row r="9" customFormat="false" ht="15" hidden="false" customHeight="false" outlineLevel="0" collapsed="false">
      <c r="A9" s="1" t="s">
        <v>14</v>
      </c>
      <c r="B9" s="1" t="s">
        <v>15</v>
      </c>
      <c r="C9" s="1" t="s">
        <v>23</v>
      </c>
      <c r="D9" s="1" t="n">
        <v>12702.9291516263</v>
      </c>
      <c r="E9" s="1" t="n">
        <v>12685.9338639713</v>
      </c>
      <c r="F9" s="1" t="n">
        <v>18143.5821484546</v>
      </c>
      <c r="G9" s="1" t="n">
        <v>15868.7848847527</v>
      </c>
      <c r="H9" s="1" t="n">
        <v>15659.7314806888</v>
      </c>
      <c r="I9" s="1" t="n">
        <v>22517.2529757855</v>
      </c>
      <c r="J9" s="1" t="n">
        <v>17730.7640621728</v>
      </c>
      <c r="K9" s="1" t="n">
        <v>17643.8508883683</v>
      </c>
      <c r="L9" s="1" t="n">
        <v>22017.2380916487</v>
      </c>
      <c r="M9" s="1" t="n">
        <v>14919.0475529863</v>
      </c>
      <c r="N9" s="1" t="n">
        <v>15369.2895771793</v>
      </c>
    </row>
    <row r="10" customFormat="false" ht="15" hidden="false" customHeight="false" outlineLevel="0" collapsed="false">
      <c r="A10" s="1" t="s">
        <v>14</v>
      </c>
      <c r="B10" s="1" t="s">
        <v>15</v>
      </c>
      <c r="C10" s="1" t="s">
        <v>24</v>
      </c>
      <c r="D10" s="1" t="n">
        <v>7795.8095793308</v>
      </c>
      <c r="E10" s="1" t="n">
        <v>11416.9108200459</v>
      </c>
      <c r="F10" s="1" t="n">
        <v>18819.5318044923</v>
      </c>
      <c r="G10" s="1" t="n">
        <v>24607.4093521309</v>
      </c>
      <c r="H10" s="1" t="n">
        <v>30283.6175494953</v>
      </c>
      <c r="I10" s="1" t="n">
        <v>36859.63817717</v>
      </c>
      <c r="J10" s="1" t="n">
        <v>32819.4239943459</v>
      </c>
      <c r="K10" s="1" t="n">
        <v>28024.2512934722</v>
      </c>
      <c r="L10" s="1" t="n">
        <v>24491.4116241299</v>
      </c>
      <c r="M10" s="1" t="n">
        <v>14313.4190690194</v>
      </c>
      <c r="N10" s="1" t="n">
        <v>13461.9305403185</v>
      </c>
    </row>
    <row r="11" customFormat="false" ht="15" hidden="false" customHeight="false" outlineLevel="0" collapsed="false">
      <c r="A11" s="1" t="s">
        <v>14</v>
      </c>
      <c r="B11" s="1" t="s">
        <v>15</v>
      </c>
      <c r="C11" s="1" t="s">
        <v>25</v>
      </c>
      <c r="D11" s="1" t="n">
        <v>42599.0820565718</v>
      </c>
      <c r="E11" s="1" t="n">
        <v>56542.9095967673</v>
      </c>
      <c r="F11" s="1" t="n">
        <v>73944.5372902688</v>
      </c>
      <c r="G11" s="1" t="n">
        <v>72154.5078592992</v>
      </c>
      <c r="H11" s="1" t="n">
        <v>83955.6775274201</v>
      </c>
      <c r="I11" s="1" t="n">
        <v>98028.0758202345</v>
      </c>
      <c r="J11" s="1" t="n">
        <v>91291.6561781378</v>
      </c>
      <c r="K11" s="1" t="n">
        <v>89582.015879475</v>
      </c>
      <c r="L11" s="1" t="n">
        <v>110819.271133991</v>
      </c>
      <c r="M11" s="1" t="n">
        <v>80746.074135761</v>
      </c>
      <c r="N11" s="1" t="n">
        <v>70817.5014904752</v>
      </c>
    </row>
    <row r="12" customFormat="false" ht="15" hidden="false" customHeight="false" outlineLevel="0" collapsed="false">
      <c r="A12" s="1" t="s">
        <v>14</v>
      </c>
      <c r="B12" s="1" t="s">
        <v>15</v>
      </c>
      <c r="C12" s="1" t="s">
        <v>26</v>
      </c>
      <c r="D12" s="1" t="n">
        <v>1830.2561724598</v>
      </c>
      <c r="E12" s="1" t="n">
        <v>514.213928135439</v>
      </c>
      <c r="F12" s="1" t="n">
        <v>614.158094463004</v>
      </c>
      <c r="G12" s="1" t="n">
        <v>618.950326958201</v>
      </c>
      <c r="H12" s="1" t="n">
        <v>716.396173027604</v>
      </c>
      <c r="I12" s="1" t="n">
        <v>926.61373508342</v>
      </c>
      <c r="J12" s="1" t="n">
        <v>913.686820414304</v>
      </c>
      <c r="K12" s="1" t="n">
        <v>1123.70565244959</v>
      </c>
      <c r="L12" s="1" t="n">
        <v>1177.44225000237</v>
      </c>
      <c r="M12" s="1" t="n">
        <v>735.369211988152</v>
      </c>
      <c r="N12" s="1" t="n">
        <v>792.667808575673</v>
      </c>
    </row>
    <row r="13" customFormat="false" ht="15" hidden="false" customHeight="false" outlineLevel="0" collapsed="false">
      <c r="A13" s="1" t="s">
        <v>14</v>
      </c>
      <c r="B13" s="1" t="s">
        <v>15</v>
      </c>
      <c r="C13" s="1" t="s">
        <v>27</v>
      </c>
      <c r="D13" s="1" t="n">
        <v>3925.75367940943</v>
      </c>
      <c r="E13" s="1" t="n">
        <v>3469.90838487386</v>
      </c>
      <c r="F13" s="1" t="n">
        <v>9033.86010178821</v>
      </c>
      <c r="G13" s="1" t="n">
        <v>12100.7070975734</v>
      </c>
      <c r="H13" s="1" t="n">
        <v>14878.1251411435</v>
      </c>
      <c r="I13" s="1" t="n">
        <v>18936.5268267643</v>
      </c>
      <c r="J13" s="1" t="n">
        <v>18606.9582760097</v>
      </c>
      <c r="K13" s="1" t="n">
        <v>16766.3774852906</v>
      </c>
      <c r="L13" s="1" t="n">
        <v>15333.9718695179</v>
      </c>
      <c r="M13" s="1" t="n">
        <v>11539.0767655752</v>
      </c>
      <c r="N13" s="1" t="n">
        <v>8543.2779130764</v>
      </c>
    </row>
    <row r="14" customFormat="false" ht="15" hidden="false" customHeight="false" outlineLevel="0" collapsed="false">
      <c r="A14" s="1" t="s">
        <v>14</v>
      </c>
      <c r="B14" s="1" t="s">
        <v>15</v>
      </c>
      <c r="C14" s="1" t="s">
        <v>28</v>
      </c>
      <c r="D14" s="1" t="n">
        <v>104953.663350437</v>
      </c>
      <c r="E14" s="1" t="n">
        <v>137457.80535209</v>
      </c>
      <c r="F14" s="1" t="n">
        <v>199100.672685444</v>
      </c>
      <c r="G14" s="1" t="n">
        <v>247899.76606921</v>
      </c>
      <c r="H14" s="1" t="n">
        <v>267059.082759021</v>
      </c>
      <c r="I14" s="1" t="n">
        <v>311448.514793989</v>
      </c>
      <c r="J14" s="1" t="n">
        <v>302575.8253355</v>
      </c>
      <c r="K14" s="1" t="n">
        <v>233476.564981213</v>
      </c>
      <c r="L14" s="1" t="n">
        <v>225723.008881914</v>
      </c>
      <c r="M14" s="1" t="n">
        <v>158152.074370347</v>
      </c>
      <c r="N14" s="1" t="n">
        <v>103825.885377497</v>
      </c>
    </row>
    <row r="15" customFormat="false" ht="15" hidden="false" customHeight="false" outlineLevel="0" collapsed="false">
      <c r="A15" s="1" t="s">
        <v>14</v>
      </c>
      <c r="B15" s="1" t="s">
        <v>15</v>
      </c>
      <c r="C15" s="1" t="s">
        <v>29</v>
      </c>
      <c r="D15" s="1" t="n">
        <v>28893.7598773552</v>
      </c>
      <c r="E15" s="1" t="n">
        <v>29048.025475296</v>
      </c>
      <c r="F15" s="1" t="n">
        <v>38998.3571651636</v>
      </c>
      <c r="G15" s="1" t="n">
        <v>39900.913211761</v>
      </c>
      <c r="H15" s="1" t="n">
        <v>46460.6533486008</v>
      </c>
      <c r="I15" s="1" t="n">
        <v>54144.8921653055</v>
      </c>
      <c r="J15" s="1" t="n">
        <v>53495.2721181781</v>
      </c>
      <c r="K15" s="1" t="n">
        <v>51391.5265304577</v>
      </c>
      <c r="L15" s="1" t="n">
        <v>64667.809522007</v>
      </c>
      <c r="M15" s="1" t="n">
        <v>59262.7475844839</v>
      </c>
      <c r="N15" s="1" t="n">
        <v>54058.9906407623</v>
      </c>
    </row>
    <row r="16" customFormat="false" ht="15" hidden="false" customHeight="false" outlineLevel="0" collapsed="false">
      <c r="A16" s="1" t="s">
        <v>14</v>
      </c>
      <c r="B16" s="1" t="s">
        <v>15</v>
      </c>
      <c r="C16" s="1" t="s">
        <v>30</v>
      </c>
      <c r="D16" s="1" t="n">
        <v>579.83106524105</v>
      </c>
      <c r="E16" s="1" t="n">
        <v>1291.0346429529</v>
      </c>
      <c r="F16" s="1" t="n">
        <v>1587.97669726954</v>
      </c>
      <c r="G16" s="1" t="n">
        <v>1382.56080547267</v>
      </c>
      <c r="H16" s="1" t="n">
        <v>1274.68029003669</v>
      </c>
      <c r="I16" s="1" t="n">
        <v>1447.01324435892</v>
      </c>
      <c r="J16" s="1" t="n">
        <v>1198.57505208416</v>
      </c>
      <c r="K16" s="1" t="n">
        <v>1123.42618388395</v>
      </c>
      <c r="L16" s="1" t="n">
        <v>1875.66189533272</v>
      </c>
      <c r="M16" s="1" t="n">
        <v>1428.2184996609</v>
      </c>
      <c r="N16" s="1" t="n">
        <v>1508.20083478031</v>
      </c>
    </row>
    <row r="17" customFormat="false" ht="15" hidden="false" customHeight="false" outlineLevel="0" collapsed="false">
      <c r="A17" s="1" t="s">
        <v>14</v>
      </c>
      <c r="B17" s="1" t="s">
        <v>15</v>
      </c>
      <c r="C17" s="1" t="s">
        <v>31</v>
      </c>
      <c r="D17" s="1" t="n">
        <v>164.052684611544</v>
      </c>
      <c r="E17" s="1" t="n">
        <v>339.196392037824</v>
      </c>
      <c r="F17" s="1" t="n">
        <v>439.087698932717</v>
      </c>
      <c r="G17" s="1" t="n">
        <v>351.958368557951</v>
      </c>
      <c r="H17" s="1" t="n">
        <v>338.686273484831</v>
      </c>
      <c r="I17" s="1" t="n">
        <v>368.952706782774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5" hidden="false" customHeight="false" outlineLevel="0" collapsed="false">
      <c r="A18" s="1" t="s">
        <v>14</v>
      </c>
      <c r="B18" s="1" t="s">
        <v>15</v>
      </c>
      <c r="C18" s="1" t="s">
        <v>32</v>
      </c>
      <c r="D18" s="1" t="n">
        <v>372.984704097308</v>
      </c>
      <c r="E18" s="1" t="n">
        <v>145.569214301411</v>
      </c>
      <c r="F18" s="1" t="n">
        <v>185.028163934392</v>
      </c>
      <c r="G18" s="1" t="n">
        <v>151.092647094388</v>
      </c>
      <c r="H18" s="1" t="n">
        <v>146.057101759234</v>
      </c>
      <c r="I18" s="1" t="n">
        <v>157.815820381709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</row>
    <row r="19" customFormat="false" ht="15" hidden="false" customHeight="false" outlineLevel="0" collapsed="false">
      <c r="A19" s="1" t="s">
        <v>14</v>
      </c>
      <c r="B19" s="1" t="s">
        <v>15</v>
      </c>
      <c r="C19" s="1" t="s">
        <v>33</v>
      </c>
      <c r="D19" s="1" t="n">
        <v>163.017171220108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1" t="s">
        <v>34</v>
      </c>
      <c r="D20" s="1" t="n">
        <v>9020.72217858574</v>
      </c>
      <c r="E20" s="1" t="n">
        <v>5391.56375290604</v>
      </c>
      <c r="F20" s="1" t="n">
        <v>23421.4495935498</v>
      </c>
      <c r="G20" s="1" t="n">
        <v>82750.8871875916</v>
      </c>
      <c r="H20" s="1" t="n">
        <v>149960.218666111</v>
      </c>
      <c r="I20" s="1" t="n">
        <v>204995.899852687</v>
      </c>
      <c r="J20" s="1" t="n">
        <v>202127.098888689</v>
      </c>
      <c r="K20" s="1" t="n">
        <v>166196.49541186</v>
      </c>
      <c r="L20" s="1" t="n">
        <v>77065.6856343431</v>
      </c>
      <c r="M20" s="1" t="n">
        <v>40144.6842873952</v>
      </c>
      <c r="N20" s="1" t="n">
        <v>24513.7398150864</v>
      </c>
    </row>
    <row r="21" customFormat="false" ht="15" hidden="false" customHeight="false" outlineLevel="0" collapsed="false">
      <c r="A21" s="1" t="s">
        <v>14</v>
      </c>
      <c r="B21" s="1" t="s">
        <v>15</v>
      </c>
      <c r="C21" s="1" t="s">
        <v>35</v>
      </c>
      <c r="D21" s="1" t="n">
        <v>83091.3590294405</v>
      </c>
      <c r="E21" s="1" t="n">
        <v>85678.5929914546</v>
      </c>
      <c r="F21" s="1" t="n">
        <v>113069.233753821</v>
      </c>
      <c r="G21" s="1" t="n">
        <v>115225.53964664</v>
      </c>
      <c r="H21" s="1" t="n">
        <v>105235.758155029</v>
      </c>
      <c r="I21" s="1" t="n">
        <v>164334.004599181</v>
      </c>
      <c r="J21" s="1" t="n">
        <v>120797.779901771</v>
      </c>
      <c r="K21" s="1" t="n">
        <v>95251.7474046806</v>
      </c>
      <c r="L21" s="1" t="n">
        <v>129483.500676629</v>
      </c>
      <c r="M21" s="1" t="n">
        <v>114307.793055806</v>
      </c>
      <c r="N21" s="1" t="n">
        <v>122543.907032204</v>
      </c>
    </row>
    <row r="22" customFormat="false" ht="15" hidden="false" customHeight="false" outlineLevel="0" collapsed="false">
      <c r="A22" s="1" t="s">
        <v>14</v>
      </c>
      <c r="B22" s="1" t="s">
        <v>15</v>
      </c>
      <c r="C22" s="1" t="s">
        <v>36</v>
      </c>
      <c r="D22" s="1" t="n">
        <v>5825.68348932063</v>
      </c>
      <c r="E22" s="1" t="n">
        <v>11033.0232514124</v>
      </c>
      <c r="F22" s="1" t="n">
        <v>16683.6520899774</v>
      </c>
      <c r="G22" s="1" t="n">
        <v>14171.5418610593</v>
      </c>
      <c r="H22" s="1" t="n">
        <v>13446.7166961607</v>
      </c>
      <c r="I22" s="1" t="n">
        <v>16029.251166356</v>
      </c>
      <c r="J22" s="1" t="n">
        <v>11064.3355319813</v>
      </c>
      <c r="K22" s="1" t="n">
        <v>8352.15148905565</v>
      </c>
      <c r="L22" s="1" t="n">
        <v>10698.00039746</v>
      </c>
      <c r="M22" s="1" t="n">
        <v>8113.74927842076</v>
      </c>
      <c r="N22" s="1" t="n">
        <v>8931.01986353872</v>
      </c>
    </row>
    <row r="23" customFormat="false" ht="15" hidden="false" customHeight="false" outlineLevel="0" collapsed="false">
      <c r="A23" s="1" t="s">
        <v>14</v>
      </c>
      <c r="B23" s="1" t="s">
        <v>15</v>
      </c>
      <c r="C23" s="1" t="s">
        <v>37</v>
      </c>
      <c r="D23" s="1" t="n">
        <v>2199.09711174694</v>
      </c>
      <c r="E23" s="1" t="n">
        <v>4268.53290337289</v>
      </c>
      <c r="F23" s="1" t="n">
        <v>5671.44015479723</v>
      </c>
      <c r="G23" s="1" t="n">
        <v>5221.86073554493</v>
      </c>
      <c r="H23" s="1" t="n">
        <v>5047.34033667967</v>
      </c>
      <c r="I23" s="1" t="n">
        <v>7253.79017347298</v>
      </c>
      <c r="J23" s="1" t="n">
        <v>4909.36920415498</v>
      </c>
      <c r="K23" s="1" t="n">
        <v>4849.94519151426</v>
      </c>
      <c r="L23" s="1" t="n">
        <v>7395.46992989245</v>
      </c>
      <c r="M23" s="1" t="n">
        <v>4703.81121505645</v>
      </c>
      <c r="N23" s="1" t="n">
        <v>5588.40870426144</v>
      </c>
    </row>
    <row r="24" customFormat="false" ht="15" hidden="false" customHeight="false" outlineLevel="0" collapsed="false">
      <c r="A24" s="1" t="s">
        <v>14</v>
      </c>
      <c r="B24" s="1" t="s">
        <v>15</v>
      </c>
      <c r="C24" s="1" t="s">
        <v>38</v>
      </c>
      <c r="D24" s="1" t="n">
        <v>273728.000586726</v>
      </c>
      <c r="E24" s="1" t="n">
        <v>367920.310208099</v>
      </c>
      <c r="F24" s="1" t="n">
        <v>517410.366136405</v>
      </c>
      <c r="G24" s="1" t="n">
        <v>555419.358669834</v>
      </c>
      <c r="H24" s="1" t="n">
        <v>583595.944488081</v>
      </c>
      <c r="I24" s="1" t="n">
        <v>765837.961692423</v>
      </c>
      <c r="J24" s="1" t="n">
        <v>685722.361385811</v>
      </c>
      <c r="K24" s="1" t="n">
        <v>538369.915113892</v>
      </c>
      <c r="L24" s="1" t="n">
        <v>557476.02795469</v>
      </c>
      <c r="M24" s="1" t="n">
        <v>432901.778160517</v>
      </c>
      <c r="N24" s="1" t="n">
        <v>400940.398974175</v>
      </c>
    </row>
    <row r="25" customFormat="false" ht="15" hidden="false" customHeight="false" outlineLevel="0" collapsed="false">
      <c r="A25" s="1" t="s">
        <v>14</v>
      </c>
      <c r="B25" s="1" t="s">
        <v>15</v>
      </c>
      <c r="C25" s="1" t="s">
        <v>39</v>
      </c>
      <c r="D25" s="1" t="n">
        <v>17104.396665121</v>
      </c>
      <c r="E25" s="1" t="n">
        <v>24336.2393655781</v>
      </c>
      <c r="F25" s="1" t="n">
        <v>41959.3000917944</v>
      </c>
      <c r="G25" s="1" t="n">
        <v>38754.6767798167</v>
      </c>
      <c r="H25" s="1" t="n">
        <v>60483.1713525944</v>
      </c>
      <c r="I25" s="1" t="n">
        <v>99659.0043625971</v>
      </c>
      <c r="J25" s="1" t="n">
        <v>101016.432606865</v>
      </c>
      <c r="K25" s="1" t="n">
        <v>89801.0125767713</v>
      </c>
      <c r="L25" s="1" t="n">
        <v>73371.0937721797</v>
      </c>
      <c r="M25" s="1" t="n">
        <v>60995.1173926621</v>
      </c>
      <c r="N25" s="1" t="n">
        <v>50858.8628857491</v>
      </c>
    </row>
    <row r="26" customFormat="false" ht="15" hidden="false" customHeight="false" outlineLevel="0" collapsed="false">
      <c r="A26" s="1" t="s">
        <v>14</v>
      </c>
      <c r="B26" s="1" t="s">
        <v>15</v>
      </c>
      <c r="C26" s="1" t="s">
        <v>40</v>
      </c>
      <c r="D26" s="1" t="n">
        <v>372851.542050326</v>
      </c>
      <c r="E26" s="1" t="n">
        <v>453832.936188737</v>
      </c>
      <c r="F26" s="1" t="n">
        <v>607129.220883686</v>
      </c>
      <c r="G26" s="1" t="n">
        <v>628474.634005545</v>
      </c>
      <c r="H26" s="1" t="n">
        <v>666770.992041336</v>
      </c>
      <c r="I26" s="1" t="n">
        <v>885954.631828978</v>
      </c>
      <c r="J26" s="1" t="n">
        <v>839739.0367272</v>
      </c>
      <c r="K26" s="1" t="n">
        <v>678779.956184763</v>
      </c>
      <c r="L26" s="1" t="n">
        <v>680066.916183248</v>
      </c>
      <c r="M26" s="1" t="n">
        <v>496048.519461347</v>
      </c>
      <c r="N26" s="1" t="n">
        <v>463004.38388962</v>
      </c>
    </row>
    <row r="27" customFormat="false" ht="15" hidden="false" customHeight="false" outlineLevel="0" collapsed="false">
      <c r="A27" s="1" t="s">
        <v>14</v>
      </c>
      <c r="B27" s="1" t="s">
        <v>15</v>
      </c>
      <c r="C27" s="1" t="s">
        <v>41</v>
      </c>
      <c r="D27" s="1" t="n">
        <v>8317.06444600116</v>
      </c>
      <c r="E27" s="1" t="n">
        <v>6814.58706395627</v>
      </c>
      <c r="F27" s="1" t="n">
        <v>8632.32328824292</v>
      </c>
      <c r="G27" s="1" t="n">
        <v>7151.22428309936</v>
      </c>
      <c r="H27" s="1" t="n">
        <v>7055.11137040641</v>
      </c>
      <c r="I27" s="1" t="n">
        <v>8189.69698647288</v>
      </c>
      <c r="J27" s="1" t="n">
        <v>8045.47935443988</v>
      </c>
      <c r="K27" s="1" t="n">
        <v>6046.61850303809</v>
      </c>
      <c r="L27" s="1" t="n">
        <v>7840.94575594398</v>
      </c>
      <c r="M27" s="1" t="n">
        <v>6611.38992453229</v>
      </c>
      <c r="N27" s="1" t="n">
        <v>9447.66552609857</v>
      </c>
    </row>
    <row r="28" customFormat="false" ht="15" hidden="false" customHeight="false" outlineLevel="0" collapsed="false">
      <c r="A28" s="1" t="s">
        <v>14</v>
      </c>
      <c r="B28" s="1" t="s">
        <v>15</v>
      </c>
      <c r="C28" s="1" t="s">
        <v>42</v>
      </c>
      <c r="D28" s="1" t="n">
        <v>928153.483926527</v>
      </c>
      <c r="E28" s="1" t="n">
        <v>999053.890849902</v>
      </c>
      <c r="F28" s="1" t="n">
        <v>1301728.13401974</v>
      </c>
      <c r="G28" s="1" t="n">
        <v>1151848.01317296</v>
      </c>
      <c r="H28" s="1" t="n">
        <v>1168359.43967598</v>
      </c>
      <c r="I28" s="1" t="n">
        <v>1588514.03270528</v>
      </c>
      <c r="J28" s="1" t="n">
        <v>1310222.22369429</v>
      </c>
      <c r="K28" s="1" t="n">
        <v>1105913.10482535</v>
      </c>
      <c r="L28" s="1" t="n">
        <v>1249186.02170889</v>
      </c>
      <c r="M28" s="1" t="n">
        <v>904540.580670194</v>
      </c>
      <c r="N28" s="1" t="n">
        <v>980845.809635567</v>
      </c>
    </row>
    <row r="29" customFormat="false" ht="15" hidden="false" customHeight="false" outlineLevel="0" collapsed="false">
      <c r="A29" s="1" t="s">
        <v>14</v>
      </c>
      <c r="B29" s="1" t="s">
        <v>15</v>
      </c>
      <c r="C29" s="1" t="s">
        <v>4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5" hidden="false" customHeight="false" outlineLevel="0" collapsed="false">
      <c r="A30" s="1" t="s">
        <v>14</v>
      </c>
      <c r="B30" s="1" t="s">
        <v>15</v>
      </c>
      <c r="C30" s="1" t="s">
        <v>44</v>
      </c>
      <c r="D30" s="1" t="n">
        <v>40075.5866722576</v>
      </c>
      <c r="E30" s="1" t="n">
        <v>37811.0781755564</v>
      </c>
      <c r="F30" s="1" t="n">
        <v>48317.700001164</v>
      </c>
      <c r="G30" s="1" t="n">
        <v>48079.7759006941</v>
      </c>
      <c r="H30" s="1" t="n">
        <v>64166.7773403509</v>
      </c>
      <c r="I30" s="1" t="n">
        <v>59400.3569190831</v>
      </c>
      <c r="J30" s="1" t="n">
        <v>47469.0235287806</v>
      </c>
      <c r="K30" s="1" t="n">
        <v>49233.2667209294</v>
      </c>
      <c r="L30" s="1" t="n">
        <v>44527.0827826856</v>
      </c>
      <c r="M30" s="1" t="n">
        <v>27271.5438226624</v>
      </c>
      <c r="N30" s="1" t="n">
        <v>26883.1779879837</v>
      </c>
    </row>
    <row r="31" customFormat="false" ht="15" hidden="false" customHeight="false" outlineLevel="0" collapsed="false">
      <c r="A31" s="1" t="s">
        <v>14</v>
      </c>
      <c r="B31" s="1" t="s">
        <v>15</v>
      </c>
      <c r="C31" s="1" t="s">
        <v>45</v>
      </c>
      <c r="D31" s="1" t="n">
        <v>4072.252557466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5" hidden="false" customHeight="false" outlineLevel="0" collapsed="false">
      <c r="A32" s="1" t="s">
        <v>14</v>
      </c>
      <c r="B32" s="1" t="s">
        <v>15</v>
      </c>
      <c r="C32" s="1" t="s">
        <v>46</v>
      </c>
      <c r="D32" s="1" t="n">
        <v>1026.94684445117</v>
      </c>
      <c r="E32" s="1" t="n">
        <v>10631.1263260497</v>
      </c>
      <c r="F32" s="1" t="n">
        <v>12531.7755107834</v>
      </c>
      <c r="G32" s="1" t="n">
        <v>17182.2117704952</v>
      </c>
      <c r="H32" s="1" t="n">
        <v>19781.9761334709</v>
      </c>
      <c r="I32" s="1" t="n">
        <v>22918.5987640886</v>
      </c>
      <c r="J32" s="1" t="n">
        <v>21283.534744632</v>
      </c>
      <c r="K32" s="1" t="n">
        <v>16274.2568916732</v>
      </c>
      <c r="L32" s="1" t="n">
        <v>15497.6639759253</v>
      </c>
      <c r="M32" s="1" t="n">
        <v>7426.54796490996</v>
      </c>
      <c r="N32" s="1" t="n">
        <v>4927.93339705312</v>
      </c>
    </row>
    <row r="33" customFormat="false" ht="15" hidden="false" customHeight="false" outlineLevel="0" collapsed="false">
      <c r="A33" s="1" t="s">
        <v>14</v>
      </c>
      <c r="B33" s="1" t="s">
        <v>15</v>
      </c>
      <c r="C33" s="1" t="s">
        <v>47</v>
      </c>
      <c r="D33" s="1" t="n">
        <v>11948.5951680215</v>
      </c>
      <c r="E33" s="1" t="n">
        <v>18448.5478513499</v>
      </c>
      <c r="F33" s="1" t="n">
        <v>24716.4706179242</v>
      </c>
      <c r="G33" s="1" t="n">
        <v>20207.9268042635</v>
      </c>
      <c r="H33" s="1" t="n">
        <v>18548.5957989105</v>
      </c>
      <c r="I33" s="1" t="n">
        <v>21402.1664726683</v>
      </c>
      <c r="J33" s="1" t="n">
        <v>16625.7976802213</v>
      </c>
      <c r="K33" s="1" t="n">
        <v>16520.4518426689</v>
      </c>
      <c r="L33" s="1" t="n">
        <v>21827.6442921899</v>
      </c>
      <c r="M33" s="1" t="n">
        <v>16279.4238722071</v>
      </c>
      <c r="N33" s="1" t="n">
        <v>18920.5505767902</v>
      </c>
    </row>
    <row r="34" customFormat="false" ht="15" hidden="false" customHeight="false" outlineLevel="0" collapsed="false">
      <c r="A34" s="1" t="s">
        <v>14</v>
      </c>
      <c r="B34" s="1" t="s">
        <v>15</v>
      </c>
      <c r="C34" s="1" t="s">
        <v>48</v>
      </c>
      <c r="D34" s="1" t="n">
        <v>7884.72922771832</v>
      </c>
      <c r="E34" s="1" t="n">
        <v>15796.9242060525</v>
      </c>
      <c r="F34" s="1" t="n">
        <v>19601.9364084964</v>
      </c>
      <c r="G34" s="1" t="n">
        <v>16867.2199562794</v>
      </c>
      <c r="H34" s="1" t="n">
        <v>15481.1411519401</v>
      </c>
      <c r="I34" s="1" t="n">
        <v>17141.4095531308</v>
      </c>
      <c r="J34" s="1" t="n">
        <v>14292.16152019</v>
      </c>
      <c r="K34" s="1" t="n">
        <v>13418.5538132506</v>
      </c>
      <c r="L34" s="1" t="n">
        <v>18504.4882491675</v>
      </c>
      <c r="M34" s="1" t="n">
        <v>14215.639947468</v>
      </c>
      <c r="N34" s="1" t="n">
        <v>15086.6368256191</v>
      </c>
    </row>
    <row r="35" customFormat="false" ht="15" hidden="false" customHeight="false" outlineLevel="0" collapsed="false">
      <c r="A35" s="1" t="s">
        <v>14</v>
      </c>
      <c r="B35" s="1" t="s">
        <v>15</v>
      </c>
      <c r="C35" s="1" t="s">
        <v>49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15" hidden="false" customHeight="false" outlineLevel="0" collapsed="false">
      <c r="A36" s="1" t="s">
        <v>14</v>
      </c>
      <c r="B36" s="1" t="s">
        <v>15</v>
      </c>
      <c r="C36" s="1" t="s">
        <v>50</v>
      </c>
      <c r="D36" s="1" t="n">
        <v>5995.77556756348</v>
      </c>
      <c r="E36" s="1" t="n">
        <v>9473.10993555469</v>
      </c>
      <c r="F36" s="1" t="n">
        <v>12407.2060136335</v>
      </c>
      <c r="G36" s="1" t="n">
        <v>9491.42022566898</v>
      </c>
      <c r="H36" s="1" t="n">
        <v>9121.18935185623</v>
      </c>
      <c r="I36" s="1" t="n">
        <v>10653.2009728308</v>
      </c>
      <c r="J36" s="1" t="n">
        <v>8053.22810105579</v>
      </c>
      <c r="K36" s="1" t="n">
        <v>7750.52884266576</v>
      </c>
      <c r="L36" s="1" t="n">
        <v>10569.3917915038</v>
      </c>
      <c r="M36" s="1" t="n">
        <v>8670.9472482201</v>
      </c>
      <c r="N36" s="1" t="n">
        <v>8961.70945670998</v>
      </c>
    </row>
    <row r="37" customFormat="false" ht="15" hidden="false" customHeight="false" outlineLevel="0" collapsed="false">
      <c r="A37" s="1" t="s">
        <v>14</v>
      </c>
      <c r="B37" s="1" t="s">
        <v>15</v>
      </c>
      <c r="C37" s="1" t="s">
        <v>51</v>
      </c>
      <c r="D37" s="1" t="n">
        <v>1961.73122237889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5" hidden="false" customHeight="false" outlineLevel="0" collapsed="false">
      <c r="A38" s="1" t="s">
        <v>14</v>
      </c>
      <c r="B38" s="1" t="s">
        <v>15</v>
      </c>
      <c r="C38" s="1" t="s">
        <v>52</v>
      </c>
      <c r="D38" s="1" t="n">
        <v>29044.6513234473</v>
      </c>
      <c r="E38" s="1" t="n">
        <v>42957.2243094132</v>
      </c>
      <c r="F38" s="1" t="n">
        <v>58870.8595546555</v>
      </c>
      <c r="G38" s="1" t="n">
        <v>46931.7887594515</v>
      </c>
      <c r="H38" s="1" t="n">
        <v>45872.2818938025</v>
      </c>
      <c r="I38" s="1" t="n">
        <v>53257.9217571519</v>
      </c>
      <c r="J38" s="1" t="n">
        <v>41371.1708983543</v>
      </c>
      <c r="K38" s="1" t="n">
        <v>37917.5975433184</v>
      </c>
      <c r="L38" s="1" t="n">
        <v>51828.3199742597</v>
      </c>
      <c r="M38" s="1" t="n">
        <v>43696.5160734733</v>
      </c>
      <c r="N38" s="1" t="n">
        <v>47269.4911565141</v>
      </c>
    </row>
    <row r="39" customFormat="false" ht="15" hidden="false" customHeight="false" outlineLevel="0" collapsed="false">
      <c r="A39" s="1" t="s">
        <v>14</v>
      </c>
      <c r="B39" s="1" t="s">
        <v>15</v>
      </c>
      <c r="C39" s="1" t="s">
        <v>5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5" hidden="false" customHeight="false" outlineLevel="0" collapsed="false">
      <c r="A40" s="1" t="s">
        <v>14</v>
      </c>
      <c r="B40" s="1" t="s">
        <v>15</v>
      </c>
      <c r="C40" s="1" t="s">
        <v>5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5" hidden="false" customHeight="false" outlineLevel="0" collapsed="false">
      <c r="A41" s="1" t="s">
        <v>14</v>
      </c>
      <c r="B41" s="1" t="s">
        <v>15</v>
      </c>
      <c r="C41" s="1" t="s">
        <v>55</v>
      </c>
      <c r="D41" s="1" t="n">
        <v>6282.54251402939</v>
      </c>
      <c r="E41" s="1" t="n">
        <v>12226.8593086088</v>
      </c>
      <c r="F41" s="1" t="n">
        <v>16016.4576847006</v>
      </c>
      <c r="G41" s="1" t="n">
        <v>13030.5268238211</v>
      </c>
      <c r="H41" s="1" t="n">
        <v>12456.5973635151</v>
      </c>
      <c r="I41" s="1" t="n">
        <v>14256.0073246208</v>
      </c>
      <c r="J41" s="1" t="n">
        <v>11172.5279404946</v>
      </c>
      <c r="K41" s="1" t="n">
        <v>10058.3958702009</v>
      </c>
      <c r="L41" s="1" t="n">
        <v>14261.7156078773</v>
      </c>
      <c r="M41" s="1" t="n">
        <v>11227.8690463798</v>
      </c>
      <c r="N41" s="1" t="n">
        <v>12395.1528801658</v>
      </c>
    </row>
  </sheetData>
  <autoFilter ref="A1:N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22.7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9.85"/>
    <col collapsed="false" customWidth="true" hidden="false" outlineLevel="0" max="7" min="7" style="0" width="19.41"/>
    <col collapsed="false" customWidth="true" hidden="false" outlineLevel="0" max="9" min="8" style="0" width="19.99"/>
    <col collapsed="false" customWidth="true" hidden="false" outlineLevel="0" max="10" min="10" style="0" width="18.85"/>
    <col collapsed="false" customWidth="true" hidden="false" outlineLevel="0" max="11" min="11" style="0" width="19.28"/>
    <col collapsed="false" customWidth="true" hidden="false" outlineLevel="0" max="12" min="12" style="0" width="19.14"/>
    <col collapsed="false" customWidth="true" hidden="false" outlineLevel="0" max="13" min="13" style="0" width="20.56"/>
    <col collapsed="false" customWidth="true" hidden="false" outlineLevel="0" max="14" min="14" style="0" width="19.56"/>
  </cols>
  <sheetData>
    <row r="1" customFormat="false" ht="15" hidden="false" customHeight="false" outlineLevel="0" collapsed="false">
      <c r="D1" s="2" t="s">
        <v>56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</row>
    <row r="3" customFormat="false" ht="15" hidden="false" customHeight="false" outlineLevel="0" collapsed="false">
      <c r="A3" s="0" t="s">
        <v>14</v>
      </c>
      <c r="B3" s="0" t="s">
        <v>15</v>
      </c>
      <c r="C3" s="0" t="s">
        <v>16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</row>
    <row r="4" customFormat="false" ht="15" hidden="false" customHeight="false" outlineLevel="0" collapsed="false">
      <c r="C4" s="0" t="s">
        <v>17</v>
      </c>
      <c r="D4" s="3" t="n">
        <v>267.002171406192</v>
      </c>
      <c r="E4" s="3" t="n">
        <v>271.096547632572</v>
      </c>
      <c r="F4" s="3" t="n">
        <v>386.206635698204</v>
      </c>
      <c r="G4" s="3" t="n">
        <v>339.833179472841</v>
      </c>
      <c r="H4" s="3" t="n">
        <v>337.650429109675</v>
      </c>
      <c r="I4" s="3" t="n">
        <v>475.963069755694</v>
      </c>
      <c r="J4" s="3" t="n">
        <v>384.554112944321</v>
      </c>
      <c r="K4" s="3" t="n">
        <v>364.480913173813</v>
      </c>
      <c r="L4" s="3" t="n">
        <v>462.090367233078</v>
      </c>
      <c r="M4" s="3" t="n">
        <v>305.103455895477</v>
      </c>
      <c r="N4" s="3" t="n">
        <v>301.81876542625</v>
      </c>
    </row>
    <row r="5" customFormat="false" ht="15" hidden="false" customHeight="false" outlineLevel="0" collapsed="false">
      <c r="C5" s="0" t="s">
        <v>18</v>
      </c>
      <c r="D5" s="3" t="n">
        <v>131771.099923347</v>
      </c>
      <c r="E5" s="3" t="n">
        <v>205724.954812579</v>
      </c>
      <c r="F5" s="3" t="n">
        <v>295703.478721693</v>
      </c>
      <c r="G5" s="3" t="n">
        <v>351159.326589131</v>
      </c>
      <c r="H5" s="3" t="n">
        <v>398053.342922846</v>
      </c>
      <c r="I5" s="3" t="n">
        <v>528564.1888503</v>
      </c>
      <c r="J5" s="3" t="n">
        <v>500471.033680006</v>
      </c>
      <c r="K5" s="3" t="n">
        <v>436484.602208743</v>
      </c>
      <c r="L5" s="3" t="n">
        <v>428864.916580708</v>
      </c>
      <c r="M5" s="3" t="n">
        <v>290633.921321838</v>
      </c>
      <c r="N5" s="3" t="n">
        <v>245309.517275316</v>
      </c>
    </row>
    <row r="6" customFormat="false" ht="15" hidden="false" customHeight="false" outlineLevel="0" collapsed="false">
      <c r="C6" s="0" t="s">
        <v>19</v>
      </c>
      <c r="D6" s="3" t="n">
        <v>13074.3297593474</v>
      </c>
      <c r="E6" s="3" t="n">
        <v>12636.4603344343</v>
      </c>
      <c r="F6" s="3" t="n">
        <v>17159.2082974515</v>
      </c>
      <c r="G6" s="3" t="n">
        <v>20889.7455309404</v>
      </c>
      <c r="H6" s="3" t="n">
        <v>20450.9401822638</v>
      </c>
      <c r="I6" s="3" t="n">
        <v>27034.4323418914</v>
      </c>
      <c r="J6" s="3" t="n">
        <v>29617.4333544681</v>
      </c>
      <c r="K6" s="3" t="n">
        <v>31988.9335768565</v>
      </c>
      <c r="L6" s="3" t="n">
        <v>29973.4156012529</v>
      </c>
      <c r="M6" s="3" t="n">
        <v>25125.4346036283</v>
      </c>
      <c r="N6" s="3" t="n">
        <v>27027.0774384647</v>
      </c>
    </row>
    <row r="7" customFormat="false" ht="15" hidden="false" customHeight="false" outlineLevel="0" collapsed="false">
      <c r="C7" s="0" t="s">
        <v>20</v>
      </c>
      <c r="D7" s="3" t="n">
        <v>123128.703870188</v>
      </c>
      <c r="E7" s="3" t="n">
        <v>111846.052370092</v>
      </c>
      <c r="F7" s="3" t="n">
        <v>161661.819546833</v>
      </c>
      <c r="G7" s="3" t="n">
        <v>153261.46561813</v>
      </c>
      <c r="H7" s="3" t="n">
        <v>191912.31400605</v>
      </c>
      <c r="I7" s="3" t="n">
        <v>241449.109027075</v>
      </c>
      <c r="J7" s="3" t="n">
        <v>255414.333797037</v>
      </c>
      <c r="K7" s="3" t="n">
        <v>221744.140461117</v>
      </c>
      <c r="L7" s="3" t="n">
        <v>197235.013706063</v>
      </c>
      <c r="M7" s="3" t="n">
        <v>127604.835132944</v>
      </c>
      <c r="N7" s="3" t="n">
        <v>132075.695318488</v>
      </c>
    </row>
    <row r="8" customFormat="false" ht="15" hidden="false" customHeight="false" outlineLevel="0" collapsed="false">
      <c r="C8" s="0" t="s">
        <v>21</v>
      </c>
      <c r="D8" s="3" t="n">
        <v>20450.0085170009</v>
      </c>
      <c r="E8" s="3" t="n">
        <v>39058.9490020914</v>
      </c>
      <c r="F8" s="3" t="n">
        <v>60269.5867361907</v>
      </c>
      <c r="G8" s="3" t="n">
        <v>56720.8079794835</v>
      </c>
      <c r="H8" s="3" t="n">
        <v>82196.335323788</v>
      </c>
      <c r="I8" s="3" t="n">
        <v>94095.7892893983</v>
      </c>
      <c r="J8" s="3" t="n">
        <v>101426.663890755</v>
      </c>
      <c r="K8" s="3" t="n">
        <v>104695.729670392</v>
      </c>
      <c r="L8" s="3" t="n">
        <v>89559.7704195096</v>
      </c>
      <c r="M8" s="3" t="n">
        <v>58247.3971098977</v>
      </c>
      <c r="N8" s="3" t="n">
        <v>60178.7600193052</v>
      </c>
    </row>
    <row r="9" customFormat="false" ht="15" hidden="false" customHeight="false" outlineLevel="0" collapsed="false">
      <c r="C9" s="0" t="s">
        <v>22</v>
      </c>
      <c r="D9" s="3" t="n">
        <v>3319.01316553492</v>
      </c>
      <c r="E9" s="3" t="n">
        <v>3854.52403124067</v>
      </c>
      <c r="F9" s="3" t="n">
        <v>5817.92526596981</v>
      </c>
      <c r="G9" s="3" t="n">
        <v>4853.78894373595</v>
      </c>
      <c r="H9" s="3" t="n">
        <v>4823.45464353547</v>
      </c>
      <c r="I9" s="3" t="n">
        <v>6729.2008666896</v>
      </c>
      <c r="J9" s="3" t="n">
        <v>5605.10783333958</v>
      </c>
      <c r="K9" s="3" t="n">
        <v>5345.22549911146</v>
      </c>
      <c r="L9" s="3" t="n">
        <v>5813.25352598986</v>
      </c>
      <c r="M9" s="3" t="n">
        <v>4057.55179236235</v>
      </c>
      <c r="N9" s="3" t="n">
        <v>4190.35940540174</v>
      </c>
    </row>
    <row r="10" customFormat="false" ht="15" hidden="false" customHeight="false" outlineLevel="0" collapsed="false">
      <c r="C10" s="0" t="s">
        <v>23</v>
      </c>
      <c r="D10" s="3" t="n">
        <v>12702.9291516263</v>
      </c>
      <c r="E10" s="3" t="n">
        <v>12685.9338639713</v>
      </c>
      <c r="F10" s="3" t="n">
        <v>18143.5821484546</v>
      </c>
      <c r="G10" s="3" t="n">
        <v>15868.7848847527</v>
      </c>
      <c r="H10" s="3" t="n">
        <v>15659.7314806888</v>
      </c>
      <c r="I10" s="3" t="n">
        <v>22517.2529757855</v>
      </c>
      <c r="J10" s="3" t="n">
        <v>17730.7640621728</v>
      </c>
      <c r="K10" s="3" t="n">
        <v>17643.8508883683</v>
      </c>
      <c r="L10" s="3" t="n">
        <v>22017.2380916487</v>
      </c>
      <c r="M10" s="3" t="n">
        <v>14919.0475529863</v>
      </c>
      <c r="N10" s="3" t="n">
        <v>15369.2895771793</v>
      </c>
    </row>
    <row r="11" customFormat="false" ht="15" hidden="false" customHeight="false" outlineLevel="0" collapsed="false">
      <c r="C11" s="0" t="s">
        <v>24</v>
      </c>
      <c r="D11" s="3" t="n">
        <v>7795.8095793308</v>
      </c>
      <c r="E11" s="3" t="n">
        <v>11416.9108200459</v>
      </c>
      <c r="F11" s="3" t="n">
        <v>18819.5318044923</v>
      </c>
      <c r="G11" s="3" t="n">
        <v>24607.4093521309</v>
      </c>
      <c r="H11" s="3" t="n">
        <v>30283.6175494953</v>
      </c>
      <c r="I11" s="3" t="n">
        <v>36859.63817717</v>
      </c>
      <c r="J11" s="3" t="n">
        <v>32819.4239943459</v>
      </c>
      <c r="K11" s="3" t="n">
        <v>28024.2512934722</v>
      </c>
      <c r="L11" s="3" t="n">
        <v>24491.4116241299</v>
      </c>
      <c r="M11" s="3" t="n">
        <v>14313.4190690194</v>
      </c>
      <c r="N11" s="3" t="n">
        <v>13461.9305403185</v>
      </c>
    </row>
    <row r="12" customFormat="false" ht="15" hidden="false" customHeight="false" outlineLevel="0" collapsed="false">
      <c r="C12" s="0" t="s">
        <v>25</v>
      </c>
      <c r="D12" s="3" t="n">
        <v>42599.0820565718</v>
      </c>
      <c r="E12" s="3" t="n">
        <v>56542.9095967673</v>
      </c>
      <c r="F12" s="3" t="n">
        <v>73944.5372902688</v>
      </c>
      <c r="G12" s="3" t="n">
        <v>72154.5078592992</v>
      </c>
      <c r="H12" s="3" t="n">
        <v>83955.6775274201</v>
      </c>
      <c r="I12" s="3" t="n">
        <v>98028.0758202345</v>
      </c>
      <c r="J12" s="3" t="n">
        <v>91291.6561781378</v>
      </c>
      <c r="K12" s="3" t="n">
        <v>89582.015879475</v>
      </c>
      <c r="L12" s="3" t="n">
        <v>110819.271133991</v>
      </c>
      <c r="M12" s="3" t="n">
        <v>80746.074135761</v>
      </c>
      <c r="N12" s="3" t="n">
        <v>70817.5014904752</v>
      </c>
    </row>
    <row r="13" customFormat="false" ht="15" hidden="false" customHeight="false" outlineLevel="0" collapsed="false">
      <c r="C13" s="0" t="s">
        <v>26</v>
      </c>
      <c r="D13" s="3" t="n">
        <v>1830.2561724598</v>
      </c>
      <c r="E13" s="3" t="n">
        <v>514.213928135439</v>
      </c>
      <c r="F13" s="3" t="n">
        <v>614.158094463004</v>
      </c>
      <c r="G13" s="3" t="n">
        <v>618.950326958201</v>
      </c>
      <c r="H13" s="3" t="n">
        <v>716.396173027604</v>
      </c>
      <c r="I13" s="3" t="n">
        <v>926.61373508342</v>
      </c>
      <c r="J13" s="3" t="n">
        <v>913.686820414304</v>
      </c>
      <c r="K13" s="3" t="n">
        <v>1123.70565244959</v>
      </c>
      <c r="L13" s="3" t="n">
        <v>1177.44225000237</v>
      </c>
      <c r="M13" s="3" t="n">
        <v>735.369211988152</v>
      </c>
      <c r="N13" s="3" t="n">
        <v>792.667808575673</v>
      </c>
    </row>
    <row r="14" customFormat="false" ht="15" hidden="false" customHeight="false" outlineLevel="0" collapsed="false">
      <c r="C14" s="0" t="s">
        <v>27</v>
      </c>
      <c r="D14" s="3" t="n">
        <v>3925.75367940943</v>
      </c>
      <c r="E14" s="3" t="n">
        <v>3469.90838487386</v>
      </c>
      <c r="F14" s="3" t="n">
        <v>9033.86010178821</v>
      </c>
      <c r="G14" s="3" t="n">
        <v>12100.7070975734</v>
      </c>
      <c r="H14" s="3" t="n">
        <v>14878.1251411435</v>
      </c>
      <c r="I14" s="3" t="n">
        <v>18936.5268267643</v>
      </c>
      <c r="J14" s="3" t="n">
        <v>18606.9582760097</v>
      </c>
      <c r="K14" s="3" t="n">
        <v>16766.3774852906</v>
      </c>
      <c r="L14" s="3" t="n">
        <v>15333.9718695179</v>
      </c>
      <c r="M14" s="3" t="n">
        <v>11539.0767655752</v>
      </c>
      <c r="N14" s="3" t="n">
        <v>8543.2779130764</v>
      </c>
    </row>
    <row r="15" customFormat="false" ht="15" hidden="false" customHeight="false" outlineLevel="0" collapsed="false">
      <c r="C15" s="0" t="s">
        <v>28</v>
      </c>
      <c r="D15" s="3" t="n">
        <v>104953.663350437</v>
      </c>
      <c r="E15" s="3" t="n">
        <v>137457.80535209</v>
      </c>
      <c r="F15" s="3" t="n">
        <v>199100.672685444</v>
      </c>
      <c r="G15" s="3" t="n">
        <v>247899.76606921</v>
      </c>
      <c r="H15" s="3" t="n">
        <v>267059.082759021</v>
      </c>
      <c r="I15" s="3" t="n">
        <v>311448.514793989</v>
      </c>
      <c r="J15" s="3" t="n">
        <v>302575.8253355</v>
      </c>
      <c r="K15" s="3" t="n">
        <v>233476.564981213</v>
      </c>
      <c r="L15" s="3" t="n">
        <v>225723.008881914</v>
      </c>
      <c r="M15" s="3" t="n">
        <v>158152.074370347</v>
      </c>
      <c r="N15" s="3" t="n">
        <v>103825.885377497</v>
      </c>
    </row>
    <row r="16" customFormat="false" ht="15" hidden="false" customHeight="false" outlineLevel="0" collapsed="false">
      <c r="C16" s="0" t="s">
        <v>29</v>
      </c>
      <c r="D16" s="3" t="n">
        <v>28893.7598773552</v>
      </c>
      <c r="E16" s="3" t="n">
        <v>29048.025475296</v>
      </c>
      <c r="F16" s="3" t="n">
        <v>38998.3571651636</v>
      </c>
      <c r="G16" s="3" t="n">
        <v>39900.913211761</v>
      </c>
      <c r="H16" s="3" t="n">
        <v>46460.6533486008</v>
      </c>
      <c r="I16" s="3" t="n">
        <v>54144.8921653055</v>
      </c>
      <c r="J16" s="3" t="n">
        <v>53495.2721181781</v>
      </c>
      <c r="K16" s="3" t="n">
        <v>51391.5265304577</v>
      </c>
      <c r="L16" s="3" t="n">
        <v>64667.809522007</v>
      </c>
      <c r="M16" s="3" t="n">
        <v>59262.7475844839</v>
      </c>
      <c r="N16" s="3" t="n">
        <v>54058.9906407623</v>
      </c>
    </row>
    <row r="17" customFormat="false" ht="15" hidden="false" customHeight="false" outlineLevel="0" collapsed="false">
      <c r="C17" s="0" t="s">
        <v>30</v>
      </c>
      <c r="D17" s="3" t="n">
        <v>579.83106524105</v>
      </c>
      <c r="E17" s="3" t="n">
        <v>1291.0346429529</v>
      </c>
      <c r="F17" s="3" t="n">
        <v>1587.97669726954</v>
      </c>
      <c r="G17" s="3" t="n">
        <v>1382.56080547267</v>
      </c>
      <c r="H17" s="3" t="n">
        <v>1274.68029003669</v>
      </c>
      <c r="I17" s="3" t="n">
        <v>1447.01324435892</v>
      </c>
      <c r="J17" s="3" t="n">
        <v>1198.57505208416</v>
      </c>
      <c r="K17" s="3" t="n">
        <v>1123.42618388395</v>
      </c>
      <c r="L17" s="3" t="n">
        <v>1875.66189533272</v>
      </c>
      <c r="M17" s="3" t="n">
        <v>1428.2184996609</v>
      </c>
      <c r="N17" s="3" t="n">
        <v>1508.20083478031</v>
      </c>
    </row>
    <row r="18" customFormat="false" ht="15" hidden="false" customHeight="false" outlineLevel="0" collapsed="false">
      <c r="C18" s="0" t="s">
        <v>31</v>
      </c>
      <c r="D18" s="3" t="n">
        <v>164.052684611544</v>
      </c>
      <c r="E18" s="3" t="n">
        <v>339.196392037824</v>
      </c>
      <c r="F18" s="3" t="n">
        <v>439.087698932717</v>
      </c>
      <c r="G18" s="3" t="n">
        <v>351.958368557951</v>
      </c>
      <c r="H18" s="3" t="n">
        <v>338.686273484831</v>
      </c>
      <c r="I18" s="3" t="n">
        <v>368.952706782774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5" hidden="false" customHeight="false" outlineLevel="0" collapsed="false">
      <c r="C19" s="0" t="s">
        <v>32</v>
      </c>
      <c r="D19" s="3" t="n">
        <v>372.984704097308</v>
      </c>
      <c r="E19" s="3" t="n">
        <v>145.569214301411</v>
      </c>
      <c r="F19" s="3" t="n">
        <v>185.028163934392</v>
      </c>
      <c r="G19" s="3" t="n">
        <v>151.092647094388</v>
      </c>
      <c r="H19" s="3" t="n">
        <v>146.057101759234</v>
      </c>
      <c r="I19" s="3" t="n">
        <v>157.815820381709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C20" s="0" t="s">
        <v>33</v>
      </c>
      <c r="D20" s="3" t="n">
        <v>163.017171220108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</row>
    <row r="21" customFormat="false" ht="15" hidden="false" customHeight="false" outlineLevel="0" collapsed="false">
      <c r="C21" s="0" t="s">
        <v>34</v>
      </c>
      <c r="D21" s="3" t="n">
        <v>9020.72217858574</v>
      </c>
      <c r="E21" s="3" t="n">
        <v>5391.56375290604</v>
      </c>
      <c r="F21" s="3" t="n">
        <v>23421.4495935498</v>
      </c>
      <c r="G21" s="3" t="n">
        <v>82750.8871875916</v>
      </c>
      <c r="H21" s="3" t="n">
        <v>149960.218666111</v>
      </c>
      <c r="I21" s="3" t="n">
        <v>204995.899852687</v>
      </c>
      <c r="J21" s="3" t="n">
        <v>202127.098888689</v>
      </c>
      <c r="K21" s="3" t="n">
        <v>166196.49541186</v>
      </c>
      <c r="L21" s="3" t="n">
        <v>77065.6856343431</v>
      </c>
      <c r="M21" s="3" t="n">
        <v>40144.6842873952</v>
      </c>
      <c r="N21" s="3" t="n">
        <v>24513.7398150864</v>
      </c>
    </row>
    <row r="22" customFormat="false" ht="15" hidden="false" customHeight="false" outlineLevel="0" collapsed="false">
      <c r="C22" s="0" t="s">
        <v>35</v>
      </c>
      <c r="D22" s="3" t="n">
        <v>83091.3590294405</v>
      </c>
      <c r="E22" s="3" t="n">
        <v>85678.5929914546</v>
      </c>
      <c r="F22" s="3" t="n">
        <v>113069.233753821</v>
      </c>
      <c r="G22" s="3" t="n">
        <v>115225.53964664</v>
      </c>
      <c r="H22" s="3" t="n">
        <v>105235.758155029</v>
      </c>
      <c r="I22" s="3" t="n">
        <v>164334.004599181</v>
      </c>
      <c r="J22" s="3" t="n">
        <v>120797.779901771</v>
      </c>
      <c r="K22" s="3" t="n">
        <v>95251.7474046806</v>
      </c>
      <c r="L22" s="3" t="n">
        <v>129483.500676629</v>
      </c>
      <c r="M22" s="3" t="n">
        <v>114307.793055806</v>
      </c>
      <c r="N22" s="3" t="n">
        <v>122543.907032204</v>
      </c>
    </row>
    <row r="23" customFormat="false" ht="15" hidden="false" customHeight="false" outlineLevel="0" collapsed="false">
      <c r="C23" s="0" t="s">
        <v>36</v>
      </c>
      <c r="D23" s="3" t="n">
        <v>5825.68348932063</v>
      </c>
      <c r="E23" s="3" t="n">
        <v>11033.0232514124</v>
      </c>
      <c r="F23" s="3" t="n">
        <v>16683.6520899774</v>
      </c>
      <c r="G23" s="3" t="n">
        <v>14171.5418610593</v>
      </c>
      <c r="H23" s="3" t="n">
        <v>13446.7166961607</v>
      </c>
      <c r="I23" s="3" t="n">
        <v>16029.251166356</v>
      </c>
      <c r="J23" s="3" t="n">
        <v>11064.3355319813</v>
      </c>
      <c r="K23" s="3" t="n">
        <v>8352.15148905565</v>
      </c>
      <c r="L23" s="3" t="n">
        <v>10698.00039746</v>
      </c>
      <c r="M23" s="3" t="n">
        <v>8113.74927842076</v>
      </c>
      <c r="N23" s="3" t="n">
        <v>8931.01986353872</v>
      </c>
    </row>
    <row r="24" customFormat="false" ht="15" hidden="false" customHeight="false" outlineLevel="0" collapsed="false">
      <c r="C24" s="0" t="s">
        <v>37</v>
      </c>
      <c r="D24" s="3" t="n">
        <v>2199.09711174694</v>
      </c>
      <c r="E24" s="3" t="n">
        <v>4268.53290337289</v>
      </c>
      <c r="F24" s="3" t="n">
        <v>5671.44015479723</v>
      </c>
      <c r="G24" s="3" t="n">
        <v>5221.86073554493</v>
      </c>
      <c r="H24" s="3" t="n">
        <v>5047.34033667967</v>
      </c>
      <c r="I24" s="3" t="n">
        <v>7253.79017347298</v>
      </c>
      <c r="J24" s="3" t="n">
        <v>4909.36920415498</v>
      </c>
      <c r="K24" s="3" t="n">
        <v>4849.94519151426</v>
      </c>
      <c r="L24" s="3" t="n">
        <v>7395.46992989245</v>
      </c>
      <c r="M24" s="3" t="n">
        <v>4703.81121505645</v>
      </c>
      <c r="N24" s="3" t="n">
        <v>5588.40870426144</v>
      </c>
    </row>
    <row r="25" customFormat="false" ht="15" hidden="false" customHeight="false" outlineLevel="0" collapsed="false">
      <c r="C25" s="0" t="s">
        <v>38</v>
      </c>
      <c r="D25" s="3" t="n">
        <v>273728.000586726</v>
      </c>
      <c r="E25" s="3" t="n">
        <v>367920.310208099</v>
      </c>
      <c r="F25" s="3" t="n">
        <v>517410.366136405</v>
      </c>
      <c r="G25" s="3" t="n">
        <v>555419.358669834</v>
      </c>
      <c r="H25" s="3" t="n">
        <v>583595.944488081</v>
      </c>
      <c r="I25" s="3" t="n">
        <v>765837.961692423</v>
      </c>
      <c r="J25" s="3" t="n">
        <v>685722.361385811</v>
      </c>
      <c r="K25" s="3" t="n">
        <v>538369.915113892</v>
      </c>
      <c r="L25" s="3" t="n">
        <v>557476.02795469</v>
      </c>
      <c r="M25" s="3" t="n">
        <v>432901.778160517</v>
      </c>
      <c r="N25" s="3" t="n">
        <v>400940.398974175</v>
      </c>
    </row>
    <row r="26" customFormat="false" ht="15" hidden="false" customHeight="false" outlineLevel="0" collapsed="false">
      <c r="C26" s="0" t="s">
        <v>39</v>
      </c>
      <c r="D26" s="3" t="n">
        <v>17104.396665121</v>
      </c>
      <c r="E26" s="3" t="n">
        <v>24336.2393655781</v>
      </c>
      <c r="F26" s="3" t="n">
        <v>41959.3000917944</v>
      </c>
      <c r="G26" s="3" t="n">
        <v>38754.6767798167</v>
      </c>
      <c r="H26" s="3" t="n">
        <v>60483.1713525944</v>
      </c>
      <c r="I26" s="3" t="n">
        <v>99659.0043625971</v>
      </c>
      <c r="J26" s="3" t="n">
        <v>101016.432606865</v>
      </c>
      <c r="K26" s="3" t="n">
        <v>89801.0125767713</v>
      </c>
      <c r="L26" s="3" t="n">
        <v>73371.0937721797</v>
      </c>
      <c r="M26" s="3" t="n">
        <v>60995.1173926621</v>
      </c>
      <c r="N26" s="3" t="n">
        <v>50858.8628857491</v>
      </c>
    </row>
    <row r="27" customFormat="false" ht="15" hidden="false" customHeight="false" outlineLevel="0" collapsed="false">
      <c r="C27" s="0" t="s">
        <v>40</v>
      </c>
      <c r="D27" s="3" t="n">
        <v>372851.542050326</v>
      </c>
      <c r="E27" s="3" t="n">
        <v>453832.936188737</v>
      </c>
      <c r="F27" s="3" t="n">
        <v>607129.220883686</v>
      </c>
      <c r="G27" s="3" t="n">
        <v>628474.634005545</v>
      </c>
      <c r="H27" s="3" t="n">
        <v>666770.992041336</v>
      </c>
      <c r="I27" s="3" t="n">
        <v>885954.631828978</v>
      </c>
      <c r="J27" s="3" t="n">
        <v>839739.0367272</v>
      </c>
      <c r="K27" s="3" t="n">
        <v>678779.956184763</v>
      </c>
      <c r="L27" s="3" t="n">
        <v>680066.916183248</v>
      </c>
      <c r="M27" s="3" t="n">
        <v>496048.519461347</v>
      </c>
      <c r="N27" s="3" t="n">
        <v>463004.38388962</v>
      </c>
    </row>
    <row r="28" customFormat="false" ht="15" hidden="false" customHeight="false" outlineLevel="0" collapsed="false">
      <c r="C28" s="0" t="s">
        <v>41</v>
      </c>
      <c r="D28" s="3" t="n">
        <v>8317.06444600116</v>
      </c>
      <c r="E28" s="3" t="n">
        <v>6814.58706395627</v>
      </c>
      <c r="F28" s="3" t="n">
        <v>8632.32328824292</v>
      </c>
      <c r="G28" s="3" t="n">
        <v>7151.22428309936</v>
      </c>
      <c r="H28" s="3" t="n">
        <v>7055.11137040641</v>
      </c>
      <c r="I28" s="3" t="n">
        <v>8189.69698647288</v>
      </c>
      <c r="J28" s="3" t="n">
        <v>8045.47935443988</v>
      </c>
      <c r="K28" s="3" t="n">
        <v>6046.61850303809</v>
      </c>
      <c r="L28" s="3" t="n">
        <v>7840.94575594398</v>
      </c>
      <c r="M28" s="3" t="n">
        <v>6611.38992453229</v>
      </c>
      <c r="N28" s="3" t="n">
        <v>9447.66552609857</v>
      </c>
    </row>
    <row r="29" customFormat="false" ht="15" hidden="false" customHeight="false" outlineLevel="0" collapsed="false">
      <c r="C29" s="0" t="s">
        <v>42</v>
      </c>
      <c r="D29" s="3" t="n">
        <v>928153.483926527</v>
      </c>
      <c r="E29" s="3" t="n">
        <v>999053.890849902</v>
      </c>
      <c r="F29" s="3" t="n">
        <v>1301728.13401974</v>
      </c>
      <c r="G29" s="3" t="n">
        <v>1151848.01317296</v>
      </c>
      <c r="H29" s="3" t="n">
        <v>1168359.43967598</v>
      </c>
      <c r="I29" s="3" t="n">
        <v>1588514.03270528</v>
      </c>
      <c r="J29" s="3" t="n">
        <v>1310222.22369429</v>
      </c>
      <c r="K29" s="3" t="n">
        <v>1105913.10482535</v>
      </c>
      <c r="L29" s="3" t="n">
        <v>1249186.02170889</v>
      </c>
      <c r="M29" s="3" t="n">
        <v>904540.580670194</v>
      </c>
      <c r="N29" s="3" t="n">
        <v>980845.809635567</v>
      </c>
    </row>
    <row r="30" customFormat="false" ht="15" hidden="false" customHeight="false" outlineLevel="0" collapsed="false">
      <c r="C30" s="0" t="s">
        <v>43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</row>
    <row r="31" customFormat="false" ht="15" hidden="false" customHeight="false" outlineLevel="0" collapsed="false">
      <c r="C31" s="0" t="s">
        <v>44</v>
      </c>
      <c r="D31" s="3" t="n">
        <v>40075.5866722576</v>
      </c>
      <c r="E31" s="3" t="n">
        <v>37811.0781755564</v>
      </c>
      <c r="F31" s="3" t="n">
        <v>48317.700001164</v>
      </c>
      <c r="G31" s="3" t="n">
        <v>48079.7759006941</v>
      </c>
      <c r="H31" s="3" t="n">
        <v>64166.7773403509</v>
      </c>
      <c r="I31" s="3" t="n">
        <v>59400.3569190831</v>
      </c>
      <c r="J31" s="3" t="n">
        <v>47469.0235287806</v>
      </c>
      <c r="K31" s="3" t="n">
        <v>49233.2667209294</v>
      </c>
      <c r="L31" s="3" t="n">
        <v>44527.0827826856</v>
      </c>
      <c r="M31" s="3" t="n">
        <v>27271.5438226624</v>
      </c>
      <c r="N31" s="3" t="n">
        <v>26883.1779879837</v>
      </c>
    </row>
    <row r="32" customFormat="false" ht="15" hidden="false" customHeight="false" outlineLevel="0" collapsed="false">
      <c r="C32" s="0" t="s">
        <v>45</v>
      </c>
      <c r="D32" s="3" t="n">
        <v>4072.2525574661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</row>
    <row r="33" customFormat="false" ht="15" hidden="false" customHeight="false" outlineLevel="0" collapsed="false">
      <c r="C33" s="0" t="s">
        <v>46</v>
      </c>
      <c r="D33" s="3" t="n">
        <v>1026.94684445117</v>
      </c>
      <c r="E33" s="3" t="n">
        <v>10631.1263260497</v>
      </c>
      <c r="F33" s="3" t="n">
        <v>12531.7755107834</v>
      </c>
      <c r="G33" s="3" t="n">
        <v>17182.2117704952</v>
      </c>
      <c r="H33" s="3" t="n">
        <v>19781.9761334709</v>
      </c>
      <c r="I33" s="3" t="n">
        <v>22918.5987640886</v>
      </c>
      <c r="J33" s="3" t="n">
        <v>21283.534744632</v>
      </c>
      <c r="K33" s="3" t="n">
        <v>16274.2568916732</v>
      </c>
      <c r="L33" s="3" t="n">
        <v>15497.6639759253</v>
      </c>
      <c r="M33" s="3" t="n">
        <v>7426.54796490996</v>
      </c>
      <c r="N33" s="3" t="n">
        <v>4927.93339705312</v>
      </c>
    </row>
    <row r="34" customFormat="false" ht="15" hidden="false" customHeight="false" outlineLevel="0" collapsed="false">
      <c r="C34" s="0" t="s">
        <v>47</v>
      </c>
      <c r="D34" s="3" t="n">
        <v>11948.5951680215</v>
      </c>
      <c r="E34" s="3" t="n">
        <v>18448.5478513499</v>
      </c>
      <c r="F34" s="3" t="n">
        <v>24716.4706179242</v>
      </c>
      <c r="G34" s="3" t="n">
        <v>20207.9268042635</v>
      </c>
      <c r="H34" s="3" t="n">
        <v>18548.5957989105</v>
      </c>
      <c r="I34" s="3" t="n">
        <v>21402.1664726683</v>
      </c>
      <c r="J34" s="3" t="n">
        <v>16625.7976802213</v>
      </c>
      <c r="K34" s="3" t="n">
        <v>16520.4518426689</v>
      </c>
      <c r="L34" s="3" t="n">
        <v>21827.6442921899</v>
      </c>
      <c r="M34" s="3" t="n">
        <v>16279.4238722071</v>
      </c>
      <c r="N34" s="3" t="n">
        <v>18920.5505767902</v>
      </c>
    </row>
    <row r="35" customFormat="false" ht="15" hidden="false" customHeight="false" outlineLevel="0" collapsed="false">
      <c r="C35" s="0" t="s">
        <v>48</v>
      </c>
      <c r="D35" s="3" t="n">
        <v>7884.72922771832</v>
      </c>
      <c r="E35" s="3" t="n">
        <v>15796.9242060525</v>
      </c>
      <c r="F35" s="3" t="n">
        <v>19601.9364084964</v>
      </c>
      <c r="G35" s="3" t="n">
        <v>16867.2199562794</v>
      </c>
      <c r="H35" s="3" t="n">
        <v>15481.1411519401</v>
      </c>
      <c r="I35" s="3" t="n">
        <v>17141.4095531308</v>
      </c>
      <c r="J35" s="3" t="n">
        <v>14292.16152019</v>
      </c>
      <c r="K35" s="3" t="n">
        <v>13418.5538132506</v>
      </c>
      <c r="L35" s="3" t="n">
        <v>18504.4882491675</v>
      </c>
      <c r="M35" s="3" t="n">
        <v>14215.639947468</v>
      </c>
      <c r="N35" s="3" t="n">
        <v>15086.6368256191</v>
      </c>
    </row>
    <row r="36" customFormat="false" ht="15" hidden="false" customHeight="false" outlineLevel="0" collapsed="false">
      <c r="C36" s="0" t="s">
        <v>49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5" hidden="false" customHeight="false" outlineLevel="0" collapsed="false">
      <c r="C37" s="0" t="s">
        <v>50</v>
      </c>
      <c r="D37" s="3" t="n">
        <v>5995.77556756348</v>
      </c>
      <c r="E37" s="3" t="n">
        <v>9473.10993555469</v>
      </c>
      <c r="F37" s="3" t="n">
        <v>12407.2060136335</v>
      </c>
      <c r="G37" s="3" t="n">
        <v>9491.42022566898</v>
      </c>
      <c r="H37" s="3" t="n">
        <v>9121.18935185623</v>
      </c>
      <c r="I37" s="3" t="n">
        <v>10653.2009728308</v>
      </c>
      <c r="J37" s="3" t="n">
        <v>8053.22810105579</v>
      </c>
      <c r="K37" s="3" t="n">
        <v>7750.52884266576</v>
      </c>
      <c r="L37" s="3" t="n">
        <v>10569.3917915038</v>
      </c>
      <c r="M37" s="3" t="n">
        <v>8670.9472482201</v>
      </c>
      <c r="N37" s="3" t="n">
        <v>8961.70945670998</v>
      </c>
    </row>
    <row r="38" customFormat="false" ht="15" hidden="false" customHeight="false" outlineLevel="0" collapsed="false">
      <c r="C38" s="0" t="s">
        <v>51</v>
      </c>
      <c r="D38" s="3" t="n">
        <v>1961.73122237889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</row>
    <row r="39" customFormat="false" ht="15" hidden="false" customHeight="false" outlineLevel="0" collapsed="false">
      <c r="C39" s="0" t="s">
        <v>52</v>
      </c>
      <c r="D39" s="3" t="n">
        <v>29044.6513234473</v>
      </c>
      <c r="E39" s="3" t="n">
        <v>42957.2243094132</v>
      </c>
      <c r="F39" s="3" t="n">
        <v>58870.8595546555</v>
      </c>
      <c r="G39" s="3" t="n">
        <v>46931.7887594515</v>
      </c>
      <c r="H39" s="3" t="n">
        <v>45872.2818938025</v>
      </c>
      <c r="I39" s="3" t="n">
        <v>53257.9217571519</v>
      </c>
      <c r="J39" s="3" t="n">
        <v>41371.1708983543</v>
      </c>
      <c r="K39" s="3" t="n">
        <v>37917.5975433184</v>
      </c>
      <c r="L39" s="3" t="n">
        <v>51828.3199742597</v>
      </c>
      <c r="M39" s="3" t="n">
        <v>43696.5160734733</v>
      </c>
      <c r="N39" s="3" t="n">
        <v>47269.4911565141</v>
      </c>
    </row>
    <row r="40" customFormat="false" ht="15" hidden="false" customHeight="false" outlineLevel="0" collapsed="false">
      <c r="C40" s="0" t="s">
        <v>53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</row>
    <row r="41" customFormat="false" ht="15" hidden="false" customHeight="false" outlineLevel="0" collapsed="false">
      <c r="C41" s="0" t="s">
        <v>54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15" hidden="false" customHeight="false" outlineLevel="0" collapsed="false">
      <c r="C42" s="0" t="s">
        <v>55</v>
      </c>
      <c r="D42" s="3" t="n">
        <v>6282.54251402939</v>
      </c>
      <c r="E42" s="3" t="n">
        <v>12226.8593086088</v>
      </c>
      <c r="F42" s="3" t="n">
        <v>16016.4576847006</v>
      </c>
      <c r="G42" s="3" t="n">
        <v>13030.5268238211</v>
      </c>
      <c r="H42" s="3" t="n">
        <v>12456.5973635151</v>
      </c>
      <c r="I42" s="3" t="n">
        <v>14256.0073246208</v>
      </c>
      <c r="J42" s="3" t="n">
        <v>11172.5279404946</v>
      </c>
      <c r="K42" s="3" t="n">
        <v>10058.3958702009</v>
      </c>
      <c r="L42" s="3" t="n">
        <v>14261.7156078773</v>
      </c>
      <c r="M42" s="3" t="n">
        <v>11227.8690463798</v>
      </c>
      <c r="N42" s="3" t="n">
        <v>12395.1528801658</v>
      </c>
    </row>
    <row r="43" customFormat="false" ht="15" hidden="false" customHeight="false" outlineLevel="0" collapsed="false">
      <c r="B43" s="0" t="s">
        <v>57</v>
      </c>
      <c r="D43" s="3" t="n">
        <v>2304575.45748031</v>
      </c>
      <c r="E43" s="3" t="n">
        <v>2731978.09145654</v>
      </c>
      <c r="F43" s="3" t="n">
        <v>3730032.54285741</v>
      </c>
      <c r="G43" s="3" t="n">
        <v>3773070.22504647</v>
      </c>
      <c r="H43" s="3" t="n">
        <v>4103929.99696849</v>
      </c>
      <c r="I43" s="3" t="n">
        <v>5382981.91484199</v>
      </c>
      <c r="J43" s="3" t="n">
        <v>4855462.85021433</v>
      </c>
      <c r="K43" s="3" t="n">
        <v>4084488.82944964</v>
      </c>
      <c r="L43" s="3" t="n">
        <v>4187614.24415619</v>
      </c>
      <c r="M43" s="3" t="n">
        <v>3044226.18202764</v>
      </c>
      <c r="N43" s="3" t="n">
        <v>2938579.8210122</v>
      </c>
    </row>
    <row r="44" customFormat="false" ht="15" hidden="false" customHeight="false" outlineLevel="0" collapsed="false">
      <c r="A44" s="0" t="s">
        <v>58</v>
      </c>
      <c r="D44" s="3" t="n">
        <v>2304575.45748031</v>
      </c>
      <c r="E44" s="3" t="n">
        <v>2731978.09145654</v>
      </c>
      <c r="F44" s="3" t="n">
        <v>3730032.54285741</v>
      </c>
      <c r="G44" s="3" t="n">
        <v>3773070.22504647</v>
      </c>
      <c r="H44" s="3" t="n">
        <v>4103929.99696849</v>
      </c>
      <c r="I44" s="3" t="n">
        <v>5382981.91484199</v>
      </c>
      <c r="J44" s="3" t="n">
        <v>4855462.85021433</v>
      </c>
      <c r="K44" s="3" t="n">
        <v>4084488.82944964</v>
      </c>
      <c r="L44" s="3" t="n">
        <v>4187614.24415619</v>
      </c>
      <c r="M44" s="3" t="n">
        <v>3044226.18202764</v>
      </c>
      <c r="N44" s="3" t="n">
        <v>2938579.8210122</v>
      </c>
    </row>
    <row r="45" customFormat="false" ht="15" hidden="false" customHeight="false" outlineLevel="0" collapsed="false">
      <c r="A45" s="0" t="s">
        <v>59</v>
      </c>
      <c r="D45" s="3" t="n">
        <v>2304575.45748031</v>
      </c>
      <c r="E45" s="3" t="n">
        <v>2731978.09145654</v>
      </c>
      <c r="F45" s="3" t="n">
        <v>3730032.54285741</v>
      </c>
      <c r="G45" s="3" t="n">
        <v>3773070.22504647</v>
      </c>
      <c r="H45" s="3" t="n">
        <v>4103929.99696849</v>
      </c>
      <c r="I45" s="3" t="n">
        <v>5382981.91484199</v>
      </c>
      <c r="J45" s="3" t="n">
        <v>4855462.85021433</v>
      </c>
      <c r="K45" s="3" t="n">
        <v>4084488.82944964</v>
      </c>
      <c r="L45" s="3" t="n">
        <v>4187614.24415619</v>
      </c>
      <c r="M45" s="3" t="n">
        <v>3044226.18202764</v>
      </c>
      <c r="N45" s="3" t="n">
        <v>2938579.8210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60</v>
      </c>
      <c r="E1" s="0" t="s">
        <v>61</v>
      </c>
      <c r="F1" s="0" t="s">
        <v>62</v>
      </c>
      <c r="G1" s="0" t="s">
        <v>63</v>
      </c>
      <c r="H1" s="0" t="s">
        <v>64</v>
      </c>
      <c r="I1" s="0" t="s">
        <v>65</v>
      </c>
      <c r="J1" s="0" t="s">
        <v>66</v>
      </c>
      <c r="K1" s="0" t="s">
        <v>67</v>
      </c>
      <c r="L1" s="0" t="s">
        <v>68</v>
      </c>
      <c r="M1" s="0" t="s">
        <v>69</v>
      </c>
      <c r="N1" s="0" t="s">
        <v>70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7</v>
      </c>
      <c r="D3" s="0" t="n">
        <v>267.002171406192</v>
      </c>
      <c r="E3" s="0" t="n">
        <v>271.096547632572</v>
      </c>
      <c r="F3" s="0" t="n">
        <v>386.206635698204</v>
      </c>
      <c r="G3" s="0" t="n">
        <v>339.833179472841</v>
      </c>
      <c r="H3" s="0" t="n">
        <v>337.650429109675</v>
      </c>
      <c r="I3" s="0" t="n">
        <v>475.963069755694</v>
      </c>
      <c r="J3" s="0" t="n">
        <v>384.554112944321</v>
      </c>
      <c r="K3" s="0" t="n">
        <v>364.480913173813</v>
      </c>
      <c r="L3" s="0" t="n">
        <v>462.090367233078</v>
      </c>
      <c r="M3" s="0" t="n">
        <v>305.103455895477</v>
      </c>
      <c r="N3" s="0" t="n">
        <v>301.81876542625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8</v>
      </c>
      <c r="D4" s="0" t="n">
        <v>131771.099923347</v>
      </c>
      <c r="E4" s="0" t="n">
        <v>205724.954812579</v>
      </c>
      <c r="F4" s="0" t="n">
        <v>295703.478721693</v>
      </c>
      <c r="G4" s="0" t="n">
        <v>351159.326589131</v>
      </c>
      <c r="H4" s="0" t="n">
        <v>398053.342922846</v>
      </c>
      <c r="I4" s="0" t="n">
        <v>528564.1888503</v>
      </c>
      <c r="J4" s="0" t="n">
        <v>500471.033680006</v>
      </c>
      <c r="K4" s="0" t="n">
        <v>436484.602208743</v>
      </c>
      <c r="L4" s="0" t="n">
        <v>428864.916580708</v>
      </c>
      <c r="M4" s="0" t="n">
        <v>290633.921321838</v>
      </c>
      <c r="N4" s="0" t="n">
        <v>245309.517275316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9</v>
      </c>
      <c r="D5" s="0" t="n">
        <v>13074.3297593474</v>
      </c>
      <c r="E5" s="0" t="n">
        <v>12636.4603344343</v>
      </c>
      <c r="F5" s="0" t="n">
        <v>17159.2082974515</v>
      </c>
      <c r="G5" s="0" t="n">
        <v>20889.7455309404</v>
      </c>
      <c r="H5" s="0" t="n">
        <v>20450.9401822638</v>
      </c>
      <c r="I5" s="0" t="n">
        <v>27034.4323418914</v>
      </c>
      <c r="J5" s="0" t="n">
        <v>29617.4333544681</v>
      </c>
      <c r="K5" s="0" t="n">
        <v>31988.9335768565</v>
      </c>
      <c r="L5" s="0" t="n">
        <v>29973.4156012529</v>
      </c>
      <c r="M5" s="0" t="n">
        <v>25125.4346036283</v>
      </c>
      <c r="N5" s="0" t="n">
        <v>27027.0774384647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20</v>
      </c>
      <c r="D6" s="0" t="n">
        <v>123128.703870188</v>
      </c>
      <c r="E6" s="0" t="n">
        <v>111846.052370092</v>
      </c>
      <c r="F6" s="0" t="n">
        <v>161661.819546833</v>
      </c>
      <c r="G6" s="0" t="n">
        <v>153261.46561813</v>
      </c>
      <c r="H6" s="0" t="n">
        <v>191912.31400605</v>
      </c>
      <c r="I6" s="0" t="n">
        <v>241449.109027075</v>
      </c>
      <c r="J6" s="0" t="n">
        <v>255414.333797037</v>
      </c>
      <c r="K6" s="0" t="n">
        <v>221744.140461117</v>
      </c>
      <c r="L6" s="0" t="n">
        <v>197235.013706063</v>
      </c>
      <c r="M6" s="0" t="n">
        <v>127604.835132944</v>
      </c>
      <c r="N6" s="0" t="n">
        <v>132075.695318488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21</v>
      </c>
      <c r="D7" s="0" t="n">
        <v>20450.0085170009</v>
      </c>
      <c r="E7" s="0" t="n">
        <v>39058.9490020914</v>
      </c>
      <c r="F7" s="0" t="n">
        <v>60269.5867361907</v>
      </c>
      <c r="G7" s="0" t="n">
        <v>56720.8079794835</v>
      </c>
      <c r="H7" s="0" t="n">
        <v>82196.335323788</v>
      </c>
      <c r="I7" s="0" t="n">
        <v>94095.7892893983</v>
      </c>
      <c r="J7" s="0" t="n">
        <v>101426.663890755</v>
      </c>
      <c r="K7" s="0" t="n">
        <v>104695.729670392</v>
      </c>
      <c r="L7" s="0" t="n">
        <v>89559.7704195096</v>
      </c>
      <c r="M7" s="0" t="n">
        <v>58247.3971098977</v>
      </c>
      <c r="N7" s="0" t="n">
        <v>60178.7600193052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22</v>
      </c>
      <c r="D8" s="0" t="n">
        <v>3319.01316553492</v>
      </c>
      <c r="E8" s="0" t="n">
        <v>3854.52403124067</v>
      </c>
      <c r="F8" s="0" t="n">
        <v>5817.92526596981</v>
      </c>
      <c r="G8" s="0" t="n">
        <v>4853.78894373595</v>
      </c>
      <c r="H8" s="0" t="n">
        <v>4823.45464353547</v>
      </c>
      <c r="I8" s="0" t="n">
        <v>6729.2008666896</v>
      </c>
      <c r="J8" s="0" t="n">
        <v>5605.10783333958</v>
      </c>
      <c r="K8" s="0" t="n">
        <v>5345.22549911146</v>
      </c>
      <c r="L8" s="0" t="n">
        <v>5813.25352598986</v>
      </c>
      <c r="M8" s="0" t="n">
        <v>4057.55179236235</v>
      </c>
      <c r="N8" s="0" t="n">
        <v>4190.35940540174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23</v>
      </c>
      <c r="D9" s="0" t="n">
        <v>12702.9291516263</v>
      </c>
      <c r="E9" s="0" t="n">
        <v>12685.9338639713</v>
      </c>
      <c r="F9" s="0" t="n">
        <v>18143.5821484546</v>
      </c>
      <c r="G9" s="0" t="n">
        <v>15868.7848847527</v>
      </c>
      <c r="H9" s="0" t="n">
        <v>15659.7314806888</v>
      </c>
      <c r="I9" s="0" t="n">
        <v>22517.2529757855</v>
      </c>
      <c r="J9" s="0" t="n">
        <v>17730.7640621728</v>
      </c>
      <c r="K9" s="0" t="n">
        <v>17643.8508883683</v>
      </c>
      <c r="L9" s="0" t="n">
        <v>22017.2380916487</v>
      </c>
      <c r="M9" s="0" t="n">
        <v>14919.0475529863</v>
      </c>
      <c r="N9" s="0" t="n">
        <v>15369.289577179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24</v>
      </c>
      <c r="D10" s="0" t="n">
        <v>7795.8095793308</v>
      </c>
      <c r="E10" s="0" t="n">
        <v>11416.9108200459</v>
      </c>
      <c r="F10" s="0" t="n">
        <v>18819.5318044923</v>
      </c>
      <c r="G10" s="0" t="n">
        <v>24607.4093521309</v>
      </c>
      <c r="H10" s="0" t="n">
        <v>30283.6175494953</v>
      </c>
      <c r="I10" s="0" t="n">
        <v>36859.63817717</v>
      </c>
      <c r="J10" s="0" t="n">
        <v>32819.4239943459</v>
      </c>
      <c r="K10" s="0" t="n">
        <v>28024.2512934722</v>
      </c>
      <c r="L10" s="0" t="n">
        <v>24491.4116241299</v>
      </c>
      <c r="M10" s="0" t="n">
        <v>14313.4190690194</v>
      </c>
      <c r="N10" s="0" t="n">
        <v>13461.9305403185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25</v>
      </c>
      <c r="D11" s="0" t="n">
        <v>42599.0820565718</v>
      </c>
      <c r="E11" s="0" t="n">
        <v>56542.9095967673</v>
      </c>
      <c r="F11" s="0" t="n">
        <v>73944.5372902688</v>
      </c>
      <c r="G11" s="0" t="n">
        <v>72154.5078592992</v>
      </c>
      <c r="H11" s="0" t="n">
        <v>83955.6775274201</v>
      </c>
      <c r="I11" s="0" t="n">
        <v>98028.0758202345</v>
      </c>
      <c r="J11" s="0" t="n">
        <v>91291.6561781378</v>
      </c>
      <c r="K11" s="0" t="n">
        <v>89582.015879475</v>
      </c>
      <c r="L11" s="0" t="n">
        <v>110819.271133991</v>
      </c>
      <c r="M11" s="0" t="n">
        <v>80746.074135761</v>
      </c>
      <c r="N11" s="0" t="n">
        <v>70817.501490475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26</v>
      </c>
      <c r="D12" s="0" t="n">
        <v>1830.2561724598</v>
      </c>
      <c r="E12" s="0" t="n">
        <v>514.213928135439</v>
      </c>
      <c r="F12" s="0" t="n">
        <v>614.158094463004</v>
      </c>
      <c r="G12" s="0" t="n">
        <v>618.950326958201</v>
      </c>
      <c r="H12" s="0" t="n">
        <v>716.396173027604</v>
      </c>
      <c r="I12" s="0" t="n">
        <v>926.61373508342</v>
      </c>
      <c r="J12" s="0" t="n">
        <v>913.686820414304</v>
      </c>
      <c r="K12" s="0" t="n">
        <v>1123.70565244959</v>
      </c>
      <c r="L12" s="0" t="n">
        <v>1177.44225000237</v>
      </c>
      <c r="M12" s="0" t="n">
        <v>735.369211988152</v>
      </c>
      <c r="N12" s="0" t="n">
        <v>792.66780857567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27</v>
      </c>
      <c r="D13" s="0" t="n">
        <v>3925.75367940943</v>
      </c>
      <c r="E13" s="0" t="n">
        <v>3469.90838487386</v>
      </c>
      <c r="F13" s="0" t="n">
        <v>9033.86010178821</v>
      </c>
      <c r="G13" s="0" t="n">
        <v>12100.7070975734</v>
      </c>
      <c r="H13" s="0" t="n">
        <v>14878.1251411435</v>
      </c>
      <c r="I13" s="0" t="n">
        <v>18936.5268267643</v>
      </c>
      <c r="J13" s="0" t="n">
        <v>18606.9582760097</v>
      </c>
      <c r="K13" s="0" t="n">
        <v>16766.3774852906</v>
      </c>
      <c r="L13" s="0" t="n">
        <v>15333.9718695179</v>
      </c>
      <c r="M13" s="0" t="n">
        <v>11539.0767655752</v>
      </c>
      <c r="N13" s="0" t="n">
        <v>8543.2779130764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28</v>
      </c>
      <c r="D14" s="0" t="n">
        <v>104953.663350437</v>
      </c>
      <c r="E14" s="0" t="n">
        <v>137457.80535209</v>
      </c>
      <c r="F14" s="0" t="n">
        <v>199100.672685444</v>
      </c>
      <c r="G14" s="0" t="n">
        <v>247899.76606921</v>
      </c>
      <c r="H14" s="0" t="n">
        <v>267059.082759021</v>
      </c>
      <c r="I14" s="0" t="n">
        <v>311448.514793989</v>
      </c>
      <c r="J14" s="0" t="n">
        <v>302575.8253355</v>
      </c>
      <c r="K14" s="0" t="n">
        <v>233476.564981213</v>
      </c>
      <c r="L14" s="0" t="n">
        <v>225723.008881914</v>
      </c>
      <c r="M14" s="0" t="n">
        <v>158152.074370347</v>
      </c>
      <c r="N14" s="0" t="n">
        <v>103825.88537749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29</v>
      </c>
      <c r="D15" s="0" t="n">
        <v>28893.7598773552</v>
      </c>
      <c r="E15" s="0" t="n">
        <v>29048.025475296</v>
      </c>
      <c r="F15" s="0" t="n">
        <v>38998.3571651636</v>
      </c>
      <c r="G15" s="0" t="n">
        <v>39900.913211761</v>
      </c>
      <c r="H15" s="0" t="n">
        <v>46460.6533486008</v>
      </c>
      <c r="I15" s="0" t="n">
        <v>54144.8921653055</v>
      </c>
      <c r="J15" s="0" t="n">
        <v>53495.2721181781</v>
      </c>
      <c r="K15" s="0" t="n">
        <v>51391.5265304577</v>
      </c>
      <c r="L15" s="0" t="n">
        <v>64667.809522007</v>
      </c>
      <c r="M15" s="0" t="n">
        <v>59262.7475844839</v>
      </c>
      <c r="N15" s="0" t="n">
        <v>54058.990640762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30</v>
      </c>
      <c r="D16" s="0" t="n">
        <v>579.83106524105</v>
      </c>
      <c r="E16" s="0" t="n">
        <v>1291.0346429529</v>
      </c>
      <c r="F16" s="0" t="n">
        <v>1587.97669726954</v>
      </c>
      <c r="G16" s="0" t="n">
        <v>1382.56080547267</v>
      </c>
      <c r="H16" s="0" t="n">
        <v>1274.68029003669</v>
      </c>
      <c r="I16" s="0" t="n">
        <v>1447.01324435892</v>
      </c>
      <c r="J16" s="0" t="n">
        <v>1198.57505208416</v>
      </c>
      <c r="K16" s="0" t="n">
        <v>1123.42618388395</v>
      </c>
      <c r="L16" s="0" t="n">
        <v>1875.66189533272</v>
      </c>
      <c r="M16" s="0" t="n">
        <v>1428.2184996609</v>
      </c>
      <c r="N16" s="0" t="n">
        <v>1508.20083478031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31</v>
      </c>
      <c r="D17" s="0" t="n">
        <v>164.052684611544</v>
      </c>
      <c r="E17" s="0" t="n">
        <v>339.196392037824</v>
      </c>
      <c r="F17" s="0" t="n">
        <v>439.087698932717</v>
      </c>
      <c r="G17" s="0" t="n">
        <v>351.958368557951</v>
      </c>
      <c r="H17" s="0" t="n">
        <v>338.686273484831</v>
      </c>
      <c r="I17" s="0" t="n">
        <v>368.952706782774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32</v>
      </c>
      <c r="D18" s="0" t="n">
        <v>372.984704097308</v>
      </c>
      <c r="E18" s="0" t="n">
        <v>145.569214301411</v>
      </c>
      <c r="F18" s="0" t="n">
        <v>185.028163934392</v>
      </c>
      <c r="G18" s="0" t="n">
        <v>151.092647094388</v>
      </c>
      <c r="H18" s="0" t="n">
        <v>146.057101759234</v>
      </c>
      <c r="I18" s="0" t="n">
        <v>157.815820381709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33</v>
      </c>
      <c r="D19" s="0" t="n">
        <v>163.01717122010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34</v>
      </c>
      <c r="D20" s="0" t="n">
        <v>9020.72217858574</v>
      </c>
      <c r="E20" s="0" t="n">
        <v>5391.56375290604</v>
      </c>
      <c r="F20" s="0" t="n">
        <v>23421.4495935498</v>
      </c>
      <c r="G20" s="0" t="n">
        <v>82750.8871875916</v>
      </c>
      <c r="H20" s="0" t="n">
        <v>149960.218666111</v>
      </c>
      <c r="I20" s="0" t="n">
        <v>204995.899852687</v>
      </c>
      <c r="J20" s="0" t="n">
        <v>202127.098888689</v>
      </c>
      <c r="K20" s="0" t="n">
        <v>166196.49541186</v>
      </c>
      <c r="L20" s="0" t="n">
        <v>77065.6856343431</v>
      </c>
      <c r="M20" s="0" t="n">
        <v>40144.6842873952</v>
      </c>
      <c r="N20" s="0" t="n">
        <v>24513.739815086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35</v>
      </c>
      <c r="D21" s="0" t="n">
        <v>83091.3590294405</v>
      </c>
      <c r="E21" s="0" t="n">
        <v>85678.5929914546</v>
      </c>
      <c r="F21" s="0" t="n">
        <v>113069.233753821</v>
      </c>
      <c r="G21" s="0" t="n">
        <v>115225.53964664</v>
      </c>
      <c r="H21" s="0" t="n">
        <v>105235.758155029</v>
      </c>
      <c r="I21" s="0" t="n">
        <v>164334.004599181</v>
      </c>
      <c r="J21" s="0" t="n">
        <v>120797.779901771</v>
      </c>
      <c r="K21" s="0" t="n">
        <v>95251.7474046806</v>
      </c>
      <c r="L21" s="0" t="n">
        <v>129483.500676629</v>
      </c>
      <c r="M21" s="0" t="n">
        <v>114307.793055806</v>
      </c>
      <c r="N21" s="0" t="n">
        <v>122543.907032204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36</v>
      </c>
      <c r="D22" s="0" t="n">
        <v>5825.68348932063</v>
      </c>
      <c r="E22" s="0" t="n">
        <v>11033.0232514124</v>
      </c>
      <c r="F22" s="0" t="n">
        <v>16683.6520899774</v>
      </c>
      <c r="G22" s="0" t="n">
        <v>14171.5418610593</v>
      </c>
      <c r="H22" s="0" t="n">
        <v>13446.7166961607</v>
      </c>
      <c r="I22" s="0" t="n">
        <v>16029.251166356</v>
      </c>
      <c r="J22" s="0" t="n">
        <v>11064.3355319813</v>
      </c>
      <c r="K22" s="0" t="n">
        <v>8352.15148905565</v>
      </c>
      <c r="L22" s="0" t="n">
        <v>10698.00039746</v>
      </c>
      <c r="M22" s="0" t="n">
        <v>8113.74927842076</v>
      </c>
      <c r="N22" s="0" t="n">
        <v>8931.0198635387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37</v>
      </c>
      <c r="D23" s="0" t="n">
        <v>2199.09711174694</v>
      </c>
      <c r="E23" s="0" t="n">
        <v>4268.53290337289</v>
      </c>
      <c r="F23" s="0" t="n">
        <v>5671.44015479723</v>
      </c>
      <c r="G23" s="0" t="n">
        <v>5221.86073554493</v>
      </c>
      <c r="H23" s="0" t="n">
        <v>5047.34033667967</v>
      </c>
      <c r="I23" s="0" t="n">
        <v>7253.79017347298</v>
      </c>
      <c r="J23" s="0" t="n">
        <v>4909.36920415498</v>
      </c>
      <c r="K23" s="0" t="n">
        <v>4849.94519151426</v>
      </c>
      <c r="L23" s="0" t="n">
        <v>7395.46992989245</v>
      </c>
      <c r="M23" s="0" t="n">
        <v>4703.81121505645</v>
      </c>
      <c r="N23" s="0" t="n">
        <v>5588.40870426144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38</v>
      </c>
      <c r="D24" s="0" t="n">
        <v>273728.000586726</v>
      </c>
      <c r="E24" s="0" t="n">
        <v>367920.310208099</v>
      </c>
      <c r="F24" s="0" t="n">
        <v>517410.366136405</v>
      </c>
      <c r="G24" s="0" t="n">
        <v>555419.358669834</v>
      </c>
      <c r="H24" s="0" t="n">
        <v>583595.944488081</v>
      </c>
      <c r="I24" s="0" t="n">
        <v>765837.961692423</v>
      </c>
      <c r="J24" s="0" t="n">
        <v>685722.361385811</v>
      </c>
      <c r="K24" s="0" t="n">
        <v>538369.915113892</v>
      </c>
      <c r="L24" s="0" t="n">
        <v>557476.02795469</v>
      </c>
      <c r="M24" s="0" t="n">
        <v>432901.778160517</v>
      </c>
      <c r="N24" s="0" t="n">
        <v>400940.398974175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39</v>
      </c>
      <c r="D25" s="0" t="n">
        <v>17104.396665121</v>
      </c>
      <c r="E25" s="0" t="n">
        <v>24336.2393655781</v>
      </c>
      <c r="F25" s="0" t="n">
        <v>41959.3000917944</v>
      </c>
      <c r="G25" s="0" t="n">
        <v>38754.6767798167</v>
      </c>
      <c r="H25" s="0" t="n">
        <v>60483.1713525944</v>
      </c>
      <c r="I25" s="0" t="n">
        <v>99659.0043625971</v>
      </c>
      <c r="J25" s="0" t="n">
        <v>101016.432606865</v>
      </c>
      <c r="K25" s="0" t="n">
        <v>89801.0125767713</v>
      </c>
      <c r="L25" s="0" t="n">
        <v>73371.0937721797</v>
      </c>
      <c r="M25" s="0" t="n">
        <v>60995.1173926621</v>
      </c>
      <c r="N25" s="0" t="n">
        <v>50858.8628857491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40</v>
      </c>
      <c r="D26" s="0" t="n">
        <v>372851.542050326</v>
      </c>
      <c r="E26" s="0" t="n">
        <v>453832.936188737</v>
      </c>
      <c r="F26" s="0" t="n">
        <v>607129.220883686</v>
      </c>
      <c r="G26" s="0" t="n">
        <v>628474.634005545</v>
      </c>
      <c r="H26" s="0" t="n">
        <v>666770.992041336</v>
      </c>
      <c r="I26" s="0" t="n">
        <v>885954.631828978</v>
      </c>
      <c r="J26" s="0" t="n">
        <v>839739.0367272</v>
      </c>
      <c r="K26" s="0" t="n">
        <v>678779.956184763</v>
      </c>
      <c r="L26" s="0" t="n">
        <v>680066.916183248</v>
      </c>
      <c r="M26" s="0" t="n">
        <v>496048.519461347</v>
      </c>
      <c r="N26" s="0" t="n">
        <v>463004.3838896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41</v>
      </c>
      <c r="D27" s="0" t="n">
        <v>8317.06444600116</v>
      </c>
      <c r="E27" s="0" t="n">
        <v>6814.58706395627</v>
      </c>
      <c r="F27" s="0" t="n">
        <v>8632.32328824292</v>
      </c>
      <c r="G27" s="0" t="n">
        <v>7151.22428309936</v>
      </c>
      <c r="H27" s="0" t="n">
        <v>7055.11137040641</v>
      </c>
      <c r="I27" s="0" t="n">
        <v>8189.69698647288</v>
      </c>
      <c r="J27" s="0" t="n">
        <v>8045.47935443988</v>
      </c>
      <c r="K27" s="0" t="n">
        <v>6046.61850303809</v>
      </c>
      <c r="L27" s="0" t="n">
        <v>7840.94575594398</v>
      </c>
      <c r="M27" s="0" t="n">
        <v>6611.38992453229</v>
      </c>
      <c r="N27" s="0" t="n">
        <v>9447.6655260985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42</v>
      </c>
      <c r="D28" s="0" t="n">
        <v>928153.483926527</v>
      </c>
      <c r="E28" s="0" t="n">
        <v>999053.890849902</v>
      </c>
      <c r="F28" s="0" t="n">
        <v>1301728.13401974</v>
      </c>
      <c r="G28" s="0" t="n">
        <v>1151848.01317296</v>
      </c>
      <c r="H28" s="0" t="n">
        <v>1168359.43967598</v>
      </c>
      <c r="I28" s="0" t="n">
        <v>1588514.03270528</v>
      </c>
      <c r="J28" s="0" t="n">
        <v>1310222.22369429</v>
      </c>
      <c r="K28" s="0" t="n">
        <v>1105913.10482535</v>
      </c>
      <c r="L28" s="0" t="n">
        <v>1249186.02170889</v>
      </c>
      <c r="M28" s="0" t="n">
        <v>904540.580670194</v>
      </c>
      <c r="N28" s="0" t="n">
        <v>980845.809635567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44</v>
      </c>
      <c r="D30" s="0" t="n">
        <v>40075.5866722576</v>
      </c>
      <c r="E30" s="0" t="n">
        <v>37811.0781755564</v>
      </c>
      <c r="F30" s="0" t="n">
        <v>48317.700001164</v>
      </c>
      <c r="G30" s="0" t="n">
        <v>48079.7759006941</v>
      </c>
      <c r="H30" s="0" t="n">
        <v>64166.7773403509</v>
      </c>
      <c r="I30" s="0" t="n">
        <v>59400.3569190831</v>
      </c>
      <c r="J30" s="0" t="n">
        <v>47469.0235287806</v>
      </c>
      <c r="K30" s="0" t="n">
        <v>49233.2667209294</v>
      </c>
      <c r="L30" s="0" t="n">
        <v>44527.0827826856</v>
      </c>
      <c r="M30" s="0" t="n">
        <v>27271.5438226624</v>
      </c>
      <c r="N30" s="0" t="n">
        <v>26883.1779879837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45</v>
      </c>
      <c r="D31" s="0" t="n">
        <v>4072.252557466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46</v>
      </c>
      <c r="D32" s="0" t="n">
        <v>1026.94684445117</v>
      </c>
      <c r="E32" s="0" t="n">
        <v>10631.1263260497</v>
      </c>
      <c r="F32" s="0" t="n">
        <v>12531.7755107834</v>
      </c>
      <c r="G32" s="0" t="n">
        <v>17182.2117704952</v>
      </c>
      <c r="H32" s="0" t="n">
        <v>19781.9761334709</v>
      </c>
      <c r="I32" s="0" t="n">
        <v>22918.5987640886</v>
      </c>
      <c r="J32" s="0" t="n">
        <v>21283.534744632</v>
      </c>
      <c r="K32" s="0" t="n">
        <v>16274.2568916732</v>
      </c>
      <c r="L32" s="0" t="n">
        <v>15497.6639759253</v>
      </c>
      <c r="M32" s="0" t="n">
        <v>7426.54796490996</v>
      </c>
      <c r="N32" s="0" t="n">
        <v>4927.93339705312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47</v>
      </c>
      <c r="D33" s="0" t="n">
        <v>11948.5951680215</v>
      </c>
      <c r="E33" s="0" t="n">
        <v>18448.5478513499</v>
      </c>
      <c r="F33" s="0" t="n">
        <v>24716.4706179242</v>
      </c>
      <c r="G33" s="0" t="n">
        <v>20207.9268042635</v>
      </c>
      <c r="H33" s="0" t="n">
        <v>18548.5957989105</v>
      </c>
      <c r="I33" s="0" t="n">
        <v>21402.1664726683</v>
      </c>
      <c r="J33" s="0" t="n">
        <v>16625.7976802213</v>
      </c>
      <c r="K33" s="0" t="n">
        <v>16520.4518426689</v>
      </c>
      <c r="L33" s="0" t="n">
        <v>21827.6442921899</v>
      </c>
      <c r="M33" s="0" t="n">
        <v>16279.4238722071</v>
      </c>
      <c r="N33" s="0" t="n">
        <v>18920.5505767902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48</v>
      </c>
      <c r="D34" s="0" t="n">
        <v>7884.72922771832</v>
      </c>
      <c r="E34" s="0" t="n">
        <v>15796.9242060525</v>
      </c>
      <c r="F34" s="0" t="n">
        <v>19601.9364084964</v>
      </c>
      <c r="G34" s="0" t="n">
        <v>16867.2199562794</v>
      </c>
      <c r="H34" s="0" t="n">
        <v>15481.1411519401</v>
      </c>
      <c r="I34" s="0" t="n">
        <v>17141.4095531308</v>
      </c>
      <c r="J34" s="0" t="n">
        <v>14292.16152019</v>
      </c>
      <c r="K34" s="0" t="n">
        <v>13418.5538132506</v>
      </c>
      <c r="L34" s="0" t="n">
        <v>18504.4882491675</v>
      </c>
      <c r="M34" s="0" t="n">
        <v>14215.639947468</v>
      </c>
      <c r="N34" s="0" t="n">
        <v>15086.6368256191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49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50</v>
      </c>
      <c r="D36" s="0" t="n">
        <v>5995.77556756348</v>
      </c>
      <c r="E36" s="0" t="n">
        <v>9473.10993555469</v>
      </c>
      <c r="F36" s="0" t="n">
        <v>12407.2060136335</v>
      </c>
      <c r="G36" s="0" t="n">
        <v>9491.42022566898</v>
      </c>
      <c r="H36" s="0" t="n">
        <v>9121.18935185623</v>
      </c>
      <c r="I36" s="0" t="n">
        <v>10653.2009728308</v>
      </c>
      <c r="J36" s="0" t="n">
        <v>8053.22810105579</v>
      </c>
      <c r="K36" s="0" t="n">
        <v>7750.52884266576</v>
      </c>
      <c r="L36" s="0" t="n">
        <v>10569.3917915038</v>
      </c>
      <c r="M36" s="0" t="n">
        <v>8670.9472482201</v>
      </c>
      <c r="N36" s="0" t="n">
        <v>8961.70945670998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51</v>
      </c>
      <c r="D37" s="0" t="n">
        <v>1961.7312223788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52</v>
      </c>
      <c r="D38" s="0" t="n">
        <v>29044.6513234473</v>
      </c>
      <c r="E38" s="0" t="n">
        <v>42957.2243094132</v>
      </c>
      <c r="F38" s="0" t="n">
        <v>58870.8595546555</v>
      </c>
      <c r="G38" s="0" t="n">
        <v>46931.7887594515</v>
      </c>
      <c r="H38" s="0" t="n">
        <v>45872.2818938025</v>
      </c>
      <c r="I38" s="0" t="n">
        <v>53257.9217571519</v>
      </c>
      <c r="J38" s="0" t="n">
        <v>41371.1708983543</v>
      </c>
      <c r="K38" s="0" t="n">
        <v>37917.5975433184</v>
      </c>
      <c r="L38" s="0" t="n">
        <v>51828.3199742597</v>
      </c>
      <c r="M38" s="0" t="n">
        <v>43696.5160734733</v>
      </c>
      <c r="N38" s="0" t="n">
        <v>47269.491156514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5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54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55</v>
      </c>
      <c r="D41" s="0" t="n">
        <v>6282.54251402939</v>
      </c>
      <c r="E41" s="0" t="n">
        <v>12226.8593086088</v>
      </c>
      <c r="F41" s="0" t="n">
        <v>16016.4576847006</v>
      </c>
      <c r="G41" s="0" t="n">
        <v>13030.5268238211</v>
      </c>
      <c r="H41" s="0" t="n">
        <v>12456.5973635151</v>
      </c>
      <c r="I41" s="0" t="n">
        <v>14256.0073246208</v>
      </c>
      <c r="J41" s="0" t="n">
        <v>11172.5279404946</v>
      </c>
      <c r="K41" s="0" t="n">
        <v>10058.3958702009</v>
      </c>
      <c r="L41" s="0" t="n">
        <v>14261.7156078773</v>
      </c>
      <c r="M41" s="0" t="n">
        <v>11227.8690463798</v>
      </c>
      <c r="N41" s="0" t="n">
        <v>12395.1528801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17:26:34Z</dcterms:modified>
  <cp:revision>0</cp:revision>
  <dc:subject/>
  <dc:title/>
</cp:coreProperties>
</file>