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Необходимо в столбце D прописать формулу для сцепления элементов в правильном порядке. В итоге должно получиться рекламное объявление</t>
  </si>
  <si>
    <t xml:space="preserve">Купите!</t>
  </si>
  <si>
    <t xml:space="preserve">Более 50000 предметов мебели. </t>
  </si>
  <si>
    <t xml:space="preserve">Бесплатная консультация по подбору.</t>
  </si>
  <si>
    <t xml:space="preserve">Широкий ассортимент товаров.</t>
  </si>
  <si>
    <t xml:space="preserve">Быстрая доставка по Москве.</t>
  </si>
  <si>
    <t xml:space="preserve">Гарантия качества.</t>
  </si>
  <si>
    <t xml:space="preserve">Более 1000 производителей.</t>
  </si>
  <si>
    <t xml:space="preserve">Закажите!</t>
  </si>
  <si>
    <t xml:space="preserve">10 лет на рынке. Высокое качество.</t>
  </si>
  <si>
    <t xml:space="preserve">Большой выбор товара.</t>
  </si>
  <si>
    <t xml:space="preserve">Прекрасные дизайнерские решения.</t>
  </si>
  <si>
    <t xml:space="preserve">Товары из Европы и Америки.</t>
  </si>
  <si>
    <t xml:space="preserve">Скидки на годовые абонементы.</t>
  </si>
  <si>
    <t xml:space="preserve">Индивидулаьные программы трениров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entury Gothic"/>
      <family val="2"/>
      <charset val="204"/>
    </font>
    <font>
      <sz val="12"/>
      <name val="Century Gothic"/>
      <family val="2"/>
      <charset val="204"/>
    </font>
    <font>
      <sz val="12"/>
      <color rgb="FF000000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1.14"/>
    <col collapsed="false" customWidth="true" hidden="false" outlineLevel="0" max="3" min="3" style="0" width="36.99"/>
    <col collapsed="false" customWidth="true" hidden="false" outlineLevel="0" max="4" min="4" style="0" width="67.99"/>
  </cols>
  <sheetData>
    <row r="2" customFormat="false" ht="61.5" hidden="false" customHeight="false" outlineLevel="0" collapsed="false">
      <c r="A2" s="1" t="s">
        <v>0</v>
      </c>
      <c r="B2" s="2"/>
      <c r="C2" s="2"/>
    </row>
    <row r="3" customFormat="false" ht="17.25" hidden="false" customHeight="false" outlineLevel="0" collapsed="false">
      <c r="A3" s="2"/>
      <c r="B3" s="2"/>
      <c r="C3" s="2"/>
    </row>
    <row r="4" customFormat="false" ht="60" hidden="false" customHeight="true" outlineLevel="0" collapsed="false">
      <c r="A4" s="2" t="s">
        <v>1</v>
      </c>
      <c r="B4" s="2" t="s">
        <v>2</v>
      </c>
      <c r="C4" s="3" t="s">
        <v>3</v>
      </c>
      <c r="D4" s="4" t="str">
        <f aca="false">IF(ISNUMBER(SEARCH("!",A4)),A4&amp;" "&amp;B4&amp;" "&amp;C4,IF(ISNUMBER(SEARCH("!",B4)),B4&amp;" "&amp;A4&amp;" "&amp;C4,C4&amp;" "&amp;A4&amp;" "&amp;B4))</f>
        <v>Купите! Более 50000 предметов мебели.  Бесплатная консультация по подбору.</v>
      </c>
    </row>
    <row r="5" customFormat="false" ht="54.75" hidden="false" customHeight="true" outlineLevel="0" collapsed="false">
      <c r="A5" s="2" t="s">
        <v>4</v>
      </c>
      <c r="B5" s="2" t="s">
        <v>1</v>
      </c>
      <c r="C5" s="2" t="s">
        <v>5</v>
      </c>
      <c r="D5" s="4" t="str">
        <f aca="false">IF(ISNUMBER(SEARCH("!",A5)),A5&amp;" "&amp;B5&amp;" "&amp;C5,IF(ISNUMBER(SEARCH("!",B5)),B5&amp;" "&amp;A5&amp;" "&amp;C5,C5&amp;" "&amp;A5&amp;" "&amp;B5))</f>
        <v>Купите! Широкий ассортимент товаров. Быстрая доставка по Москве.</v>
      </c>
    </row>
    <row r="6" customFormat="false" ht="17.25" hidden="false" customHeight="false" outlineLevel="0" collapsed="false">
      <c r="A6" s="2" t="s">
        <v>6</v>
      </c>
      <c r="B6" s="2" t="s">
        <v>7</v>
      </c>
      <c r="C6" s="2" t="s">
        <v>1</v>
      </c>
      <c r="D6" s="4" t="str">
        <f aca="false">IF(ISNUMBER(SEARCH("!",A6)),A6&amp;" "&amp;B6&amp;" "&amp;C6,IF(ISNUMBER(SEARCH("!",B6)),B6&amp;" "&amp;A6&amp;" "&amp;C6,C6&amp;" "&amp;A6&amp;" "&amp;B6))</f>
        <v>Купите! Гарантия качества. Более 1000 производителей.</v>
      </c>
    </row>
    <row r="7" customFormat="false" ht="34.5" hidden="false" customHeight="false" outlineLevel="0" collapsed="false">
      <c r="A7" s="2" t="s">
        <v>8</v>
      </c>
      <c r="B7" s="2" t="s">
        <v>9</v>
      </c>
      <c r="C7" s="2" t="s">
        <v>10</v>
      </c>
      <c r="D7" s="4" t="str">
        <f aca="false">IF(ISNUMBER(SEARCH("!",A7)),A7&amp;" "&amp;B7&amp;" "&amp;C7,IF(ISNUMBER(SEARCH("!",B7)),B7&amp;" "&amp;A7&amp;" "&amp;C7,C7&amp;" "&amp;A7&amp;" "&amp;B7))</f>
        <v>Закажите! 10 лет на рынке. Высокое качество. Большой выбор товара.</v>
      </c>
    </row>
    <row r="8" customFormat="false" ht="34.5" hidden="false" customHeight="false" outlineLevel="0" collapsed="false">
      <c r="A8" s="2" t="s">
        <v>11</v>
      </c>
      <c r="B8" s="2" t="s">
        <v>12</v>
      </c>
      <c r="C8" s="2" t="s">
        <v>8</v>
      </c>
      <c r="D8" s="4" t="str">
        <f aca="false">IF(ISNUMBER(SEARCH("!",A8)),A8&amp;" "&amp;B8&amp;" "&amp;C8,IF(ISNUMBER(SEARCH("!",B8)),B8&amp;" "&amp;A8&amp;" "&amp;C8,C8&amp;" "&amp;A8&amp;" "&amp;B8))</f>
        <v>Закажите! Прекрасные дизайнерские решения. Товары из Европы и Америки.</v>
      </c>
    </row>
    <row r="9" customFormat="false" ht="34.5" hidden="false" customHeight="false" outlineLevel="0" collapsed="false">
      <c r="A9" s="2" t="s">
        <v>13</v>
      </c>
      <c r="B9" s="2" t="s">
        <v>8</v>
      </c>
      <c r="C9" s="2" t="s">
        <v>14</v>
      </c>
      <c r="D9" s="4" t="str">
        <f aca="false">IF(ISNUMBER(SEARCH("!",A9)),A9&amp;" "&amp;B9&amp;" "&amp;C9,IF(ISNUMBER(SEARCH("!",B9)),B9&amp;" "&amp;A9&amp;" "&amp;C9,C9&amp;" "&amp;A9&amp;" "&amp;B9))</f>
        <v>Закажите! Скидки на годовые абонементы. Индивидулаьные программы тренировок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2:41:26Z</dcterms:created>
  <dc:creator>Машенька</dc:creator>
  <dc:description/>
  <dc:language>en-US</dc:language>
  <cp:lastModifiedBy>Черепанов Алексей Викторович</cp:lastModifiedBy>
  <dcterms:modified xsi:type="dcterms:W3CDTF">2019-05-31T15:15:57Z</dcterms:modified>
  <cp:revision>0</cp:revision>
  <dc:subject/>
  <dc:title/>
</cp:coreProperties>
</file>