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Лист1" sheetId="2" state="visible" r:id="rId3"/>
    <sheet name="DPCache_Задание 4" sheetId="3" state="visible" r:id="rId4"/>
  </sheets>
  <definedNames>
    <definedName function="false" hidden="true" localSheetId="0" name="_xlnm._FilterDatabase" vbProcedure="false">таблица!$A$1:$N$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02">
  <si>
    <t xml:space="preserve">Таблица</t>
  </si>
  <si>
    <t xml:space="preserve">SO</t>
  </si>
  <si>
    <t xml:space="preserve">Показатель</t>
  </si>
  <si>
    <t xml:space="preserve">Сумма по полю янв</t>
  </si>
  <si>
    <t xml:space="preserve">Сумма по полю фев</t>
  </si>
  <si>
    <t xml:space="preserve">Сумма по полю мар</t>
  </si>
  <si>
    <t xml:space="preserve">Сумма по полю апр</t>
  </si>
  <si>
    <t xml:space="preserve">Сумма по полю июн</t>
  </si>
  <si>
    <t xml:space="preserve">Сумма по полю июл</t>
  </si>
  <si>
    <t xml:space="preserve">Сумма по полю авг</t>
  </si>
  <si>
    <t xml:space="preserve">Сумма по полю сен</t>
  </si>
  <si>
    <t xml:space="preserve">Сумма по полю окт</t>
  </si>
  <si>
    <t xml:space="preserve">Сумма по полю нояб</t>
  </si>
  <si>
    <t xml:space="preserve">Сумма по полю дек</t>
  </si>
  <si>
    <t xml:space="preserve">INTERNAL SALES FORECAST</t>
  </si>
  <si>
    <t xml:space="preserve">Moscow</t>
  </si>
  <si>
    <t xml:space="preserve">18 L Fountain POSTMIX</t>
  </si>
  <si>
    <t xml:space="preserve">300 L McBulk</t>
  </si>
  <si>
    <t xml:space="preserve">APET 0.5L (12) Nestea</t>
  </si>
  <si>
    <t xml:space="preserve">APET 0.5L (12) PWD</t>
  </si>
  <si>
    <t xml:space="preserve">APET 1.5L (6)</t>
  </si>
  <si>
    <t xml:space="preserve">APET 1L (12)</t>
  </si>
  <si>
    <t xml:space="preserve">BIB 10L (1)</t>
  </si>
  <si>
    <t xml:space="preserve">BIB 20L (1)</t>
  </si>
  <si>
    <t xml:space="preserve">CANS 0.237L (24)</t>
  </si>
  <si>
    <t xml:space="preserve">CANS 0.25L (12) Burn</t>
  </si>
  <si>
    <t xml:space="preserve">CANS 0.25L (24) Burn</t>
  </si>
  <si>
    <t xml:space="preserve">CANS 0.33L (24) ACEPTIC</t>
  </si>
  <si>
    <t xml:space="preserve">CANS 0.33L (24) CSD</t>
  </si>
  <si>
    <t xml:space="preserve">CANS 0.5L (12) BURN</t>
  </si>
  <si>
    <t xml:space="preserve">JC APET 0.33 (12)</t>
  </si>
  <si>
    <t xml:space="preserve">JC APET 0.35 (9)</t>
  </si>
  <si>
    <t xml:space="preserve">JC APET 0.9 (6)</t>
  </si>
  <si>
    <t xml:space="preserve">JC APET 1.6 (6)</t>
  </si>
  <si>
    <t xml:space="preserve">Kvass PET 1.5L (6)</t>
  </si>
  <si>
    <t xml:space="preserve">NRGB 0.25L (12) CSD</t>
  </si>
  <si>
    <t xml:space="preserve">NRGB 0.25L (12) RICH</t>
  </si>
  <si>
    <t xml:space="preserve">NRGB 0.33L (24)</t>
  </si>
  <si>
    <t xml:space="preserve">PET 0.5L (24)</t>
  </si>
  <si>
    <t xml:space="preserve">PET 0.5L (24) Viva</t>
  </si>
  <si>
    <t xml:space="preserve">PET 1L (12)</t>
  </si>
  <si>
    <t xml:space="preserve">PET 2L (4)</t>
  </si>
  <si>
    <t xml:space="preserve">PET 2L (6)</t>
  </si>
  <si>
    <t xml:space="preserve">PET 2L (8)</t>
  </si>
  <si>
    <t xml:space="preserve">PET 5L (4)</t>
  </si>
  <si>
    <t xml:space="preserve">RICH PUREE 0.2L (6)</t>
  </si>
  <si>
    <t xml:space="preserve">TETRA TEA 1L(12)</t>
  </si>
  <si>
    <t xml:space="preserve">TETRAPACK 0.2L (18)</t>
  </si>
  <si>
    <t xml:space="preserve">TETRAPACK 0.2L (27)</t>
  </si>
  <si>
    <t xml:space="preserve">TETRAPACK 0.2L (6)</t>
  </si>
  <si>
    <t xml:space="preserve">TETRAPACK 0.5L (18)</t>
  </si>
  <si>
    <t xml:space="preserve">TETRAPACK 1.5L (8)</t>
  </si>
  <si>
    <t xml:space="preserve">TETRAPACK 1L (12)</t>
  </si>
  <si>
    <t xml:space="preserve">TETRAPACK 1L (4)</t>
  </si>
  <si>
    <t xml:space="preserve">TETRAPACK 1L (6)</t>
  </si>
  <si>
    <t xml:space="preserve">TETRAPACK 2L (6)</t>
  </si>
  <si>
    <t xml:space="preserve">Значения</t>
  </si>
  <si>
    <t xml:space="preserve">Итог</t>
  </si>
  <si>
    <t xml:space="preserve">Moscow Сумма по полю янв</t>
  </si>
  <si>
    <t xml:space="preserve">Moscow Сумма по полю фев</t>
  </si>
  <si>
    <t xml:space="preserve">Moscow Сумма по полю мар</t>
  </si>
  <si>
    <t xml:space="preserve">Moscow Сумма по полю апр</t>
  </si>
  <si>
    <t xml:space="preserve">Moscow Сумма по полю июн</t>
  </si>
  <si>
    <t xml:space="preserve">Moscow Сумма по полю июл</t>
  </si>
  <si>
    <t xml:space="preserve">Moscow Сумма по полю авг</t>
  </si>
  <si>
    <t xml:space="preserve">Moscow Сумма по полю сен</t>
  </si>
  <si>
    <t xml:space="preserve">Moscow Сумма по полю окт</t>
  </si>
  <si>
    <t xml:space="preserve">Moscow Сумма по полю нояб</t>
  </si>
  <si>
    <t xml:space="preserve">Moscow Сумма по полю дек</t>
  </si>
  <si>
    <t xml:space="preserve">INTERNAL SALES FORECAST Сумма по полю янв</t>
  </si>
  <si>
    <t xml:space="preserve">INTERNAL SALES FORECAST Сумма по полю фев</t>
  </si>
  <si>
    <t xml:space="preserve">INTERNAL SALES FORECAST Сумма по полю мар</t>
  </si>
  <si>
    <t xml:space="preserve">INTERNAL SALES FORECAST Сумма по полю апр</t>
  </si>
  <si>
    <t xml:space="preserve">INTERNAL SALES FORECAST Сумма по полю июн</t>
  </si>
  <si>
    <t xml:space="preserve">INTERNAL SALES FORECAST Сумма по полю июл</t>
  </si>
  <si>
    <t xml:space="preserve">INTERNAL SALES FORECAST Сумма по полю авг</t>
  </si>
  <si>
    <t xml:space="preserve">INTERNAL SALES FORECAST Сумма по полю сен</t>
  </si>
  <si>
    <t xml:space="preserve">INTERNAL SALES FORECAST Сумма по полю окт</t>
  </si>
  <si>
    <t xml:space="preserve">INTERNAL SALES FORECAST Сумма по полю нояб</t>
  </si>
  <si>
    <t xml:space="preserve">INTERNAL SALES FORECAST Сумма по полю дек</t>
  </si>
  <si>
    <t xml:space="preserve">Итог Сумма по полю янв</t>
  </si>
  <si>
    <t xml:space="preserve">Итог Сумма по полю фев</t>
  </si>
  <si>
    <t xml:space="preserve">Итог Сумма по полю мар</t>
  </si>
  <si>
    <t xml:space="preserve">Итог Сумма по полю апр</t>
  </si>
  <si>
    <t xml:space="preserve">Итог Сумма по полю июн</t>
  </si>
  <si>
    <t xml:space="preserve">Итог Сумма по полю июл</t>
  </si>
  <si>
    <t xml:space="preserve">Итог Сумма по полю авг</t>
  </si>
  <si>
    <t xml:space="preserve">Итог Сумма по полю сен</t>
  </si>
  <si>
    <t xml:space="preserve">Итог Сумма по полю окт</t>
  </si>
  <si>
    <t xml:space="preserve">Итог Сумма по полю нояб</t>
  </si>
  <si>
    <t xml:space="preserve">Итог Сумма по полю дек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N41" sheet="DPCache_Задание 4"/>
  </cacheSource>
  <cacheFields count="14">
    <cacheField name="Таблица" numFmtId="0">
      <sharedItems count="1">
        <s v="INTERNAL SALES FORECAST"/>
      </sharedItems>
    </cacheField>
    <cacheField name="SO" numFmtId="0">
      <sharedItems count="1">
        <s v="Moscow"/>
      </sharedItems>
    </cacheField>
    <cacheField name="Показатель" numFmtId="0">
      <sharedItems count="40">
        <s v="18 L Fountain POSTMIX"/>
        <s v="300 L McBulk"/>
        <s v="APET 0.5L (12) Nestea"/>
        <s v="APET 0.5L (12) PWD"/>
        <s v="APET 1.5L (6)"/>
        <s v="APET 1L (12)"/>
        <s v="BIB 10L (1)"/>
        <s v="BIB 20L (1)"/>
        <s v="CANS 0.237L (24)"/>
        <s v="CANS 0.25L (12) Burn"/>
        <s v="CANS 0.25L (24) Burn"/>
        <s v="CANS 0.33L (24) ACEPTIC"/>
        <s v="CANS 0.33L (24) CSD"/>
        <s v="CANS 0.5L (12) BURN"/>
        <s v="JC APET 0.33 (12)"/>
        <s v="JC APET 0.35 (9)"/>
        <s v="JC APET 0.9 (6)"/>
        <s v="JC APET 1.6 (6)"/>
        <s v="Kvass PET 1.5L (6)"/>
        <s v="NRGB 0.25L (12) CSD"/>
        <s v="NRGB 0.25L (12) RICH"/>
        <s v="NRGB 0.33L (24)"/>
        <s v="PET 0.5L (24)"/>
        <s v="PET 0.5L (24) Viva"/>
        <s v="PET 1L (12)"/>
        <s v="PET 2L (4)"/>
        <s v="PET 2L (6)"/>
        <s v="PET 2L (8)"/>
        <s v="PET 5L (4)"/>
        <s v="RICH PUREE 0.2L (6)"/>
        <s v="TETRA TEA 1L(12)"/>
        <s v="TETRAPACK 0.2L (18)"/>
        <s v="TETRAPACK 0.2L (27)"/>
        <s v="TETRAPACK 0.2L (6)"/>
        <s v="TETRAPACK 0.5L (18)"/>
        <s v="TETRAPACK 1.5L (8)"/>
        <s v="TETRAPACK 1L (12)"/>
        <s v="TETRAPACK 1L (4)"/>
        <s v="TETRAPACK 1L (6)"/>
        <s v="TETRAPACK 2L (6)"/>
      </sharedItems>
    </cacheField>
    <cacheField name="янв" numFmtId="0">
      <sharedItems containsSemiMixedTypes="0" containsString="0" containsNumber="1" minValue="0" maxValue="928153.483926527" count="36">
        <n v="0"/>
        <n v="163.017171220108"/>
        <n v="164.052684611544"/>
        <n v="267.002171406192"/>
        <n v="372.984704097308"/>
        <n v="579.83106524105"/>
        <n v="1026.94684445117"/>
        <n v="1830.2561724598"/>
        <n v="1961.73122237889"/>
        <n v="2199.09711174694"/>
        <n v="3319.01316553492"/>
        <n v="3925.75367940943"/>
        <n v="4072.2525574661"/>
        <n v="5825.68348932063"/>
        <n v="5995.77556756348"/>
        <n v="6282.54251402939"/>
        <n v="7795.8095793308"/>
        <n v="7884.72922771832"/>
        <n v="8317.06444600116"/>
        <n v="9020.72217858574"/>
        <n v="11948.5951680215"/>
        <n v="12702.9291516263"/>
        <n v="13074.3297593474"/>
        <n v="17104.396665121"/>
        <n v="20450.0085170009"/>
        <n v="28893.7598773552"/>
        <n v="29044.6513234473"/>
        <n v="40075.5866722576"/>
        <n v="42599.0820565718"/>
        <n v="83091.3590294405"/>
        <n v="104953.663350437"/>
        <n v="123128.703870188"/>
        <n v="131771.099923347"/>
        <n v="273728.000586726"/>
        <n v="372851.542050326"/>
        <n v="928153.483926527"/>
      </sharedItems>
    </cacheField>
    <cacheField name="фев" numFmtId="0">
      <sharedItems containsSemiMixedTypes="0" containsString="0" containsNumber="1" minValue="0" maxValue="999053.890849902" count="33">
        <n v="0"/>
        <n v="145.569214301411"/>
        <n v="271.096547632572"/>
        <n v="339.196392037824"/>
        <n v="514.213928135439"/>
        <n v="1291.0346429529"/>
        <n v="3469.90838487386"/>
        <n v="3854.52403124067"/>
        <n v="4268.53290337289"/>
        <n v="5391.56375290604"/>
        <n v="6814.58706395627"/>
        <n v="9473.10993555469"/>
        <n v="10631.1263260497"/>
        <n v="11033.0232514124"/>
        <n v="11416.9108200459"/>
        <n v="12226.8593086088"/>
        <n v="12636.4603344343"/>
        <n v="12685.9338639713"/>
        <n v="15796.9242060525"/>
        <n v="18448.5478513499"/>
        <n v="24336.2393655781"/>
        <n v="29048.025475296"/>
        <n v="37811.0781755564"/>
        <n v="39058.9490020914"/>
        <n v="42957.2243094132"/>
        <n v="56542.9095967673"/>
        <n v="85678.5929914546"/>
        <n v="111846.052370092"/>
        <n v="137457.80535209"/>
        <n v="205724.954812579"/>
        <n v="367920.310208099"/>
        <n v="453832.936188737"/>
        <n v="999053.890849902"/>
      </sharedItems>
    </cacheField>
    <cacheField name="мар" numFmtId="0">
      <sharedItems containsSemiMixedTypes="0" containsString="0" containsNumber="1" minValue="0" maxValue="1301728.13401974" count="33">
        <n v="0"/>
        <n v="185.028163934392"/>
        <n v="386.206635698204"/>
        <n v="439.087698932717"/>
        <n v="614.158094463004"/>
        <n v="1587.97669726954"/>
        <n v="5671.44015479723"/>
        <n v="5817.92526596981"/>
        <n v="8632.32328824292"/>
        <n v="9033.86010178821"/>
        <n v="12407.2060136335"/>
        <n v="12531.7755107834"/>
        <n v="16016.4576847006"/>
        <n v="16683.6520899774"/>
        <n v="17159.2082974515"/>
        <n v="18143.5821484546"/>
        <n v="18819.5318044923"/>
        <n v="19601.9364084964"/>
        <n v="23421.4495935498"/>
        <n v="24716.4706179242"/>
        <n v="38998.3571651636"/>
        <n v="41959.3000917944"/>
        <n v="48317.700001164"/>
        <n v="58870.8595546555"/>
        <n v="60269.5867361907"/>
        <n v="73944.5372902688"/>
        <n v="113069.233753821"/>
        <n v="161661.819546833"/>
        <n v="199100.672685444"/>
        <n v="295703.478721693"/>
        <n v="517410.366136405"/>
        <n v="607129.220883686"/>
        <n v="1301728.13401974"/>
      </sharedItems>
    </cacheField>
    <cacheField name="апр" numFmtId="0">
      <sharedItems containsSemiMixedTypes="0" containsString="0" containsNumber="1" minValue="0" maxValue="1151848.01317296" count="33">
        <n v="0"/>
        <n v="151.092647094388"/>
        <n v="339.833179472841"/>
        <n v="351.958368557951"/>
        <n v="618.950326958201"/>
        <n v="1382.56080547267"/>
        <n v="4853.78894373595"/>
        <n v="5221.86073554493"/>
        <n v="7151.22428309936"/>
        <n v="9491.42022566898"/>
        <n v="12100.7070975734"/>
        <n v="13030.5268238211"/>
        <n v="14171.5418610593"/>
        <n v="15868.7848847527"/>
        <n v="16867.2199562794"/>
        <n v="17182.2117704952"/>
        <n v="20207.9268042635"/>
        <n v="20889.7455309404"/>
        <n v="24607.4093521309"/>
        <n v="38754.6767798167"/>
        <n v="39900.913211761"/>
        <n v="46931.7887594515"/>
        <n v="48079.7759006941"/>
        <n v="56720.8079794835"/>
        <n v="72154.5078592992"/>
        <n v="82750.8871875916"/>
        <n v="115225.53964664"/>
        <n v="153261.46561813"/>
        <n v="247899.76606921"/>
        <n v="351159.326589131"/>
        <n v="555419.358669834"/>
        <n v="628474.634005545"/>
        <n v="1151848.01317296"/>
      </sharedItems>
    </cacheField>
    <cacheField name="июн" numFmtId="0">
      <sharedItems containsSemiMixedTypes="0" containsString="0" containsNumber="1" minValue="0" maxValue="1168359.43967598" count="33">
        <n v="0"/>
        <n v="146.057101759234"/>
        <n v="337.650429109675"/>
        <n v="338.686273484831"/>
        <n v="716.396173027604"/>
        <n v="1274.68029003669"/>
        <n v="4823.45464353547"/>
        <n v="5047.34033667967"/>
        <n v="7055.11137040641"/>
        <n v="9121.18935185623"/>
        <n v="12456.5973635151"/>
        <n v="13446.7166961607"/>
        <n v="14878.1251411435"/>
        <n v="15481.1411519401"/>
        <n v="15659.7314806888"/>
        <n v="18548.5957989105"/>
        <n v="19781.9761334709"/>
        <n v="20450.9401822638"/>
        <n v="30283.6175494953"/>
        <n v="45872.2818938025"/>
        <n v="46460.6533486008"/>
        <n v="60483.1713525944"/>
        <n v="64166.7773403509"/>
        <n v="82196.335323788"/>
        <n v="83955.6775274201"/>
        <n v="105235.758155029"/>
        <n v="149960.218666111"/>
        <n v="191912.31400605"/>
        <n v="267059.082759021"/>
        <n v="398053.342922846"/>
        <n v="583595.944488081"/>
        <n v="666770.992041336"/>
        <n v="1168359.43967598"/>
      </sharedItems>
    </cacheField>
    <cacheField name="июл" numFmtId="0">
      <sharedItems containsSemiMixedTypes="0" containsString="0" containsNumber="1" minValue="0" maxValue="1588514.03270528" count="33">
        <n v="0"/>
        <n v="157.815820381709"/>
        <n v="368.952706782774"/>
        <n v="475.963069755694"/>
        <n v="926.61373508342"/>
        <n v="1447.01324435892"/>
        <n v="6729.2008666896"/>
        <n v="7253.79017347298"/>
        <n v="8189.69698647288"/>
        <n v="10653.2009728308"/>
        <n v="14256.0073246208"/>
        <n v="16029.251166356"/>
        <n v="17141.4095531308"/>
        <n v="18936.5268267643"/>
        <n v="21402.1664726683"/>
        <n v="22517.2529757855"/>
        <n v="22918.5987640886"/>
        <n v="27034.4323418914"/>
        <n v="36859.63817717"/>
        <n v="53257.9217571519"/>
        <n v="54144.8921653055"/>
        <n v="59400.3569190831"/>
        <n v="94095.7892893983"/>
        <n v="98028.0758202345"/>
        <n v="99659.0043625971"/>
        <n v="164334.004599181"/>
        <n v="204995.899852687"/>
        <n v="241449.109027075"/>
        <n v="311448.514793989"/>
        <n v="528564.1888503"/>
        <n v="765837.961692423"/>
        <n v="885954.631828978"/>
        <n v="1588514.03270528"/>
      </sharedItems>
    </cacheField>
    <cacheField name="авг" numFmtId="0">
      <sharedItems containsString="0" containsBlank="1" containsNumber="1" minValue="0" maxValue="1310222.22369429" count="32">
        <n v="0"/>
        <n v="384.554112944321"/>
        <n v="913.686820414304"/>
        <n v="1198.57505208416"/>
        <n v="4909.36920415498"/>
        <n v="5605.10783333958"/>
        <n v="8045.47935443988"/>
        <n v="8053.22810105579"/>
        <n v="11064.3355319813"/>
        <n v="11172.5279404946"/>
        <n v="14292.16152019"/>
        <n v="16625.7976802213"/>
        <n v="17730.7640621728"/>
        <n v="18606.9582760097"/>
        <n v="21283.534744632"/>
        <n v="29617.4333544681"/>
        <n v="32819.4239943459"/>
        <n v="41371.1708983543"/>
        <n v="47469.0235287806"/>
        <n v="53495.2721181781"/>
        <n v="91291.6561781378"/>
        <n v="101016.432606865"/>
        <n v="101426.663890755"/>
        <n v="120797.779901771"/>
        <n v="202127.098888689"/>
        <n v="255414.333797037"/>
        <n v="302575.8253355"/>
        <n v="500471.033680006"/>
        <n v="685722.361385811"/>
        <n v="839739.0367272"/>
        <n v="1310222.22369429"/>
        <m/>
      </sharedItems>
    </cacheField>
    <cacheField name="сен" numFmtId="0">
      <sharedItems containsString="0" containsBlank="1" containsNumber="1" minValue="0" maxValue="1105913.10482535" count="32">
        <n v="0"/>
        <n v="364.480913173813"/>
        <n v="1123.42618388395"/>
        <n v="1123.70565244959"/>
        <n v="4849.94519151426"/>
        <n v="5345.22549911146"/>
        <n v="6046.61850303809"/>
        <n v="7750.52884266576"/>
        <n v="8352.15148905565"/>
        <n v="10058.3958702009"/>
        <n v="13418.5538132506"/>
        <n v="16274.2568916732"/>
        <n v="16520.4518426689"/>
        <n v="16766.3774852906"/>
        <n v="17643.8508883683"/>
        <n v="28024.2512934722"/>
        <n v="31988.9335768565"/>
        <n v="37917.5975433184"/>
        <n v="49233.2667209294"/>
        <n v="51391.5265304577"/>
        <n v="89582.015879475"/>
        <n v="89801.0125767713"/>
        <n v="95251.7474046806"/>
        <n v="104695.729670392"/>
        <n v="166196.49541186"/>
        <n v="221744.140461117"/>
        <n v="233476.564981213"/>
        <n v="436484.602208743"/>
        <n v="538369.915113892"/>
        <n v="678779.956184763"/>
        <n v="1105913.10482535"/>
        <m/>
      </sharedItems>
    </cacheField>
    <cacheField name="окт" numFmtId="0">
      <sharedItems containsString="0" containsBlank="1" containsNumber="1" minValue="0" maxValue="1249186.02170889" count="32">
        <n v="0"/>
        <n v="462.090367233078"/>
        <n v="1177.44225000237"/>
        <n v="1875.66189533272"/>
        <n v="5813.25352598986"/>
        <n v="7395.46992989245"/>
        <n v="7840.94575594398"/>
        <n v="10569.3917915038"/>
        <n v="10698.00039746"/>
        <n v="14261.7156078773"/>
        <n v="15333.9718695179"/>
        <n v="15497.6639759253"/>
        <n v="18504.4882491675"/>
        <n v="21827.6442921899"/>
        <n v="22017.2380916487"/>
        <n v="24491.4116241299"/>
        <n v="29973.4156012529"/>
        <n v="44527.0827826856"/>
        <n v="51828.3199742597"/>
        <n v="64667.809522007"/>
        <n v="73371.0937721797"/>
        <n v="77065.6856343431"/>
        <n v="89559.7704195096"/>
        <n v="110819.271133991"/>
        <n v="129483.500676629"/>
        <n v="197235.013706063"/>
        <n v="225723.008881914"/>
        <n v="428864.916580708"/>
        <n v="557476.02795469"/>
        <n v="680066.916183248"/>
        <n v="1249186.02170889"/>
        <m/>
      </sharedItems>
    </cacheField>
    <cacheField name="нояб" numFmtId="0">
      <sharedItems containsString="0" containsBlank="1" containsNumber="1" minValue="0" maxValue="904540.580670194" count="32">
        <n v="0"/>
        <n v="305.103455895477"/>
        <n v="735.369211988152"/>
        <n v="1428.2184996609"/>
        <n v="4057.55179236235"/>
        <n v="4703.81121505645"/>
        <n v="6611.38992453229"/>
        <n v="7426.54796490996"/>
        <n v="8113.74927842076"/>
        <n v="8670.9472482201"/>
        <n v="11227.8690463798"/>
        <n v="11539.0767655752"/>
        <n v="14215.639947468"/>
        <n v="14313.4190690194"/>
        <n v="14919.0475529863"/>
        <n v="16279.4238722071"/>
        <n v="25125.4346036283"/>
        <n v="27271.5438226624"/>
        <n v="40144.6842873952"/>
        <n v="43696.5160734733"/>
        <n v="58247.3971098977"/>
        <n v="59262.7475844839"/>
        <n v="60995.1173926621"/>
        <n v="80746.074135761"/>
        <n v="114307.793055806"/>
        <n v="127604.835132944"/>
        <n v="158152.074370347"/>
        <n v="290633.921321838"/>
        <n v="432901.778160517"/>
        <n v="496048.519461347"/>
        <n v="904540.580670194"/>
        <m/>
      </sharedItems>
    </cacheField>
    <cacheField name="дек" numFmtId="0">
      <sharedItems containsString="0" containsBlank="1" containsNumber="1" minValue="0" maxValue="980845.809635567" count="32">
        <n v="0"/>
        <n v="301.81876542625"/>
        <n v="792.667808575673"/>
        <n v="1508.20083478031"/>
        <n v="4190.35940540174"/>
        <n v="4927.93339705312"/>
        <n v="5588.40870426144"/>
        <n v="8543.2779130764"/>
        <n v="8931.01986353872"/>
        <n v="8961.70945670998"/>
        <n v="9447.66552609857"/>
        <n v="12395.1528801658"/>
        <n v="13461.9305403185"/>
        <n v="15086.6368256191"/>
        <n v="15369.2895771793"/>
        <n v="18920.5505767902"/>
        <n v="24513.7398150864"/>
        <n v="26883.1779879837"/>
        <n v="27027.0774384647"/>
        <n v="47269.4911565141"/>
        <n v="50858.8628857491"/>
        <n v="54058.9906407623"/>
        <n v="60178.7600193052"/>
        <n v="70817.5014904752"/>
        <n v="103825.885377497"/>
        <n v="122543.907032204"/>
        <n v="132075.695318488"/>
        <n v="245309.517275316"/>
        <n v="400940.398974175"/>
        <n v="463004.38388962"/>
        <n v="980845.8096355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  <x v="0"/>
    <x v="0"/>
    <x v="0"/>
    <x v="0"/>
    <x v="0"/>
    <x v="0"/>
  </r>
  <r>
    <x v="0"/>
    <x v="0"/>
    <x v="1"/>
    <x v="3"/>
    <x v="2"/>
    <x v="2"/>
    <x v="2"/>
    <x v="2"/>
    <x v="3"/>
    <x v="1"/>
    <x v="1"/>
    <x v="1"/>
    <x v="1"/>
    <x v="1"/>
  </r>
  <r>
    <x v="0"/>
    <x v="0"/>
    <x v="2"/>
    <x v="32"/>
    <x v="29"/>
    <x v="29"/>
    <x v="29"/>
    <x v="29"/>
    <x v="29"/>
    <x v="27"/>
    <x v="27"/>
    <x v="27"/>
    <x v="27"/>
    <x v="27"/>
  </r>
  <r>
    <x v="0"/>
    <x v="0"/>
    <x v="3"/>
    <x v="22"/>
    <x v="16"/>
    <x v="14"/>
    <x v="17"/>
    <x v="17"/>
    <x v="17"/>
    <x v="15"/>
    <x v="16"/>
    <x v="16"/>
    <x v="16"/>
    <x v="18"/>
  </r>
  <r>
    <x v="0"/>
    <x v="0"/>
    <x v="4"/>
    <x v="31"/>
    <x v="27"/>
    <x v="27"/>
    <x v="27"/>
    <x v="27"/>
    <x v="27"/>
    <x v="25"/>
    <x v="25"/>
    <x v="25"/>
    <x v="25"/>
    <x v="26"/>
  </r>
  <r>
    <x v="0"/>
    <x v="0"/>
    <x v="5"/>
    <x v="24"/>
    <x v="23"/>
    <x v="24"/>
    <x v="23"/>
    <x v="23"/>
    <x v="22"/>
    <x v="22"/>
    <x v="23"/>
    <x v="22"/>
    <x v="20"/>
    <x v="22"/>
  </r>
  <r>
    <x v="0"/>
    <x v="0"/>
    <x v="6"/>
    <x v="10"/>
    <x v="7"/>
    <x v="7"/>
    <x v="6"/>
    <x v="6"/>
    <x v="6"/>
    <x v="5"/>
    <x v="5"/>
    <x v="4"/>
    <x v="4"/>
    <x v="4"/>
  </r>
  <r>
    <x v="0"/>
    <x v="0"/>
    <x v="7"/>
    <x v="21"/>
    <x v="17"/>
    <x v="15"/>
    <x v="13"/>
    <x v="14"/>
    <x v="15"/>
    <x v="12"/>
    <x v="14"/>
    <x v="14"/>
    <x v="14"/>
    <x v="14"/>
  </r>
  <r>
    <x v="0"/>
    <x v="0"/>
    <x v="8"/>
    <x v="16"/>
    <x v="14"/>
    <x v="16"/>
    <x v="18"/>
    <x v="18"/>
    <x v="18"/>
    <x v="16"/>
    <x v="15"/>
    <x v="15"/>
    <x v="13"/>
    <x v="12"/>
  </r>
  <r>
    <x v="0"/>
    <x v="0"/>
    <x v="9"/>
    <x v="28"/>
    <x v="25"/>
    <x v="25"/>
    <x v="24"/>
    <x v="24"/>
    <x v="23"/>
    <x v="20"/>
    <x v="20"/>
    <x v="23"/>
    <x v="23"/>
    <x v="23"/>
  </r>
  <r>
    <x v="0"/>
    <x v="0"/>
    <x v="10"/>
    <x v="7"/>
    <x v="4"/>
    <x v="4"/>
    <x v="4"/>
    <x v="4"/>
    <x v="4"/>
    <x v="2"/>
    <x v="3"/>
    <x v="2"/>
    <x v="2"/>
    <x v="2"/>
  </r>
  <r>
    <x v="0"/>
    <x v="0"/>
    <x v="11"/>
    <x v="11"/>
    <x v="6"/>
    <x v="9"/>
    <x v="10"/>
    <x v="12"/>
    <x v="13"/>
    <x v="13"/>
    <x v="13"/>
    <x v="10"/>
    <x v="11"/>
    <x v="7"/>
  </r>
  <r>
    <x v="0"/>
    <x v="0"/>
    <x v="12"/>
    <x v="30"/>
    <x v="28"/>
    <x v="28"/>
    <x v="28"/>
    <x v="28"/>
    <x v="28"/>
    <x v="26"/>
    <x v="26"/>
    <x v="26"/>
    <x v="26"/>
    <x v="24"/>
  </r>
  <r>
    <x v="0"/>
    <x v="0"/>
    <x v="13"/>
    <x v="25"/>
    <x v="21"/>
    <x v="20"/>
    <x v="20"/>
    <x v="20"/>
    <x v="20"/>
    <x v="19"/>
    <x v="19"/>
    <x v="19"/>
    <x v="21"/>
    <x v="21"/>
  </r>
  <r>
    <x v="0"/>
    <x v="0"/>
    <x v="14"/>
    <x v="5"/>
    <x v="5"/>
    <x v="5"/>
    <x v="5"/>
    <x v="5"/>
    <x v="5"/>
    <x v="3"/>
    <x v="2"/>
    <x v="3"/>
    <x v="3"/>
    <x v="3"/>
  </r>
  <r>
    <x v="0"/>
    <x v="0"/>
    <x v="15"/>
    <x v="2"/>
    <x v="3"/>
    <x v="3"/>
    <x v="3"/>
    <x v="3"/>
    <x v="2"/>
    <x v="31"/>
    <x v="31"/>
    <x v="31"/>
    <x v="31"/>
    <x v="31"/>
  </r>
  <r>
    <x v="0"/>
    <x v="0"/>
    <x v="16"/>
    <x v="4"/>
    <x v="1"/>
    <x v="1"/>
    <x v="1"/>
    <x v="1"/>
    <x v="1"/>
    <x v="31"/>
    <x v="31"/>
    <x v="31"/>
    <x v="31"/>
    <x v="31"/>
  </r>
  <r>
    <x v="0"/>
    <x v="0"/>
    <x v="17"/>
    <x v="1"/>
    <x v="0"/>
    <x v="0"/>
    <x v="0"/>
    <x v="0"/>
    <x v="0"/>
    <x v="0"/>
    <x v="0"/>
    <x v="0"/>
    <x v="0"/>
    <x v="0"/>
  </r>
  <r>
    <x v="0"/>
    <x v="0"/>
    <x v="18"/>
    <x v="19"/>
    <x v="9"/>
    <x v="18"/>
    <x v="25"/>
    <x v="26"/>
    <x v="26"/>
    <x v="24"/>
    <x v="24"/>
    <x v="21"/>
    <x v="18"/>
    <x v="16"/>
  </r>
  <r>
    <x v="0"/>
    <x v="0"/>
    <x v="19"/>
    <x v="29"/>
    <x v="26"/>
    <x v="26"/>
    <x v="26"/>
    <x v="25"/>
    <x v="25"/>
    <x v="23"/>
    <x v="22"/>
    <x v="24"/>
    <x v="24"/>
    <x v="25"/>
  </r>
  <r>
    <x v="0"/>
    <x v="0"/>
    <x v="20"/>
    <x v="13"/>
    <x v="13"/>
    <x v="13"/>
    <x v="12"/>
    <x v="11"/>
    <x v="11"/>
    <x v="8"/>
    <x v="8"/>
    <x v="8"/>
    <x v="8"/>
    <x v="8"/>
  </r>
  <r>
    <x v="0"/>
    <x v="0"/>
    <x v="21"/>
    <x v="9"/>
    <x v="8"/>
    <x v="6"/>
    <x v="7"/>
    <x v="7"/>
    <x v="7"/>
    <x v="4"/>
    <x v="4"/>
    <x v="5"/>
    <x v="5"/>
    <x v="6"/>
  </r>
  <r>
    <x v="0"/>
    <x v="0"/>
    <x v="22"/>
    <x v="33"/>
    <x v="30"/>
    <x v="30"/>
    <x v="30"/>
    <x v="30"/>
    <x v="30"/>
    <x v="28"/>
    <x v="28"/>
    <x v="28"/>
    <x v="28"/>
    <x v="28"/>
  </r>
  <r>
    <x v="0"/>
    <x v="0"/>
    <x v="23"/>
    <x v="23"/>
    <x v="20"/>
    <x v="21"/>
    <x v="19"/>
    <x v="21"/>
    <x v="24"/>
    <x v="21"/>
    <x v="21"/>
    <x v="20"/>
    <x v="22"/>
    <x v="20"/>
  </r>
  <r>
    <x v="0"/>
    <x v="0"/>
    <x v="24"/>
    <x v="34"/>
    <x v="31"/>
    <x v="31"/>
    <x v="31"/>
    <x v="31"/>
    <x v="31"/>
    <x v="29"/>
    <x v="29"/>
    <x v="29"/>
    <x v="29"/>
    <x v="29"/>
  </r>
  <r>
    <x v="0"/>
    <x v="0"/>
    <x v="25"/>
    <x v="18"/>
    <x v="10"/>
    <x v="8"/>
    <x v="8"/>
    <x v="8"/>
    <x v="8"/>
    <x v="6"/>
    <x v="6"/>
    <x v="6"/>
    <x v="6"/>
    <x v="10"/>
  </r>
  <r>
    <x v="0"/>
    <x v="0"/>
    <x v="26"/>
    <x v="35"/>
    <x v="32"/>
    <x v="32"/>
    <x v="32"/>
    <x v="32"/>
    <x v="32"/>
    <x v="30"/>
    <x v="30"/>
    <x v="30"/>
    <x v="30"/>
    <x v="30"/>
  </r>
  <r>
    <x v="0"/>
    <x v="0"/>
    <x v="27"/>
    <x v="0"/>
    <x v="0"/>
    <x v="0"/>
    <x v="0"/>
    <x v="0"/>
    <x v="0"/>
    <x v="0"/>
    <x v="0"/>
    <x v="0"/>
    <x v="0"/>
    <x v="0"/>
  </r>
  <r>
    <x v="0"/>
    <x v="0"/>
    <x v="28"/>
    <x v="27"/>
    <x v="22"/>
    <x v="22"/>
    <x v="22"/>
    <x v="22"/>
    <x v="21"/>
    <x v="18"/>
    <x v="18"/>
    <x v="17"/>
    <x v="17"/>
    <x v="17"/>
  </r>
  <r>
    <x v="0"/>
    <x v="0"/>
    <x v="29"/>
    <x v="12"/>
    <x v="0"/>
    <x v="0"/>
    <x v="0"/>
    <x v="0"/>
    <x v="0"/>
    <x v="0"/>
    <x v="0"/>
    <x v="0"/>
    <x v="0"/>
    <x v="0"/>
  </r>
  <r>
    <x v="0"/>
    <x v="0"/>
    <x v="30"/>
    <x v="6"/>
    <x v="12"/>
    <x v="11"/>
    <x v="15"/>
    <x v="16"/>
    <x v="16"/>
    <x v="14"/>
    <x v="11"/>
    <x v="11"/>
    <x v="7"/>
    <x v="5"/>
  </r>
  <r>
    <x v="0"/>
    <x v="0"/>
    <x v="31"/>
    <x v="20"/>
    <x v="19"/>
    <x v="19"/>
    <x v="16"/>
    <x v="15"/>
    <x v="14"/>
    <x v="11"/>
    <x v="12"/>
    <x v="13"/>
    <x v="15"/>
    <x v="15"/>
  </r>
  <r>
    <x v="0"/>
    <x v="0"/>
    <x v="32"/>
    <x v="17"/>
    <x v="18"/>
    <x v="17"/>
    <x v="14"/>
    <x v="13"/>
    <x v="12"/>
    <x v="10"/>
    <x v="10"/>
    <x v="12"/>
    <x v="12"/>
    <x v="13"/>
  </r>
  <r>
    <x v="0"/>
    <x v="0"/>
    <x v="33"/>
    <x v="0"/>
    <x v="0"/>
    <x v="0"/>
    <x v="0"/>
    <x v="0"/>
    <x v="0"/>
    <x v="0"/>
    <x v="0"/>
    <x v="0"/>
    <x v="0"/>
    <x v="0"/>
  </r>
  <r>
    <x v="0"/>
    <x v="0"/>
    <x v="34"/>
    <x v="14"/>
    <x v="11"/>
    <x v="10"/>
    <x v="9"/>
    <x v="9"/>
    <x v="9"/>
    <x v="7"/>
    <x v="7"/>
    <x v="7"/>
    <x v="9"/>
    <x v="9"/>
  </r>
  <r>
    <x v="0"/>
    <x v="0"/>
    <x v="35"/>
    <x v="8"/>
    <x v="0"/>
    <x v="0"/>
    <x v="0"/>
    <x v="0"/>
    <x v="0"/>
    <x v="0"/>
    <x v="0"/>
    <x v="0"/>
    <x v="0"/>
    <x v="0"/>
  </r>
  <r>
    <x v="0"/>
    <x v="0"/>
    <x v="36"/>
    <x v="26"/>
    <x v="24"/>
    <x v="23"/>
    <x v="21"/>
    <x v="19"/>
    <x v="19"/>
    <x v="17"/>
    <x v="17"/>
    <x v="18"/>
    <x v="19"/>
    <x v="19"/>
  </r>
  <r>
    <x v="0"/>
    <x v="0"/>
    <x v="37"/>
    <x v="0"/>
    <x v="0"/>
    <x v="0"/>
    <x v="0"/>
    <x v="0"/>
    <x v="0"/>
    <x v="0"/>
    <x v="0"/>
    <x v="0"/>
    <x v="0"/>
    <x v="0"/>
  </r>
  <r>
    <x v="0"/>
    <x v="0"/>
    <x v="38"/>
    <x v="0"/>
    <x v="0"/>
    <x v="0"/>
    <x v="0"/>
    <x v="0"/>
    <x v="0"/>
    <x v="0"/>
    <x v="0"/>
    <x v="0"/>
    <x v="0"/>
    <x v="0"/>
  </r>
  <r>
    <x v="0"/>
    <x v="0"/>
    <x v="39"/>
    <x v="15"/>
    <x v="15"/>
    <x v="12"/>
    <x v="11"/>
    <x v="10"/>
    <x v="10"/>
    <x v="9"/>
    <x v="9"/>
    <x v="9"/>
    <x v="1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474" firstHeaderRow="1" firstDataRow="1" firstDataCol="4"/>
  <pivotFields count="14">
    <pivotField axis="axisRow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4">
    <field x="0"/>
    <field x="1"/>
    <field x="2"/>
    <field x="-2"/>
  </rowFields>
  <dataFields count="11">
    <dataField name="Сумма по полю янв" fld="3" subtotal="sum" numFmtId="164"/>
    <dataField name="Сумма по полю фев" fld="4" subtotal="sum" numFmtId="164"/>
    <dataField name="Сумма по полю мар" fld="5" subtotal="sum" numFmtId="164"/>
    <dataField name="Сумма по полю апр" fld="6" subtotal="sum" numFmtId="164"/>
    <dataField name="Сумма по полю июн" fld="7" subtotal="sum" numFmtId="164"/>
    <dataField name="Сумма по полю июл" fld="8" subtotal="sum" numFmtId="164"/>
    <dataField name="Сумма по полю авг" fld="9" subtotal="sum" numFmtId="164"/>
    <dataField name="Сумма по полю сен" fld="10" subtotal="sum" numFmtId="164"/>
    <dataField name="Сумма по полю окт" fld="11" subtotal="sum" numFmtId="164"/>
    <dataField name="Сумма по полю нояб" fld="12" subtotal="sum" numFmtId="164"/>
    <dataField name="Сумма по полю дек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84"/>
    <col collapsed="false" customWidth="true" hidden="false" outlineLevel="0" max="3" min="3" style="0" width="24.99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s">
        <v>16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s">
        <v>17</v>
      </c>
      <c r="D3" s="1" t="n">
        <v>267.002171406192</v>
      </c>
      <c r="E3" s="1" t="n">
        <v>271.096547632572</v>
      </c>
      <c r="F3" s="1" t="n">
        <v>386.206635698204</v>
      </c>
      <c r="G3" s="1" t="n">
        <v>339.833179472841</v>
      </c>
      <c r="H3" s="1" t="n">
        <v>337.650429109675</v>
      </c>
      <c r="I3" s="1" t="n">
        <v>475.963069755694</v>
      </c>
      <c r="J3" s="1" t="n">
        <v>384.554112944321</v>
      </c>
      <c r="K3" s="1" t="n">
        <v>364.480913173813</v>
      </c>
      <c r="L3" s="1" t="n">
        <v>462.090367233078</v>
      </c>
      <c r="M3" s="1" t="n">
        <v>305.103455895477</v>
      </c>
      <c r="N3" s="1" t="n">
        <v>301.81876542625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8</v>
      </c>
      <c r="D4" s="1" t="n">
        <v>131771.099923347</v>
      </c>
      <c r="E4" s="1" t="n">
        <v>205724.954812579</v>
      </c>
      <c r="F4" s="1" t="n">
        <v>295703.478721693</v>
      </c>
      <c r="G4" s="1" t="n">
        <v>351159.326589131</v>
      </c>
      <c r="H4" s="1" t="n">
        <v>398053.342922846</v>
      </c>
      <c r="I4" s="1" t="n">
        <v>528564.1888503</v>
      </c>
      <c r="J4" s="1" t="n">
        <v>500471.033680006</v>
      </c>
      <c r="K4" s="1" t="n">
        <v>436484.602208743</v>
      </c>
      <c r="L4" s="1" t="n">
        <v>428864.916580708</v>
      </c>
      <c r="M4" s="1" t="n">
        <v>290633.921321838</v>
      </c>
      <c r="N4" s="1" t="n">
        <v>245309.517275316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s">
        <v>19</v>
      </c>
      <c r="D5" s="1" t="n">
        <v>13074.3297593474</v>
      </c>
      <c r="E5" s="1" t="n">
        <v>12636.4603344343</v>
      </c>
      <c r="F5" s="1" t="n">
        <v>17159.2082974515</v>
      </c>
      <c r="G5" s="1" t="n">
        <v>20889.7455309404</v>
      </c>
      <c r="H5" s="1" t="n">
        <v>20450.9401822638</v>
      </c>
      <c r="I5" s="1" t="n">
        <v>27034.4323418914</v>
      </c>
      <c r="J5" s="1" t="n">
        <v>29617.4333544681</v>
      </c>
      <c r="K5" s="1" t="n">
        <v>31988.9335768565</v>
      </c>
      <c r="L5" s="1" t="n">
        <v>29973.4156012529</v>
      </c>
      <c r="M5" s="1" t="n">
        <v>25125.4346036283</v>
      </c>
      <c r="N5" s="1" t="n">
        <v>27027.0774384647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s">
        <v>20</v>
      </c>
      <c r="D6" s="1" t="n">
        <v>123128.703870188</v>
      </c>
      <c r="E6" s="1" t="n">
        <v>111846.052370092</v>
      </c>
      <c r="F6" s="1" t="n">
        <v>161661.819546833</v>
      </c>
      <c r="G6" s="1" t="n">
        <v>153261.46561813</v>
      </c>
      <c r="H6" s="1" t="n">
        <v>191912.31400605</v>
      </c>
      <c r="I6" s="1" t="n">
        <v>241449.109027075</v>
      </c>
      <c r="J6" s="1" t="n">
        <v>255414.333797037</v>
      </c>
      <c r="K6" s="1" t="n">
        <v>221744.140461117</v>
      </c>
      <c r="L6" s="1" t="n">
        <v>197235.013706063</v>
      </c>
      <c r="M6" s="1" t="n">
        <v>127604.835132944</v>
      </c>
      <c r="N6" s="1" t="n">
        <v>132075.695318488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s">
        <v>21</v>
      </c>
      <c r="D7" s="1" t="n">
        <v>20450.0085170009</v>
      </c>
      <c r="E7" s="1" t="n">
        <v>39058.9490020914</v>
      </c>
      <c r="F7" s="1" t="n">
        <v>60269.5867361907</v>
      </c>
      <c r="G7" s="1" t="n">
        <v>56720.8079794835</v>
      </c>
      <c r="H7" s="1" t="n">
        <v>82196.335323788</v>
      </c>
      <c r="I7" s="1" t="n">
        <v>94095.7892893983</v>
      </c>
      <c r="J7" s="1" t="n">
        <v>101426.663890755</v>
      </c>
      <c r="K7" s="1" t="n">
        <v>104695.729670392</v>
      </c>
      <c r="L7" s="1" t="n">
        <v>89559.7704195096</v>
      </c>
      <c r="M7" s="1" t="n">
        <v>58247.3971098977</v>
      </c>
      <c r="N7" s="1" t="n">
        <v>60178.7600193052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22</v>
      </c>
      <c r="D8" s="1" t="n">
        <v>3319.01316553492</v>
      </c>
      <c r="E8" s="1" t="n">
        <v>3854.52403124067</v>
      </c>
      <c r="F8" s="1" t="n">
        <v>5817.92526596981</v>
      </c>
      <c r="G8" s="1" t="n">
        <v>4853.78894373595</v>
      </c>
      <c r="H8" s="1" t="n">
        <v>4823.45464353547</v>
      </c>
      <c r="I8" s="1" t="n">
        <v>6729.2008666896</v>
      </c>
      <c r="J8" s="1" t="n">
        <v>5605.10783333958</v>
      </c>
      <c r="K8" s="1" t="n">
        <v>5345.22549911146</v>
      </c>
      <c r="L8" s="1" t="n">
        <v>5813.25352598986</v>
      </c>
      <c r="M8" s="1" t="n">
        <v>4057.55179236235</v>
      </c>
      <c r="N8" s="1" t="n">
        <v>4190.35940540174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s">
        <v>23</v>
      </c>
      <c r="D9" s="1" t="n">
        <v>12702.9291516263</v>
      </c>
      <c r="E9" s="1" t="n">
        <v>12685.9338639713</v>
      </c>
      <c r="F9" s="1" t="n">
        <v>18143.5821484546</v>
      </c>
      <c r="G9" s="1" t="n">
        <v>15868.7848847527</v>
      </c>
      <c r="H9" s="1" t="n">
        <v>15659.7314806888</v>
      </c>
      <c r="I9" s="1" t="n">
        <v>22517.2529757855</v>
      </c>
      <c r="J9" s="1" t="n">
        <v>17730.7640621728</v>
      </c>
      <c r="K9" s="1" t="n">
        <v>17643.8508883683</v>
      </c>
      <c r="L9" s="1" t="n">
        <v>22017.2380916487</v>
      </c>
      <c r="M9" s="1" t="n">
        <v>14919.0475529863</v>
      </c>
      <c r="N9" s="1" t="n">
        <v>15369.2895771793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s">
        <v>24</v>
      </c>
      <c r="D10" s="1" t="n">
        <v>7795.8095793308</v>
      </c>
      <c r="E10" s="1" t="n">
        <v>11416.9108200459</v>
      </c>
      <c r="F10" s="1" t="n">
        <v>18819.5318044923</v>
      </c>
      <c r="G10" s="1" t="n">
        <v>24607.4093521309</v>
      </c>
      <c r="H10" s="1" t="n">
        <v>30283.6175494953</v>
      </c>
      <c r="I10" s="1" t="n">
        <v>36859.63817717</v>
      </c>
      <c r="J10" s="1" t="n">
        <v>32819.4239943459</v>
      </c>
      <c r="K10" s="1" t="n">
        <v>28024.2512934722</v>
      </c>
      <c r="L10" s="1" t="n">
        <v>24491.4116241299</v>
      </c>
      <c r="M10" s="1" t="n">
        <v>14313.4190690194</v>
      </c>
      <c r="N10" s="1" t="n">
        <v>13461.9305403185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s">
        <v>25</v>
      </c>
      <c r="D11" s="1" t="n">
        <v>42599.0820565718</v>
      </c>
      <c r="E11" s="1" t="n">
        <v>56542.9095967673</v>
      </c>
      <c r="F11" s="1" t="n">
        <v>73944.5372902688</v>
      </c>
      <c r="G11" s="1" t="n">
        <v>72154.5078592992</v>
      </c>
      <c r="H11" s="1" t="n">
        <v>83955.6775274201</v>
      </c>
      <c r="I11" s="1" t="n">
        <v>98028.0758202345</v>
      </c>
      <c r="J11" s="1" t="n">
        <v>91291.6561781378</v>
      </c>
      <c r="K11" s="1" t="n">
        <v>89582.015879475</v>
      </c>
      <c r="L11" s="1" t="n">
        <v>110819.271133991</v>
      </c>
      <c r="M11" s="1" t="n">
        <v>80746.074135761</v>
      </c>
      <c r="N11" s="1" t="n">
        <v>70817.5014904752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s">
        <v>26</v>
      </c>
      <c r="D12" s="1" t="n">
        <v>1830.2561724598</v>
      </c>
      <c r="E12" s="1" t="n">
        <v>514.213928135439</v>
      </c>
      <c r="F12" s="1" t="n">
        <v>614.158094463004</v>
      </c>
      <c r="G12" s="1" t="n">
        <v>618.950326958201</v>
      </c>
      <c r="H12" s="1" t="n">
        <v>716.396173027604</v>
      </c>
      <c r="I12" s="1" t="n">
        <v>926.61373508342</v>
      </c>
      <c r="J12" s="1" t="n">
        <v>913.686820414304</v>
      </c>
      <c r="K12" s="1" t="n">
        <v>1123.70565244959</v>
      </c>
      <c r="L12" s="1" t="n">
        <v>1177.44225000237</v>
      </c>
      <c r="M12" s="1" t="n">
        <v>735.369211988152</v>
      </c>
      <c r="N12" s="1" t="n">
        <v>792.667808575673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s">
        <v>27</v>
      </c>
      <c r="D13" s="1" t="n">
        <v>3925.75367940943</v>
      </c>
      <c r="E13" s="1" t="n">
        <v>3469.90838487386</v>
      </c>
      <c r="F13" s="1" t="n">
        <v>9033.86010178821</v>
      </c>
      <c r="G13" s="1" t="n">
        <v>12100.7070975734</v>
      </c>
      <c r="H13" s="1" t="n">
        <v>14878.1251411435</v>
      </c>
      <c r="I13" s="1" t="n">
        <v>18936.5268267643</v>
      </c>
      <c r="J13" s="1" t="n">
        <v>18606.9582760097</v>
      </c>
      <c r="K13" s="1" t="n">
        <v>16766.3774852906</v>
      </c>
      <c r="L13" s="1" t="n">
        <v>15333.9718695179</v>
      </c>
      <c r="M13" s="1" t="n">
        <v>11539.0767655752</v>
      </c>
      <c r="N13" s="1" t="n">
        <v>8543.2779130764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s">
        <v>28</v>
      </c>
      <c r="D14" s="1" t="n">
        <v>104953.663350437</v>
      </c>
      <c r="E14" s="1" t="n">
        <v>137457.80535209</v>
      </c>
      <c r="F14" s="1" t="n">
        <v>199100.672685444</v>
      </c>
      <c r="G14" s="1" t="n">
        <v>247899.76606921</v>
      </c>
      <c r="H14" s="1" t="n">
        <v>267059.082759021</v>
      </c>
      <c r="I14" s="1" t="n">
        <v>311448.514793989</v>
      </c>
      <c r="J14" s="1" t="n">
        <v>302575.8253355</v>
      </c>
      <c r="K14" s="1" t="n">
        <v>233476.564981213</v>
      </c>
      <c r="L14" s="1" t="n">
        <v>225723.008881914</v>
      </c>
      <c r="M14" s="1" t="n">
        <v>158152.074370347</v>
      </c>
      <c r="N14" s="1" t="n">
        <v>103825.885377497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s">
        <v>29</v>
      </c>
      <c r="D15" s="1" t="n">
        <v>28893.7598773552</v>
      </c>
      <c r="E15" s="1" t="n">
        <v>29048.025475296</v>
      </c>
      <c r="F15" s="1" t="n">
        <v>38998.3571651636</v>
      </c>
      <c r="G15" s="1" t="n">
        <v>39900.913211761</v>
      </c>
      <c r="H15" s="1" t="n">
        <v>46460.6533486008</v>
      </c>
      <c r="I15" s="1" t="n">
        <v>54144.8921653055</v>
      </c>
      <c r="J15" s="1" t="n">
        <v>53495.2721181781</v>
      </c>
      <c r="K15" s="1" t="n">
        <v>51391.5265304577</v>
      </c>
      <c r="L15" s="1" t="n">
        <v>64667.809522007</v>
      </c>
      <c r="M15" s="1" t="n">
        <v>59262.7475844839</v>
      </c>
      <c r="N15" s="1" t="n">
        <v>54058.9906407623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s">
        <v>30</v>
      </c>
      <c r="D16" s="1" t="n">
        <v>579.83106524105</v>
      </c>
      <c r="E16" s="1" t="n">
        <v>1291.0346429529</v>
      </c>
      <c r="F16" s="1" t="n">
        <v>1587.97669726954</v>
      </c>
      <c r="G16" s="1" t="n">
        <v>1382.56080547267</v>
      </c>
      <c r="H16" s="1" t="n">
        <v>1274.68029003669</v>
      </c>
      <c r="I16" s="1" t="n">
        <v>1447.01324435892</v>
      </c>
      <c r="J16" s="1" t="n">
        <v>1198.57505208416</v>
      </c>
      <c r="K16" s="1" t="n">
        <v>1123.42618388395</v>
      </c>
      <c r="L16" s="1" t="n">
        <v>1875.66189533272</v>
      </c>
      <c r="M16" s="1" t="n">
        <v>1428.2184996609</v>
      </c>
      <c r="N16" s="1" t="n">
        <v>1508.2008347803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31</v>
      </c>
      <c r="D17" s="1" t="n">
        <v>164.052684611544</v>
      </c>
      <c r="E17" s="1" t="n">
        <v>339.196392037824</v>
      </c>
      <c r="F17" s="1" t="n">
        <v>439.087698932717</v>
      </c>
      <c r="G17" s="1" t="n">
        <v>351.958368557951</v>
      </c>
      <c r="H17" s="1" t="n">
        <v>338.686273484831</v>
      </c>
      <c r="I17" s="1" t="n">
        <v>368.952706782774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s">
        <v>32</v>
      </c>
      <c r="D18" s="1" t="n">
        <v>372.984704097308</v>
      </c>
      <c r="E18" s="1" t="n">
        <v>145.569214301411</v>
      </c>
      <c r="F18" s="1" t="n">
        <v>185.028163934392</v>
      </c>
      <c r="G18" s="1" t="n">
        <v>151.092647094388</v>
      </c>
      <c r="H18" s="1" t="n">
        <v>146.057101759234</v>
      </c>
      <c r="I18" s="1" t="n">
        <v>157.815820381709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s">
        <v>33</v>
      </c>
      <c r="D19" s="1" t="n">
        <v>163.017171220108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s">
        <v>34</v>
      </c>
      <c r="D20" s="1" t="n">
        <v>9020.72217858574</v>
      </c>
      <c r="E20" s="1" t="n">
        <v>5391.56375290604</v>
      </c>
      <c r="F20" s="1" t="n">
        <v>23421.4495935498</v>
      </c>
      <c r="G20" s="1" t="n">
        <v>82750.8871875916</v>
      </c>
      <c r="H20" s="1" t="n">
        <v>149960.218666111</v>
      </c>
      <c r="I20" s="1" t="n">
        <v>204995.899852687</v>
      </c>
      <c r="J20" s="1" t="n">
        <v>202127.098888689</v>
      </c>
      <c r="K20" s="1" t="n">
        <v>166196.49541186</v>
      </c>
      <c r="L20" s="1" t="n">
        <v>77065.6856343431</v>
      </c>
      <c r="M20" s="1" t="n">
        <v>40144.6842873952</v>
      </c>
      <c r="N20" s="1" t="n">
        <v>24513.7398150864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s">
        <v>35</v>
      </c>
      <c r="D21" s="1" t="n">
        <v>83091.3590294405</v>
      </c>
      <c r="E21" s="1" t="n">
        <v>85678.5929914546</v>
      </c>
      <c r="F21" s="1" t="n">
        <v>113069.233753821</v>
      </c>
      <c r="G21" s="1" t="n">
        <v>115225.53964664</v>
      </c>
      <c r="H21" s="1" t="n">
        <v>105235.758155029</v>
      </c>
      <c r="I21" s="1" t="n">
        <v>164334.004599181</v>
      </c>
      <c r="J21" s="1" t="n">
        <v>120797.779901771</v>
      </c>
      <c r="K21" s="1" t="n">
        <v>95251.7474046806</v>
      </c>
      <c r="L21" s="1" t="n">
        <v>129483.500676629</v>
      </c>
      <c r="M21" s="1" t="n">
        <v>114307.793055806</v>
      </c>
      <c r="N21" s="1" t="n">
        <v>122543.907032204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s">
        <v>36</v>
      </c>
      <c r="D22" s="1" t="n">
        <v>5825.68348932063</v>
      </c>
      <c r="E22" s="1" t="n">
        <v>11033.0232514124</v>
      </c>
      <c r="F22" s="1" t="n">
        <v>16683.6520899774</v>
      </c>
      <c r="G22" s="1" t="n">
        <v>14171.5418610593</v>
      </c>
      <c r="H22" s="1" t="n">
        <v>13446.7166961607</v>
      </c>
      <c r="I22" s="1" t="n">
        <v>16029.251166356</v>
      </c>
      <c r="J22" s="1" t="n">
        <v>11064.3355319813</v>
      </c>
      <c r="K22" s="1" t="n">
        <v>8352.15148905565</v>
      </c>
      <c r="L22" s="1" t="n">
        <v>10698.00039746</v>
      </c>
      <c r="M22" s="1" t="n">
        <v>8113.74927842076</v>
      </c>
      <c r="N22" s="1" t="n">
        <v>8931.01986353872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s">
        <v>37</v>
      </c>
      <c r="D23" s="1" t="n">
        <v>2199.09711174694</v>
      </c>
      <c r="E23" s="1" t="n">
        <v>4268.53290337289</v>
      </c>
      <c r="F23" s="1" t="n">
        <v>5671.44015479723</v>
      </c>
      <c r="G23" s="1" t="n">
        <v>5221.86073554493</v>
      </c>
      <c r="H23" s="1" t="n">
        <v>5047.34033667967</v>
      </c>
      <c r="I23" s="1" t="n">
        <v>7253.79017347298</v>
      </c>
      <c r="J23" s="1" t="n">
        <v>4909.36920415498</v>
      </c>
      <c r="K23" s="1" t="n">
        <v>4849.94519151426</v>
      </c>
      <c r="L23" s="1" t="n">
        <v>7395.46992989245</v>
      </c>
      <c r="M23" s="1" t="n">
        <v>4703.81121505645</v>
      </c>
      <c r="N23" s="1" t="n">
        <v>5588.40870426144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38</v>
      </c>
      <c r="D24" s="1" t="n">
        <v>273728.000586726</v>
      </c>
      <c r="E24" s="1" t="n">
        <v>367920.310208099</v>
      </c>
      <c r="F24" s="1" t="n">
        <v>517410.366136405</v>
      </c>
      <c r="G24" s="1" t="n">
        <v>555419.358669834</v>
      </c>
      <c r="H24" s="1" t="n">
        <v>583595.944488081</v>
      </c>
      <c r="I24" s="1" t="n">
        <v>765837.961692423</v>
      </c>
      <c r="J24" s="1" t="n">
        <v>685722.361385811</v>
      </c>
      <c r="K24" s="1" t="n">
        <v>538369.915113892</v>
      </c>
      <c r="L24" s="1" t="n">
        <v>557476.02795469</v>
      </c>
      <c r="M24" s="1" t="n">
        <v>432901.778160517</v>
      </c>
      <c r="N24" s="1" t="n">
        <v>400940.398974175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s">
        <v>39</v>
      </c>
      <c r="D25" s="1" t="n">
        <v>17104.396665121</v>
      </c>
      <c r="E25" s="1" t="n">
        <v>24336.2393655781</v>
      </c>
      <c r="F25" s="1" t="n">
        <v>41959.3000917944</v>
      </c>
      <c r="G25" s="1" t="n">
        <v>38754.6767798167</v>
      </c>
      <c r="H25" s="1" t="n">
        <v>60483.1713525944</v>
      </c>
      <c r="I25" s="1" t="n">
        <v>99659.0043625971</v>
      </c>
      <c r="J25" s="1" t="n">
        <v>101016.432606865</v>
      </c>
      <c r="K25" s="1" t="n">
        <v>89801.0125767713</v>
      </c>
      <c r="L25" s="1" t="n">
        <v>73371.0937721797</v>
      </c>
      <c r="M25" s="1" t="n">
        <v>60995.1173926621</v>
      </c>
      <c r="N25" s="1" t="n">
        <v>50858.8628857491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s">
        <v>40</v>
      </c>
      <c r="D26" s="1" t="n">
        <v>372851.542050326</v>
      </c>
      <c r="E26" s="1" t="n">
        <v>453832.936188737</v>
      </c>
      <c r="F26" s="1" t="n">
        <v>607129.220883686</v>
      </c>
      <c r="G26" s="1" t="n">
        <v>628474.634005545</v>
      </c>
      <c r="H26" s="1" t="n">
        <v>666770.992041336</v>
      </c>
      <c r="I26" s="1" t="n">
        <v>885954.631828978</v>
      </c>
      <c r="J26" s="1" t="n">
        <v>839739.0367272</v>
      </c>
      <c r="K26" s="1" t="n">
        <v>678779.956184763</v>
      </c>
      <c r="L26" s="1" t="n">
        <v>680066.916183248</v>
      </c>
      <c r="M26" s="1" t="n">
        <v>496048.519461347</v>
      </c>
      <c r="N26" s="1" t="n">
        <v>463004.38388962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s">
        <v>41</v>
      </c>
      <c r="D27" s="1" t="n">
        <v>8317.06444600116</v>
      </c>
      <c r="E27" s="1" t="n">
        <v>6814.58706395627</v>
      </c>
      <c r="F27" s="1" t="n">
        <v>8632.32328824292</v>
      </c>
      <c r="G27" s="1" t="n">
        <v>7151.22428309936</v>
      </c>
      <c r="H27" s="1" t="n">
        <v>7055.11137040641</v>
      </c>
      <c r="I27" s="1" t="n">
        <v>8189.69698647288</v>
      </c>
      <c r="J27" s="1" t="n">
        <v>8045.47935443988</v>
      </c>
      <c r="K27" s="1" t="n">
        <v>6046.61850303809</v>
      </c>
      <c r="L27" s="1" t="n">
        <v>7840.94575594398</v>
      </c>
      <c r="M27" s="1" t="n">
        <v>6611.38992453229</v>
      </c>
      <c r="N27" s="1" t="n">
        <v>9447.66552609857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s">
        <v>42</v>
      </c>
      <c r="D28" s="1" t="n">
        <v>928153.483926527</v>
      </c>
      <c r="E28" s="1" t="n">
        <v>999053.890849902</v>
      </c>
      <c r="F28" s="1" t="n">
        <v>1301728.13401974</v>
      </c>
      <c r="G28" s="1" t="n">
        <v>1151848.01317296</v>
      </c>
      <c r="H28" s="1" t="n">
        <v>1168359.43967598</v>
      </c>
      <c r="I28" s="1" t="n">
        <v>1588514.03270528</v>
      </c>
      <c r="J28" s="1" t="n">
        <v>1310222.22369429</v>
      </c>
      <c r="K28" s="1" t="n">
        <v>1105913.10482535</v>
      </c>
      <c r="L28" s="1" t="n">
        <v>1249186.02170889</v>
      </c>
      <c r="M28" s="1" t="n">
        <v>904540.580670194</v>
      </c>
      <c r="N28" s="1" t="n">
        <v>980845.809635567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s">
        <v>44</v>
      </c>
      <c r="D30" s="1" t="n">
        <v>40075.5866722576</v>
      </c>
      <c r="E30" s="1" t="n">
        <v>37811.0781755564</v>
      </c>
      <c r="F30" s="1" t="n">
        <v>48317.700001164</v>
      </c>
      <c r="G30" s="1" t="n">
        <v>48079.7759006941</v>
      </c>
      <c r="H30" s="1" t="n">
        <v>64166.7773403509</v>
      </c>
      <c r="I30" s="1" t="n">
        <v>59400.3569190831</v>
      </c>
      <c r="J30" s="1" t="n">
        <v>47469.0235287806</v>
      </c>
      <c r="K30" s="1" t="n">
        <v>49233.2667209294</v>
      </c>
      <c r="L30" s="1" t="n">
        <v>44527.0827826856</v>
      </c>
      <c r="M30" s="1" t="n">
        <v>27271.5438226624</v>
      </c>
      <c r="N30" s="1" t="n">
        <v>26883.1779879837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s">
        <v>45</v>
      </c>
      <c r="D31" s="1" t="n">
        <v>4072.252557466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s">
        <v>46</v>
      </c>
      <c r="D32" s="1" t="n">
        <v>1026.94684445117</v>
      </c>
      <c r="E32" s="1" t="n">
        <v>10631.1263260497</v>
      </c>
      <c r="F32" s="1" t="n">
        <v>12531.7755107834</v>
      </c>
      <c r="G32" s="1" t="n">
        <v>17182.2117704952</v>
      </c>
      <c r="H32" s="1" t="n">
        <v>19781.9761334709</v>
      </c>
      <c r="I32" s="1" t="n">
        <v>22918.5987640886</v>
      </c>
      <c r="J32" s="1" t="n">
        <v>21283.534744632</v>
      </c>
      <c r="K32" s="1" t="n">
        <v>16274.2568916732</v>
      </c>
      <c r="L32" s="1" t="n">
        <v>15497.6639759253</v>
      </c>
      <c r="M32" s="1" t="n">
        <v>7426.54796490996</v>
      </c>
      <c r="N32" s="1" t="n">
        <v>4927.93339705312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s">
        <v>47</v>
      </c>
      <c r="D33" s="1" t="n">
        <v>11948.5951680215</v>
      </c>
      <c r="E33" s="1" t="n">
        <v>18448.5478513499</v>
      </c>
      <c r="F33" s="1" t="n">
        <v>24716.4706179242</v>
      </c>
      <c r="G33" s="1" t="n">
        <v>20207.9268042635</v>
      </c>
      <c r="H33" s="1" t="n">
        <v>18548.5957989105</v>
      </c>
      <c r="I33" s="1" t="n">
        <v>21402.1664726683</v>
      </c>
      <c r="J33" s="1" t="n">
        <v>16625.7976802213</v>
      </c>
      <c r="K33" s="1" t="n">
        <v>16520.4518426689</v>
      </c>
      <c r="L33" s="1" t="n">
        <v>21827.6442921899</v>
      </c>
      <c r="M33" s="1" t="n">
        <v>16279.4238722071</v>
      </c>
      <c r="N33" s="1" t="n">
        <v>18920.5505767902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s">
        <v>48</v>
      </c>
      <c r="D34" s="1" t="n">
        <v>7884.72922771832</v>
      </c>
      <c r="E34" s="1" t="n">
        <v>15796.9242060525</v>
      </c>
      <c r="F34" s="1" t="n">
        <v>19601.9364084964</v>
      </c>
      <c r="G34" s="1" t="n">
        <v>16867.2199562794</v>
      </c>
      <c r="H34" s="1" t="n">
        <v>15481.1411519401</v>
      </c>
      <c r="I34" s="1" t="n">
        <v>17141.4095531308</v>
      </c>
      <c r="J34" s="1" t="n">
        <v>14292.16152019</v>
      </c>
      <c r="K34" s="1" t="n">
        <v>13418.5538132506</v>
      </c>
      <c r="L34" s="1" t="n">
        <v>18504.4882491675</v>
      </c>
      <c r="M34" s="1" t="n">
        <v>14215.639947468</v>
      </c>
      <c r="N34" s="1" t="n">
        <v>15086.6368256191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s">
        <v>49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s">
        <v>50</v>
      </c>
      <c r="D36" s="1" t="n">
        <v>5995.77556756348</v>
      </c>
      <c r="E36" s="1" t="n">
        <v>9473.10993555469</v>
      </c>
      <c r="F36" s="1" t="n">
        <v>12407.2060136335</v>
      </c>
      <c r="G36" s="1" t="n">
        <v>9491.42022566898</v>
      </c>
      <c r="H36" s="1" t="n">
        <v>9121.18935185623</v>
      </c>
      <c r="I36" s="1" t="n">
        <v>10653.2009728308</v>
      </c>
      <c r="J36" s="1" t="n">
        <v>8053.22810105579</v>
      </c>
      <c r="K36" s="1" t="n">
        <v>7750.52884266576</v>
      </c>
      <c r="L36" s="1" t="n">
        <v>10569.3917915038</v>
      </c>
      <c r="M36" s="1" t="n">
        <v>8670.9472482201</v>
      </c>
      <c r="N36" s="1" t="n">
        <v>8961.70945670998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s">
        <v>51</v>
      </c>
      <c r="D37" s="1" t="n">
        <v>1961.7312223788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s">
        <v>52</v>
      </c>
      <c r="D38" s="1" t="n">
        <v>29044.6513234473</v>
      </c>
      <c r="E38" s="1" t="n">
        <v>42957.2243094132</v>
      </c>
      <c r="F38" s="1" t="n">
        <v>58870.8595546555</v>
      </c>
      <c r="G38" s="1" t="n">
        <v>46931.7887594515</v>
      </c>
      <c r="H38" s="1" t="n">
        <v>45872.2818938025</v>
      </c>
      <c r="I38" s="1" t="n">
        <v>53257.9217571519</v>
      </c>
      <c r="J38" s="1" t="n">
        <v>41371.1708983543</v>
      </c>
      <c r="K38" s="1" t="n">
        <v>37917.5975433184</v>
      </c>
      <c r="L38" s="1" t="n">
        <v>51828.3199742597</v>
      </c>
      <c r="M38" s="1" t="n">
        <v>43696.5160734733</v>
      </c>
      <c r="N38" s="1" t="n">
        <v>47269.4911565141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s">
        <v>5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s">
        <v>5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s">
        <v>55</v>
      </c>
      <c r="D41" s="1" t="n">
        <v>6282.54251402939</v>
      </c>
      <c r="E41" s="1" t="n">
        <v>12226.8593086088</v>
      </c>
      <c r="F41" s="1" t="n">
        <v>16016.4576847006</v>
      </c>
      <c r="G41" s="1" t="n">
        <v>13030.5268238211</v>
      </c>
      <c r="H41" s="1" t="n">
        <v>12456.5973635151</v>
      </c>
      <c r="I41" s="1" t="n">
        <v>14256.0073246208</v>
      </c>
      <c r="J41" s="1" t="n">
        <v>11172.5279404946</v>
      </c>
      <c r="K41" s="1" t="n">
        <v>10058.3958702009</v>
      </c>
      <c r="L41" s="1" t="n">
        <v>14261.7156078773</v>
      </c>
      <c r="M41" s="1" t="n">
        <v>11227.8690463798</v>
      </c>
      <c r="N41" s="1" t="n">
        <v>12395.1528801658</v>
      </c>
    </row>
  </sheetData>
  <autoFilter ref="A1:N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4" min="4" style="0" width="20.28"/>
    <col collapsed="false" customWidth="true" hidden="false" outlineLevel="0" max="5" min="5" style="0" width="11.99"/>
    <col collapsed="false" customWidth="true" hidden="false" outlineLevel="0" max="6" min="6" style="0" width="19.85"/>
    <col collapsed="false" customWidth="true" hidden="false" outlineLevel="0" max="7" min="7" style="0" width="19.41"/>
    <col collapsed="false" customWidth="true" hidden="false" outlineLevel="0" max="9" min="8" style="0" width="19.99"/>
    <col collapsed="false" customWidth="true" hidden="false" outlineLevel="0" max="10" min="10" style="0" width="18.85"/>
    <col collapsed="false" customWidth="true" hidden="false" outlineLevel="0" max="11" min="11" style="0" width="19.28"/>
    <col collapsed="false" customWidth="true" hidden="false" outlineLevel="0" max="12" min="12" style="0" width="19.14"/>
    <col collapsed="false" customWidth="true" hidden="false" outlineLevel="0" max="13" min="13" style="0" width="20.56"/>
    <col collapsed="false" customWidth="true" hidden="false" outlineLevel="0" max="14" min="14" style="0" width="19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6</v>
      </c>
      <c r="E1" s="2" t="s">
        <v>57</v>
      </c>
    </row>
    <row r="2" customFormat="false" ht="1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3</v>
      </c>
      <c r="E2" s="3" t="n">
        <v>0</v>
      </c>
    </row>
    <row r="3" customFormat="false" ht="15" hidden="false" customHeight="false" outlineLevel="0" collapsed="false">
      <c r="A3" s="2"/>
      <c r="B3" s="2"/>
      <c r="C3" s="2"/>
      <c r="D3" s="2" t="s">
        <v>4</v>
      </c>
      <c r="E3" s="3" t="n">
        <v>0</v>
      </c>
    </row>
    <row r="4" customFormat="false" ht="15" hidden="false" customHeight="false" outlineLevel="0" collapsed="false">
      <c r="A4" s="2"/>
      <c r="B4" s="2"/>
      <c r="C4" s="2"/>
      <c r="D4" s="2" t="s">
        <v>5</v>
      </c>
      <c r="E4" s="3" t="n">
        <v>0</v>
      </c>
    </row>
    <row r="5" customFormat="false" ht="15" hidden="false" customHeight="false" outlineLevel="0" collapsed="false">
      <c r="A5" s="2"/>
      <c r="B5" s="2"/>
      <c r="C5" s="2"/>
      <c r="D5" s="2" t="s">
        <v>6</v>
      </c>
      <c r="E5" s="3" t="n">
        <v>0</v>
      </c>
    </row>
    <row r="6" customFormat="false" ht="15" hidden="false" customHeight="false" outlineLevel="0" collapsed="false">
      <c r="A6" s="2"/>
      <c r="B6" s="2"/>
      <c r="C6" s="2"/>
      <c r="D6" s="2" t="s">
        <v>7</v>
      </c>
      <c r="E6" s="3" t="n">
        <v>0</v>
      </c>
    </row>
    <row r="7" customFormat="false" ht="15" hidden="false" customHeight="false" outlineLevel="0" collapsed="false">
      <c r="A7" s="2"/>
      <c r="B7" s="2"/>
      <c r="C7" s="2"/>
      <c r="D7" s="2" t="s">
        <v>8</v>
      </c>
      <c r="E7" s="3" t="n">
        <v>0</v>
      </c>
    </row>
    <row r="8" customFormat="false" ht="15" hidden="false" customHeight="false" outlineLevel="0" collapsed="false">
      <c r="A8" s="2"/>
      <c r="B8" s="2"/>
      <c r="C8" s="2"/>
      <c r="D8" s="2" t="s">
        <v>9</v>
      </c>
      <c r="E8" s="3" t="n">
        <v>0</v>
      </c>
    </row>
    <row r="9" customFormat="false" ht="15" hidden="false" customHeight="false" outlineLevel="0" collapsed="false">
      <c r="A9" s="2"/>
      <c r="B9" s="2"/>
      <c r="C9" s="2"/>
      <c r="D9" s="2" t="s">
        <v>10</v>
      </c>
      <c r="E9" s="3" t="n">
        <v>0</v>
      </c>
    </row>
    <row r="10" customFormat="false" ht="15" hidden="false" customHeight="false" outlineLevel="0" collapsed="false">
      <c r="A10" s="2"/>
      <c r="B10" s="2"/>
      <c r="C10" s="2"/>
      <c r="D10" s="2" t="s">
        <v>11</v>
      </c>
      <c r="E10" s="3" t="n">
        <v>0</v>
      </c>
    </row>
    <row r="11" customFormat="false" ht="15" hidden="false" customHeight="false" outlineLevel="0" collapsed="false">
      <c r="A11" s="2"/>
      <c r="B11" s="2"/>
      <c r="C11" s="2"/>
      <c r="D11" s="2" t="s">
        <v>12</v>
      </c>
      <c r="E11" s="3" t="n">
        <v>0</v>
      </c>
    </row>
    <row r="12" customFormat="false" ht="15" hidden="false" customHeight="false" outlineLevel="0" collapsed="false">
      <c r="A12" s="2"/>
      <c r="B12" s="2"/>
      <c r="C12" s="2"/>
      <c r="D12" s="2" t="s">
        <v>13</v>
      </c>
      <c r="E12" s="3" t="n">
        <v>0</v>
      </c>
    </row>
    <row r="13" customFormat="false" ht="15" hidden="false" customHeight="false" outlineLevel="0" collapsed="false">
      <c r="A13" s="2"/>
      <c r="B13" s="2"/>
      <c r="C13" s="2" t="s">
        <v>17</v>
      </c>
      <c r="D13" s="2" t="s">
        <v>3</v>
      </c>
      <c r="E13" s="3" t="n">
        <v>267.002171406192</v>
      </c>
    </row>
    <row r="14" customFormat="false" ht="15" hidden="false" customHeight="false" outlineLevel="0" collapsed="false">
      <c r="A14" s="2"/>
      <c r="B14" s="2"/>
      <c r="C14" s="2"/>
      <c r="D14" s="2" t="s">
        <v>4</v>
      </c>
      <c r="E14" s="3" t="n">
        <v>271.096547632572</v>
      </c>
    </row>
    <row r="15" customFormat="false" ht="15" hidden="false" customHeight="false" outlineLevel="0" collapsed="false">
      <c r="A15" s="2"/>
      <c r="B15" s="2"/>
      <c r="C15" s="2"/>
      <c r="D15" s="2" t="s">
        <v>5</v>
      </c>
      <c r="E15" s="3" t="n">
        <v>386.206635698204</v>
      </c>
    </row>
    <row r="16" customFormat="false" ht="15" hidden="false" customHeight="false" outlineLevel="0" collapsed="false">
      <c r="A16" s="2"/>
      <c r="B16" s="2"/>
      <c r="C16" s="2"/>
      <c r="D16" s="2" t="s">
        <v>6</v>
      </c>
      <c r="E16" s="3" t="n">
        <v>339.833179472841</v>
      </c>
    </row>
    <row r="17" customFormat="false" ht="15" hidden="false" customHeight="false" outlineLevel="0" collapsed="false">
      <c r="A17" s="2"/>
      <c r="B17" s="2"/>
      <c r="C17" s="2"/>
      <c r="D17" s="2" t="s">
        <v>7</v>
      </c>
      <c r="E17" s="3" t="n">
        <v>337.650429109675</v>
      </c>
    </row>
    <row r="18" customFormat="false" ht="15" hidden="false" customHeight="false" outlineLevel="0" collapsed="false">
      <c r="A18" s="2"/>
      <c r="B18" s="2"/>
      <c r="C18" s="2"/>
      <c r="D18" s="2" t="s">
        <v>8</v>
      </c>
      <c r="E18" s="3" t="n">
        <v>475.963069755694</v>
      </c>
    </row>
    <row r="19" customFormat="false" ht="15" hidden="false" customHeight="false" outlineLevel="0" collapsed="false">
      <c r="A19" s="2"/>
      <c r="B19" s="2"/>
      <c r="C19" s="2"/>
      <c r="D19" s="2" t="s">
        <v>9</v>
      </c>
      <c r="E19" s="3" t="n">
        <v>384.554112944321</v>
      </c>
    </row>
    <row r="20" customFormat="false" ht="15" hidden="false" customHeight="false" outlineLevel="0" collapsed="false">
      <c r="A20" s="2"/>
      <c r="B20" s="2"/>
      <c r="C20" s="2"/>
      <c r="D20" s="2" t="s">
        <v>10</v>
      </c>
      <c r="E20" s="3" t="n">
        <v>364.480913173813</v>
      </c>
    </row>
    <row r="21" customFormat="false" ht="15" hidden="false" customHeight="false" outlineLevel="0" collapsed="false">
      <c r="A21" s="2"/>
      <c r="B21" s="2"/>
      <c r="C21" s="2"/>
      <c r="D21" s="2" t="s">
        <v>11</v>
      </c>
      <c r="E21" s="3" t="n">
        <v>462.090367233078</v>
      </c>
    </row>
    <row r="22" customFormat="false" ht="15" hidden="false" customHeight="false" outlineLevel="0" collapsed="false">
      <c r="A22" s="2"/>
      <c r="B22" s="2"/>
      <c r="C22" s="2"/>
      <c r="D22" s="2" t="s">
        <v>12</v>
      </c>
      <c r="E22" s="3" t="n">
        <v>305.103455895477</v>
      </c>
    </row>
    <row r="23" customFormat="false" ht="15" hidden="false" customHeight="false" outlineLevel="0" collapsed="false">
      <c r="A23" s="2"/>
      <c r="B23" s="2"/>
      <c r="C23" s="2"/>
      <c r="D23" s="2" t="s">
        <v>13</v>
      </c>
      <c r="E23" s="3" t="n">
        <v>301.81876542625</v>
      </c>
    </row>
    <row r="24" customFormat="false" ht="15" hidden="false" customHeight="false" outlineLevel="0" collapsed="false">
      <c r="A24" s="2"/>
      <c r="B24" s="2"/>
      <c r="C24" s="2" t="s">
        <v>18</v>
      </c>
      <c r="D24" s="2" t="s">
        <v>3</v>
      </c>
      <c r="E24" s="3" t="n">
        <v>131771.099923347</v>
      </c>
    </row>
    <row r="25" customFormat="false" ht="15" hidden="false" customHeight="false" outlineLevel="0" collapsed="false">
      <c r="A25" s="2"/>
      <c r="B25" s="2"/>
      <c r="C25" s="2"/>
      <c r="D25" s="2" t="s">
        <v>4</v>
      </c>
      <c r="E25" s="3" t="n">
        <v>205724.954812579</v>
      </c>
    </row>
    <row r="26" customFormat="false" ht="15" hidden="false" customHeight="false" outlineLevel="0" collapsed="false">
      <c r="A26" s="2"/>
      <c r="B26" s="2"/>
      <c r="C26" s="2"/>
      <c r="D26" s="2" t="s">
        <v>5</v>
      </c>
      <c r="E26" s="3" t="n">
        <v>295703.478721693</v>
      </c>
    </row>
    <row r="27" customFormat="false" ht="15" hidden="false" customHeight="false" outlineLevel="0" collapsed="false">
      <c r="A27" s="2"/>
      <c r="B27" s="2"/>
      <c r="C27" s="2"/>
      <c r="D27" s="2" t="s">
        <v>6</v>
      </c>
      <c r="E27" s="3" t="n">
        <v>351159.326589131</v>
      </c>
    </row>
    <row r="28" customFormat="false" ht="15" hidden="false" customHeight="false" outlineLevel="0" collapsed="false">
      <c r="A28" s="2"/>
      <c r="B28" s="2"/>
      <c r="C28" s="2"/>
      <c r="D28" s="2" t="s">
        <v>7</v>
      </c>
      <c r="E28" s="3" t="n">
        <v>398053.342922846</v>
      </c>
    </row>
    <row r="29" customFormat="false" ht="15" hidden="false" customHeight="false" outlineLevel="0" collapsed="false">
      <c r="A29" s="2"/>
      <c r="B29" s="2"/>
      <c r="C29" s="2"/>
      <c r="D29" s="2" t="s">
        <v>8</v>
      </c>
      <c r="E29" s="3" t="n">
        <v>528564.1888503</v>
      </c>
    </row>
    <row r="30" customFormat="false" ht="15" hidden="false" customHeight="false" outlineLevel="0" collapsed="false">
      <c r="A30" s="2"/>
      <c r="B30" s="2"/>
      <c r="C30" s="2"/>
      <c r="D30" s="2" t="s">
        <v>9</v>
      </c>
      <c r="E30" s="3" t="n">
        <v>500471.033680006</v>
      </c>
    </row>
    <row r="31" customFormat="false" ht="15" hidden="false" customHeight="false" outlineLevel="0" collapsed="false">
      <c r="A31" s="2"/>
      <c r="B31" s="2"/>
      <c r="C31" s="2"/>
      <c r="D31" s="2" t="s">
        <v>10</v>
      </c>
      <c r="E31" s="3" t="n">
        <v>436484.602208743</v>
      </c>
    </row>
    <row r="32" customFormat="false" ht="15" hidden="false" customHeight="false" outlineLevel="0" collapsed="false">
      <c r="A32" s="2"/>
      <c r="B32" s="2"/>
      <c r="C32" s="2"/>
      <c r="D32" s="2" t="s">
        <v>11</v>
      </c>
      <c r="E32" s="3" t="n">
        <v>428864.916580708</v>
      </c>
    </row>
    <row r="33" customFormat="false" ht="15" hidden="false" customHeight="false" outlineLevel="0" collapsed="false">
      <c r="A33" s="2"/>
      <c r="B33" s="2"/>
      <c r="C33" s="2"/>
      <c r="D33" s="2" t="s">
        <v>12</v>
      </c>
      <c r="E33" s="3" t="n">
        <v>290633.921321838</v>
      </c>
    </row>
    <row r="34" customFormat="false" ht="15" hidden="false" customHeight="false" outlineLevel="0" collapsed="false">
      <c r="A34" s="2"/>
      <c r="B34" s="2"/>
      <c r="C34" s="2"/>
      <c r="D34" s="2" t="s">
        <v>13</v>
      </c>
      <c r="E34" s="3" t="n">
        <v>245309.517275316</v>
      </c>
    </row>
    <row r="35" customFormat="false" ht="15" hidden="false" customHeight="false" outlineLevel="0" collapsed="false">
      <c r="A35" s="2"/>
      <c r="B35" s="2"/>
      <c r="C35" s="2" t="s">
        <v>19</v>
      </c>
      <c r="D35" s="2" t="s">
        <v>3</v>
      </c>
      <c r="E35" s="3" t="n">
        <v>13074.3297593474</v>
      </c>
    </row>
    <row r="36" customFormat="false" ht="15" hidden="false" customHeight="false" outlineLevel="0" collapsed="false">
      <c r="A36" s="2"/>
      <c r="B36" s="2"/>
      <c r="C36" s="2"/>
      <c r="D36" s="2" t="s">
        <v>4</v>
      </c>
      <c r="E36" s="3" t="n">
        <v>12636.4603344343</v>
      </c>
    </row>
    <row r="37" customFormat="false" ht="15" hidden="false" customHeight="false" outlineLevel="0" collapsed="false">
      <c r="A37" s="2"/>
      <c r="B37" s="2"/>
      <c r="C37" s="2"/>
      <c r="D37" s="2" t="s">
        <v>5</v>
      </c>
      <c r="E37" s="3" t="n">
        <v>17159.2082974515</v>
      </c>
    </row>
    <row r="38" customFormat="false" ht="15" hidden="false" customHeight="false" outlineLevel="0" collapsed="false">
      <c r="A38" s="2"/>
      <c r="B38" s="2"/>
      <c r="C38" s="2"/>
      <c r="D38" s="2" t="s">
        <v>6</v>
      </c>
      <c r="E38" s="3" t="n">
        <v>20889.7455309404</v>
      </c>
    </row>
    <row r="39" customFormat="false" ht="15" hidden="false" customHeight="false" outlineLevel="0" collapsed="false">
      <c r="A39" s="2"/>
      <c r="B39" s="2"/>
      <c r="C39" s="2"/>
      <c r="D39" s="2" t="s">
        <v>7</v>
      </c>
      <c r="E39" s="3" t="n">
        <v>20450.9401822638</v>
      </c>
    </row>
    <row r="40" customFormat="false" ht="15" hidden="false" customHeight="false" outlineLevel="0" collapsed="false">
      <c r="A40" s="2"/>
      <c r="B40" s="2"/>
      <c r="C40" s="2"/>
      <c r="D40" s="2" t="s">
        <v>8</v>
      </c>
      <c r="E40" s="3" t="n">
        <v>27034.4323418914</v>
      </c>
    </row>
    <row r="41" customFormat="false" ht="15" hidden="false" customHeight="false" outlineLevel="0" collapsed="false">
      <c r="A41" s="2"/>
      <c r="B41" s="2"/>
      <c r="C41" s="2"/>
      <c r="D41" s="2" t="s">
        <v>9</v>
      </c>
      <c r="E41" s="3" t="n">
        <v>29617.4333544681</v>
      </c>
    </row>
    <row r="42" customFormat="false" ht="15" hidden="false" customHeight="false" outlineLevel="0" collapsed="false">
      <c r="A42" s="2"/>
      <c r="B42" s="2"/>
      <c r="C42" s="2"/>
      <c r="D42" s="2" t="s">
        <v>10</v>
      </c>
      <c r="E42" s="3" t="n">
        <v>31988.9335768565</v>
      </c>
    </row>
    <row r="43" customFormat="false" ht="15" hidden="false" customHeight="false" outlineLevel="0" collapsed="false">
      <c r="A43" s="2"/>
      <c r="B43" s="2"/>
      <c r="C43" s="2"/>
      <c r="D43" s="2" t="s">
        <v>11</v>
      </c>
      <c r="E43" s="3" t="n">
        <v>29973.4156012529</v>
      </c>
    </row>
    <row r="44" customFormat="false" ht="15" hidden="false" customHeight="false" outlineLevel="0" collapsed="false">
      <c r="A44" s="2"/>
      <c r="B44" s="2"/>
      <c r="C44" s="2"/>
      <c r="D44" s="2" t="s">
        <v>12</v>
      </c>
      <c r="E44" s="3" t="n">
        <v>25125.4346036283</v>
      </c>
    </row>
    <row r="45" customFormat="false" ht="15" hidden="false" customHeight="false" outlineLevel="0" collapsed="false">
      <c r="A45" s="2"/>
      <c r="B45" s="2"/>
      <c r="C45" s="2"/>
      <c r="D45" s="2" t="s">
        <v>13</v>
      </c>
      <c r="E45" s="3" t="n">
        <v>27027.0774384647</v>
      </c>
    </row>
    <row r="46" customFormat="false" ht="15" hidden="false" customHeight="false" outlineLevel="0" collapsed="false">
      <c r="A46" s="2"/>
      <c r="B46" s="2"/>
      <c r="C46" s="2" t="s">
        <v>20</v>
      </c>
      <c r="D46" s="2" t="s">
        <v>3</v>
      </c>
      <c r="E46" s="3" t="n">
        <v>123128.703870188</v>
      </c>
    </row>
    <row r="47" customFormat="false" ht="15" hidden="false" customHeight="false" outlineLevel="0" collapsed="false">
      <c r="A47" s="2"/>
      <c r="B47" s="2"/>
      <c r="C47" s="2"/>
      <c r="D47" s="2" t="s">
        <v>4</v>
      </c>
      <c r="E47" s="3" t="n">
        <v>111846.052370092</v>
      </c>
    </row>
    <row r="48" customFormat="false" ht="15" hidden="false" customHeight="false" outlineLevel="0" collapsed="false">
      <c r="A48" s="2"/>
      <c r="B48" s="2"/>
      <c r="C48" s="2"/>
      <c r="D48" s="2" t="s">
        <v>5</v>
      </c>
      <c r="E48" s="3" t="n">
        <v>161661.819546833</v>
      </c>
    </row>
    <row r="49" customFormat="false" ht="15" hidden="false" customHeight="false" outlineLevel="0" collapsed="false">
      <c r="A49" s="2"/>
      <c r="B49" s="2"/>
      <c r="C49" s="2"/>
      <c r="D49" s="2" t="s">
        <v>6</v>
      </c>
      <c r="E49" s="3" t="n">
        <v>153261.46561813</v>
      </c>
    </row>
    <row r="50" customFormat="false" ht="15" hidden="false" customHeight="false" outlineLevel="0" collapsed="false">
      <c r="A50" s="2"/>
      <c r="B50" s="2"/>
      <c r="C50" s="2"/>
      <c r="D50" s="2" t="s">
        <v>7</v>
      </c>
      <c r="E50" s="3" t="n">
        <v>191912.31400605</v>
      </c>
    </row>
    <row r="51" customFormat="false" ht="15" hidden="false" customHeight="false" outlineLevel="0" collapsed="false">
      <c r="A51" s="2"/>
      <c r="B51" s="2"/>
      <c r="C51" s="2"/>
      <c r="D51" s="2" t="s">
        <v>8</v>
      </c>
      <c r="E51" s="3" t="n">
        <v>241449.109027075</v>
      </c>
    </row>
    <row r="52" customFormat="false" ht="15" hidden="false" customHeight="false" outlineLevel="0" collapsed="false">
      <c r="A52" s="2"/>
      <c r="B52" s="2"/>
      <c r="C52" s="2"/>
      <c r="D52" s="2" t="s">
        <v>9</v>
      </c>
      <c r="E52" s="3" t="n">
        <v>255414.333797037</v>
      </c>
    </row>
    <row r="53" customFormat="false" ht="15" hidden="false" customHeight="false" outlineLevel="0" collapsed="false">
      <c r="A53" s="2"/>
      <c r="B53" s="2"/>
      <c r="C53" s="2"/>
      <c r="D53" s="2" t="s">
        <v>10</v>
      </c>
      <c r="E53" s="3" t="n">
        <v>221744.140461117</v>
      </c>
    </row>
    <row r="54" customFormat="false" ht="15" hidden="false" customHeight="false" outlineLevel="0" collapsed="false">
      <c r="A54" s="2"/>
      <c r="B54" s="2"/>
      <c r="C54" s="2"/>
      <c r="D54" s="2" t="s">
        <v>11</v>
      </c>
      <c r="E54" s="3" t="n">
        <v>197235.013706063</v>
      </c>
    </row>
    <row r="55" customFormat="false" ht="15" hidden="false" customHeight="false" outlineLevel="0" collapsed="false">
      <c r="A55" s="2"/>
      <c r="B55" s="2"/>
      <c r="C55" s="2"/>
      <c r="D55" s="2" t="s">
        <v>12</v>
      </c>
      <c r="E55" s="3" t="n">
        <v>127604.835132944</v>
      </c>
    </row>
    <row r="56" customFormat="false" ht="15" hidden="false" customHeight="false" outlineLevel="0" collapsed="false">
      <c r="A56" s="2"/>
      <c r="B56" s="2"/>
      <c r="C56" s="2"/>
      <c r="D56" s="2" t="s">
        <v>13</v>
      </c>
      <c r="E56" s="3" t="n">
        <v>132075.695318488</v>
      </c>
    </row>
    <row r="57" customFormat="false" ht="15" hidden="false" customHeight="false" outlineLevel="0" collapsed="false">
      <c r="A57" s="2"/>
      <c r="B57" s="2"/>
      <c r="C57" s="2" t="s">
        <v>21</v>
      </c>
      <c r="D57" s="2" t="s">
        <v>3</v>
      </c>
      <c r="E57" s="3" t="n">
        <v>20450.0085170009</v>
      </c>
    </row>
    <row r="58" customFormat="false" ht="15" hidden="false" customHeight="false" outlineLevel="0" collapsed="false">
      <c r="A58" s="2"/>
      <c r="B58" s="2"/>
      <c r="C58" s="2"/>
      <c r="D58" s="2" t="s">
        <v>4</v>
      </c>
      <c r="E58" s="3" t="n">
        <v>39058.9490020914</v>
      </c>
    </row>
    <row r="59" customFormat="false" ht="15" hidden="false" customHeight="false" outlineLevel="0" collapsed="false">
      <c r="A59" s="2"/>
      <c r="B59" s="2"/>
      <c r="C59" s="2"/>
      <c r="D59" s="2" t="s">
        <v>5</v>
      </c>
      <c r="E59" s="3" t="n">
        <v>60269.5867361907</v>
      </c>
    </row>
    <row r="60" customFormat="false" ht="15" hidden="false" customHeight="false" outlineLevel="0" collapsed="false">
      <c r="A60" s="2"/>
      <c r="B60" s="2"/>
      <c r="C60" s="2"/>
      <c r="D60" s="2" t="s">
        <v>6</v>
      </c>
      <c r="E60" s="3" t="n">
        <v>56720.8079794835</v>
      </c>
    </row>
    <row r="61" customFormat="false" ht="15" hidden="false" customHeight="false" outlineLevel="0" collapsed="false">
      <c r="A61" s="2"/>
      <c r="B61" s="2"/>
      <c r="C61" s="2"/>
      <c r="D61" s="2" t="s">
        <v>7</v>
      </c>
      <c r="E61" s="3" t="n">
        <v>82196.335323788</v>
      </c>
    </row>
    <row r="62" customFormat="false" ht="15" hidden="false" customHeight="false" outlineLevel="0" collapsed="false">
      <c r="A62" s="2"/>
      <c r="B62" s="2"/>
      <c r="C62" s="2"/>
      <c r="D62" s="2" t="s">
        <v>8</v>
      </c>
      <c r="E62" s="3" t="n">
        <v>94095.7892893983</v>
      </c>
    </row>
    <row r="63" customFormat="false" ht="15" hidden="false" customHeight="false" outlineLevel="0" collapsed="false">
      <c r="A63" s="2"/>
      <c r="B63" s="2"/>
      <c r="C63" s="2"/>
      <c r="D63" s="2" t="s">
        <v>9</v>
      </c>
      <c r="E63" s="3" t="n">
        <v>101426.663890755</v>
      </c>
    </row>
    <row r="64" customFormat="false" ht="15" hidden="false" customHeight="false" outlineLevel="0" collapsed="false">
      <c r="A64" s="2"/>
      <c r="B64" s="2"/>
      <c r="C64" s="2"/>
      <c r="D64" s="2" t="s">
        <v>10</v>
      </c>
      <c r="E64" s="3" t="n">
        <v>104695.729670392</v>
      </c>
    </row>
    <row r="65" customFormat="false" ht="15" hidden="false" customHeight="false" outlineLevel="0" collapsed="false">
      <c r="A65" s="2"/>
      <c r="B65" s="2"/>
      <c r="C65" s="2"/>
      <c r="D65" s="2" t="s">
        <v>11</v>
      </c>
      <c r="E65" s="3" t="n">
        <v>89559.7704195096</v>
      </c>
    </row>
    <row r="66" customFormat="false" ht="15" hidden="false" customHeight="false" outlineLevel="0" collapsed="false">
      <c r="A66" s="2"/>
      <c r="B66" s="2"/>
      <c r="C66" s="2"/>
      <c r="D66" s="2" t="s">
        <v>12</v>
      </c>
      <c r="E66" s="3" t="n">
        <v>58247.3971098977</v>
      </c>
    </row>
    <row r="67" customFormat="false" ht="15" hidden="false" customHeight="false" outlineLevel="0" collapsed="false">
      <c r="A67" s="2"/>
      <c r="B67" s="2"/>
      <c r="C67" s="2"/>
      <c r="D67" s="2" t="s">
        <v>13</v>
      </c>
      <c r="E67" s="3" t="n">
        <v>60178.7600193052</v>
      </c>
    </row>
    <row r="68" customFormat="false" ht="15" hidden="false" customHeight="false" outlineLevel="0" collapsed="false">
      <c r="A68" s="2"/>
      <c r="B68" s="2"/>
      <c r="C68" s="2" t="s">
        <v>22</v>
      </c>
      <c r="D68" s="2" t="s">
        <v>3</v>
      </c>
      <c r="E68" s="3" t="n">
        <v>3319.01316553492</v>
      </c>
    </row>
    <row r="69" customFormat="false" ht="15" hidden="false" customHeight="false" outlineLevel="0" collapsed="false">
      <c r="A69" s="2"/>
      <c r="B69" s="2"/>
      <c r="C69" s="2"/>
      <c r="D69" s="2" t="s">
        <v>4</v>
      </c>
      <c r="E69" s="3" t="n">
        <v>3854.52403124067</v>
      </c>
    </row>
    <row r="70" customFormat="false" ht="15" hidden="false" customHeight="false" outlineLevel="0" collapsed="false">
      <c r="A70" s="2"/>
      <c r="B70" s="2"/>
      <c r="C70" s="2"/>
      <c r="D70" s="2" t="s">
        <v>5</v>
      </c>
      <c r="E70" s="3" t="n">
        <v>5817.92526596981</v>
      </c>
    </row>
    <row r="71" customFormat="false" ht="15" hidden="false" customHeight="false" outlineLevel="0" collapsed="false">
      <c r="A71" s="2"/>
      <c r="B71" s="2"/>
      <c r="C71" s="2"/>
      <c r="D71" s="2" t="s">
        <v>6</v>
      </c>
      <c r="E71" s="3" t="n">
        <v>4853.78894373595</v>
      </c>
    </row>
    <row r="72" customFormat="false" ht="15" hidden="false" customHeight="false" outlineLevel="0" collapsed="false">
      <c r="A72" s="2"/>
      <c r="B72" s="2"/>
      <c r="C72" s="2"/>
      <c r="D72" s="2" t="s">
        <v>7</v>
      </c>
      <c r="E72" s="3" t="n">
        <v>4823.45464353547</v>
      </c>
    </row>
    <row r="73" customFormat="false" ht="15" hidden="false" customHeight="false" outlineLevel="0" collapsed="false">
      <c r="A73" s="2"/>
      <c r="B73" s="2"/>
      <c r="C73" s="2"/>
      <c r="D73" s="2" t="s">
        <v>8</v>
      </c>
      <c r="E73" s="3" t="n">
        <v>6729.2008666896</v>
      </c>
    </row>
    <row r="74" customFormat="false" ht="15" hidden="false" customHeight="false" outlineLevel="0" collapsed="false">
      <c r="A74" s="2"/>
      <c r="B74" s="2"/>
      <c r="C74" s="2"/>
      <c r="D74" s="2" t="s">
        <v>9</v>
      </c>
      <c r="E74" s="3" t="n">
        <v>5605.10783333958</v>
      </c>
    </row>
    <row r="75" customFormat="false" ht="15" hidden="false" customHeight="false" outlineLevel="0" collapsed="false">
      <c r="A75" s="2"/>
      <c r="B75" s="2"/>
      <c r="C75" s="2"/>
      <c r="D75" s="2" t="s">
        <v>10</v>
      </c>
      <c r="E75" s="3" t="n">
        <v>5345.22549911146</v>
      </c>
    </row>
    <row r="76" customFormat="false" ht="15" hidden="false" customHeight="false" outlineLevel="0" collapsed="false">
      <c r="A76" s="2"/>
      <c r="B76" s="2"/>
      <c r="C76" s="2"/>
      <c r="D76" s="2" t="s">
        <v>11</v>
      </c>
      <c r="E76" s="3" t="n">
        <v>5813.25352598986</v>
      </c>
    </row>
    <row r="77" customFormat="false" ht="15" hidden="false" customHeight="false" outlineLevel="0" collapsed="false">
      <c r="A77" s="2"/>
      <c r="B77" s="2"/>
      <c r="C77" s="2"/>
      <c r="D77" s="2" t="s">
        <v>12</v>
      </c>
      <c r="E77" s="3" t="n">
        <v>4057.55179236235</v>
      </c>
    </row>
    <row r="78" customFormat="false" ht="15" hidden="false" customHeight="false" outlineLevel="0" collapsed="false">
      <c r="A78" s="2"/>
      <c r="B78" s="2"/>
      <c r="C78" s="2"/>
      <c r="D78" s="2" t="s">
        <v>13</v>
      </c>
      <c r="E78" s="3" t="n">
        <v>4190.35940540174</v>
      </c>
    </row>
    <row r="79" customFormat="false" ht="15" hidden="false" customHeight="false" outlineLevel="0" collapsed="false">
      <c r="A79" s="2"/>
      <c r="B79" s="2"/>
      <c r="C79" s="2" t="s">
        <v>23</v>
      </c>
      <c r="D79" s="2" t="s">
        <v>3</v>
      </c>
      <c r="E79" s="3" t="n">
        <v>12702.9291516263</v>
      </c>
    </row>
    <row r="80" customFormat="false" ht="15" hidden="false" customHeight="false" outlineLevel="0" collapsed="false">
      <c r="A80" s="2"/>
      <c r="B80" s="2"/>
      <c r="C80" s="2"/>
      <c r="D80" s="2" t="s">
        <v>4</v>
      </c>
      <c r="E80" s="3" t="n">
        <v>12685.9338639713</v>
      </c>
    </row>
    <row r="81" customFormat="false" ht="15" hidden="false" customHeight="false" outlineLevel="0" collapsed="false">
      <c r="A81" s="2"/>
      <c r="B81" s="2"/>
      <c r="C81" s="2"/>
      <c r="D81" s="2" t="s">
        <v>5</v>
      </c>
      <c r="E81" s="3" t="n">
        <v>18143.5821484546</v>
      </c>
    </row>
    <row r="82" customFormat="false" ht="15" hidden="false" customHeight="false" outlineLevel="0" collapsed="false">
      <c r="A82" s="2"/>
      <c r="B82" s="2"/>
      <c r="C82" s="2"/>
      <c r="D82" s="2" t="s">
        <v>6</v>
      </c>
      <c r="E82" s="3" t="n">
        <v>15868.7848847527</v>
      </c>
    </row>
    <row r="83" customFormat="false" ht="15" hidden="false" customHeight="false" outlineLevel="0" collapsed="false">
      <c r="A83" s="2"/>
      <c r="B83" s="2"/>
      <c r="C83" s="2"/>
      <c r="D83" s="2" t="s">
        <v>7</v>
      </c>
      <c r="E83" s="3" t="n">
        <v>15659.7314806888</v>
      </c>
    </row>
    <row r="84" customFormat="false" ht="15" hidden="false" customHeight="false" outlineLevel="0" collapsed="false">
      <c r="A84" s="2"/>
      <c r="B84" s="2"/>
      <c r="C84" s="2"/>
      <c r="D84" s="2" t="s">
        <v>8</v>
      </c>
      <c r="E84" s="3" t="n">
        <v>22517.2529757855</v>
      </c>
    </row>
    <row r="85" customFormat="false" ht="15" hidden="false" customHeight="false" outlineLevel="0" collapsed="false">
      <c r="A85" s="2"/>
      <c r="B85" s="2"/>
      <c r="C85" s="2"/>
      <c r="D85" s="2" t="s">
        <v>9</v>
      </c>
      <c r="E85" s="3" t="n">
        <v>17730.7640621728</v>
      </c>
    </row>
    <row r="86" customFormat="false" ht="15" hidden="false" customHeight="false" outlineLevel="0" collapsed="false">
      <c r="A86" s="2"/>
      <c r="B86" s="2"/>
      <c r="C86" s="2"/>
      <c r="D86" s="2" t="s">
        <v>10</v>
      </c>
      <c r="E86" s="3" t="n">
        <v>17643.8508883683</v>
      </c>
    </row>
    <row r="87" customFormat="false" ht="15" hidden="false" customHeight="false" outlineLevel="0" collapsed="false">
      <c r="A87" s="2"/>
      <c r="B87" s="2"/>
      <c r="C87" s="2"/>
      <c r="D87" s="2" t="s">
        <v>11</v>
      </c>
      <c r="E87" s="3" t="n">
        <v>22017.2380916487</v>
      </c>
    </row>
    <row r="88" customFormat="false" ht="15" hidden="false" customHeight="false" outlineLevel="0" collapsed="false">
      <c r="A88" s="2"/>
      <c r="B88" s="2"/>
      <c r="C88" s="2"/>
      <c r="D88" s="2" t="s">
        <v>12</v>
      </c>
      <c r="E88" s="3" t="n">
        <v>14919.0475529863</v>
      </c>
    </row>
    <row r="89" customFormat="false" ht="15" hidden="false" customHeight="false" outlineLevel="0" collapsed="false">
      <c r="A89" s="2"/>
      <c r="B89" s="2"/>
      <c r="C89" s="2"/>
      <c r="D89" s="2" t="s">
        <v>13</v>
      </c>
      <c r="E89" s="3" t="n">
        <v>15369.2895771793</v>
      </c>
    </row>
    <row r="90" customFormat="false" ht="15" hidden="false" customHeight="false" outlineLevel="0" collapsed="false">
      <c r="A90" s="2"/>
      <c r="B90" s="2"/>
      <c r="C90" s="2" t="s">
        <v>24</v>
      </c>
      <c r="D90" s="2" t="s">
        <v>3</v>
      </c>
      <c r="E90" s="3" t="n">
        <v>7795.8095793308</v>
      </c>
    </row>
    <row r="91" customFormat="false" ht="15" hidden="false" customHeight="false" outlineLevel="0" collapsed="false">
      <c r="A91" s="2"/>
      <c r="B91" s="2"/>
      <c r="C91" s="2"/>
      <c r="D91" s="2" t="s">
        <v>4</v>
      </c>
      <c r="E91" s="3" t="n">
        <v>11416.9108200459</v>
      </c>
    </row>
    <row r="92" customFormat="false" ht="15" hidden="false" customHeight="false" outlineLevel="0" collapsed="false">
      <c r="A92" s="2"/>
      <c r="B92" s="2"/>
      <c r="C92" s="2"/>
      <c r="D92" s="2" t="s">
        <v>5</v>
      </c>
      <c r="E92" s="3" t="n">
        <v>18819.5318044923</v>
      </c>
    </row>
    <row r="93" customFormat="false" ht="15" hidden="false" customHeight="false" outlineLevel="0" collapsed="false">
      <c r="A93" s="2"/>
      <c r="B93" s="2"/>
      <c r="C93" s="2"/>
      <c r="D93" s="2" t="s">
        <v>6</v>
      </c>
      <c r="E93" s="3" t="n">
        <v>24607.4093521309</v>
      </c>
    </row>
    <row r="94" customFormat="false" ht="15" hidden="false" customHeight="false" outlineLevel="0" collapsed="false">
      <c r="A94" s="2"/>
      <c r="B94" s="2"/>
      <c r="C94" s="2"/>
      <c r="D94" s="2" t="s">
        <v>7</v>
      </c>
      <c r="E94" s="3" t="n">
        <v>30283.6175494953</v>
      </c>
    </row>
    <row r="95" customFormat="false" ht="15" hidden="false" customHeight="false" outlineLevel="0" collapsed="false">
      <c r="A95" s="2"/>
      <c r="B95" s="2"/>
      <c r="C95" s="2"/>
      <c r="D95" s="2" t="s">
        <v>8</v>
      </c>
      <c r="E95" s="3" t="n">
        <v>36859.63817717</v>
      </c>
    </row>
    <row r="96" customFormat="false" ht="15" hidden="false" customHeight="false" outlineLevel="0" collapsed="false">
      <c r="A96" s="2"/>
      <c r="B96" s="2"/>
      <c r="C96" s="2"/>
      <c r="D96" s="2" t="s">
        <v>9</v>
      </c>
      <c r="E96" s="3" t="n">
        <v>32819.4239943459</v>
      </c>
    </row>
    <row r="97" customFormat="false" ht="15" hidden="false" customHeight="false" outlineLevel="0" collapsed="false">
      <c r="A97" s="2"/>
      <c r="B97" s="2"/>
      <c r="C97" s="2"/>
      <c r="D97" s="2" t="s">
        <v>10</v>
      </c>
      <c r="E97" s="3" t="n">
        <v>28024.2512934722</v>
      </c>
    </row>
    <row r="98" customFormat="false" ht="15" hidden="false" customHeight="false" outlineLevel="0" collapsed="false">
      <c r="A98" s="2"/>
      <c r="B98" s="2"/>
      <c r="C98" s="2"/>
      <c r="D98" s="2" t="s">
        <v>11</v>
      </c>
      <c r="E98" s="3" t="n">
        <v>24491.4116241299</v>
      </c>
    </row>
    <row r="99" customFormat="false" ht="15" hidden="false" customHeight="false" outlineLevel="0" collapsed="false">
      <c r="A99" s="2"/>
      <c r="B99" s="2"/>
      <c r="C99" s="2"/>
      <c r="D99" s="2" t="s">
        <v>12</v>
      </c>
      <c r="E99" s="3" t="n">
        <v>14313.4190690194</v>
      </c>
    </row>
    <row r="100" customFormat="false" ht="15" hidden="false" customHeight="false" outlineLevel="0" collapsed="false">
      <c r="A100" s="2"/>
      <c r="B100" s="2"/>
      <c r="C100" s="2"/>
      <c r="D100" s="2" t="s">
        <v>13</v>
      </c>
      <c r="E100" s="3" t="n">
        <v>13461.9305403185</v>
      </c>
    </row>
    <row r="101" customFormat="false" ht="15" hidden="false" customHeight="false" outlineLevel="0" collapsed="false">
      <c r="A101" s="2"/>
      <c r="B101" s="2"/>
      <c r="C101" s="2" t="s">
        <v>25</v>
      </c>
      <c r="D101" s="2" t="s">
        <v>3</v>
      </c>
      <c r="E101" s="3" t="n">
        <v>42599.0820565718</v>
      </c>
    </row>
    <row r="102" customFormat="false" ht="15" hidden="false" customHeight="false" outlineLevel="0" collapsed="false">
      <c r="A102" s="2"/>
      <c r="B102" s="2"/>
      <c r="C102" s="2"/>
      <c r="D102" s="2" t="s">
        <v>4</v>
      </c>
      <c r="E102" s="3" t="n">
        <v>56542.9095967673</v>
      </c>
    </row>
    <row r="103" customFormat="false" ht="15" hidden="false" customHeight="false" outlineLevel="0" collapsed="false">
      <c r="A103" s="2"/>
      <c r="B103" s="2"/>
      <c r="C103" s="2"/>
      <c r="D103" s="2" t="s">
        <v>5</v>
      </c>
      <c r="E103" s="3" t="n">
        <v>73944.5372902688</v>
      </c>
    </row>
    <row r="104" customFormat="false" ht="15" hidden="false" customHeight="false" outlineLevel="0" collapsed="false">
      <c r="A104" s="2"/>
      <c r="B104" s="2"/>
      <c r="C104" s="2"/>
      <c r="D104" s="2" t="s">
        <v>6</v>
      </c>
      <c r="E104" s="3" t="n">
        <v>72154.5078592992</v>
      </c>
    </row>
    <row r="105" customFormat="false" ht="15" hidden="false" customHeight="false" outlineLevel="0" collapsed="false">
      <c r="A105" s="2"/>
      <c r="B105" s="2"/>
      <c r="C105" s="2"/>
      <c r="D105" s="2" t="s">
        <v>7</v>
      </c>
      <c r="E105" s="3" t="n">
        <v>83955.6775274201</v>
      </c>
    </row>
    <row r="106" customFormat="false" ht="15" hidden="false" customHeight="false" outlineLevel="0" collapsed="false">
      <c r="A106" s="2"/>
      <c r="B106" s="2"/>
      <c r="C106" s="2"/>
      <c r="D106" s="2" t="s">
        <v>8</v>
      </c>
      <c r="E106" s="3" t="n">
        <v>98028.0758202345</v>
      </c>
    </row>
    <row r="107" customFormat="false" ht="15" hidden="false" customHeight="false" outlineLevel="0" collapsed="false">
      <c r="A107" s="2"/>
      <c r="B107" s="2"/>
      <c r="C107" s="2"/>
      <c r="D107" s="2" t="s">
        <v>9</v>
      </c>
      <c r="E107" s="3" t="n">
        <v>91291.6561781378</v>
      </c>
    </row>
    <row r="108" customFormat="false" ht="15" hidden="false" customHeight="false" outlineLevel="0" collapsed="false">
      <c r="A108" s="2"/>
      <c r="B108" s="2"/>
      <c r="C108" s="2"/>
      <c r="D108" s="2" t="s">
        <v>10</v>
      </c>
      <c r="E108" s="3" t="n">
        <v>89582.015879475</v>
      </c>
    </row>
    <row r="109" customFormat="false" ht="15" hidden="false" customHeight="false" outlineLevel="0" collapsed="false">
      <c r="A109" s="2"/>
      <c r="B109" s="2"/>
      <c r="C109" s="2"/>
      <c r="D109" s="2" t="s">
        <v>11</v>
      </c>
      <c r="E109" s="3" t="n">
        <v>110819.271133991</v>
      </c>
    </row>
    <row r="110" customFormat="false" ht="15" hidden="false" customHeight="false" outlineLevel="0" collapsed="false">
      <c r="A110" s="2"/>
      <c r="B110" s="2"/>
      <c r="C110" s="2"/>
      <c r="D110" s="2" t="s">
        <v>12</v>
      </c>
      <c r="E110" s="3" t="n">
        <v>80746.074135761</v>
      </c>
    </row>
    <row r="111" customFormat="false" ht="15" hidden="false" customHeight="false" outlineLevel="0" collapsed="false">
      <c r="A111" s="2"/>
      <c r="B111" s="2"/>
      <c r="C111" s="2"/>
      <c r="D111" s="2" t="s">
        <v>13</v>
      </c>
      <c r="E111" s="3" t="n">
        <v>70817.5014904752</v>
      </c>
    </row>
    <row r="112" customFormat="false" ht="15" hidden="false" customHeight="false" outlineLevel="0" collapsed="false">
      <c r="A112" s="2"/>
      <c r="B112" s="2"/>
      <c r="C112" s="2" t="s">
        <v>26</v>
      </c>
      <c r="D112" s="2" t="s">
        <v>3</v>
      </c>
      <c r="E112" s="3" t="n">
        <v>1830.2561724598</v>
      </c>
    </row>
    <row r="113" customFormat="false" ht="15" hidden="false" customHeight="false" outlineLevel="0" collapsed="false">
      <c r="A113" s="2"/>
      <c r="B113" s="2"/>
      <c r="C113" s="2"/>
      <c r="D113" s="2" t="s">
        <v>4</v>
      </c>
      <c r="E113" s="3" t="n">
        <v>514.213928135439</v>
      </c>
    </row>
    <row r="114" customFormat="false" ht="15" hidden="false" customHeight="false" outlineLevel="0" collapsed="false">
      <c r="A114" s="2"/>
      <c r="B114" s="2"/>
      <c r="C114" s="2"/>
      <c r="D114" s="2" t="s">
        <v>5</v>
      </c>
      <c r="E114" s="3" t="n">
        <v>614.158094463004</v>
      </c>
    </row>
    <row r="115" customFormat="false" ht="15" hidden="false" customHeight="false" outlineLevel="0" collapsed="false">
      <c r="A115" s="2"/>
      <c r="B115" s="2"/>
      <c r="C115" s="2"/>
      <c r="D115" s="2" t="s">
        <v>6</v>
      </c>
      <c r="E115" s="3" t="n">
        <v>618.950326958201</v>
      </c>
    </row>
    <row r="116" customFormat="false" ht="15" hidden="false" customHeight="false" outlineLevel="0" collapsed="false">
      <c r="A116" s="2"/>
      <c r="B116" s="2"/>
      <c r="C116" s="2"/>
      <c r="D116" s="2" t="s">
        <v>7</v>
      </c>
      <c r="E116" s="3" t="n">
        <v>716.396173027604</v>
      </c>
    </row>
    <row r="117" customFormat="false" ht="15" hidden="false" customHeight="false" outlineLevel="0" collapsed="false">
      <c r="A117" s="2"/>
      <c r="B117" s="2"/>
      <c r="C117" s="2"/>
      <c r="D117" s="2" t="s">
        <v>8</v>
      </c>
      <c r="E117" s="3" t="n">
        <v>926.61373508342</v>
      </c>
    </row>
    <row r="118" customFormat="false" ht="15" hidden="false" customHeight="false" outlineLevel="0" collapsed="false">
      <c r="A118" s="2"/>
      <c r="B118" s="2"/>
      <c r="C118" s="2"/>
      <c r="D118" s="2" t="s">
        <v>9</v>
      </c>
      <c r="E118" s="3" t="n">
        <v>913.686820414304</v>
      </c>
    </row>
    <row r="119" customFormat="false" ht="15" hidden="false" customHeight="false" outlineLevel="0" collapsed="false">
      <c r="A119" s="2"/>
      <c r="B119" s="2"/>
      <c r="C119" s="2"/>
      <c r="D119" s="2" t="s">
        <v>10</v>
      </c>
      <c r="E119" s="3" t="n">
        <v>1123.70565244959</v>
      </c>
    </row>
    <row r="120" customFormat="false" ht="15" hidden="false" customHeight="false" outlineLevel="0" collapsed="false">
      <c r="A120" s="2"/>
      <c r="B120" s="2"/>
      <c r="C120" s="2"/>
      <c r="D120" s="2" t="s">
        <v>11</v>
      </c>
      <c r="E120" s="3" t="n">
        <v>1177.44225000237</v>
      </c>
    </row>
    <row r="121" customFormat="false" ht="15" hidden="false" customHeight="false" outlineLevel="0" collapsed="false">
      <c r="A121" s="2"/>
      <c r="B121" s="2"/>
      <c r="C121" s="2"/>
      <c r="D121" s="2" t="s">
        <v>12</v>
      </c>
      <c r="E121" s="3" t="n">
        <v>735.369211988152</v>
      </c>
    </row>
    <row r="122" customFormat="false" ht="15" hidden="false" customHeight="false" outlineLevel="0" collapsed="false">
      <c r="A122" s="2"/>
      <c r="B122" s="2"/>
      <c r="C122" s="2"/>
      <c r="D122" s="2" t="s">
        <v>13</v>
      </c>
      <c r="E122" s="3" t="n">
        <v>792.667808575673</v>
      </c>
    </row>
    <row r="123" customFormat="false" ht="15" hidden="false" customHeight="false" outlineLevel="0" collapsed="false">
      <c r="A123" s="2"/>
      <c r="B123" s="2"/>
      <c r="C123" s="2" t="s">
        <v>27</v>
      </c>
      <c r="D123" s="2" t="s">
        <v>3</v>
      </c>
      <c r="E123" s="3" t="n">
        <v>3925.75367940943</v>
      </c>
    </row>
    <row r="124" customFormat="false" ht="15" hidden="false" customHeight="false" outlineLevel="0" collapsed="false">
      <c r="A124" s="2"/>
      <c r="B124" s="2"/>
      <c r="C124" s="2"/>
      <c r="D124" s="2" t="s">
        <v>4</v>
      </c>
      <c r="E124" s="3" t="n">
        <v>3469.90838487386</v>
      </c>
    </row>
    <row r="125" customFormat="false" ht="15" hidden="false" customHeight="false" outlineLevel="0" collapsed="false">
      <c r="A125" s="2"/>
      <c r="B125" s="2"/>
      <c r="C125" s="2"/>
      <c r="D125" s="2" t="s">
        <v>5</v>
      </c>
      <c r="E125" s="3" t="n">
        <v>9033.86010178821</v>
      </c>
    </row>
    <row r="126" customFormat="false" ht="15" hidden="false" customHeight="false" outlineLevel="0" collapsed="false">
      <c r="A126" s="2"/>
      <c r="B126" s="2"/>
      <c r="C126" s="2"/>
      <c r="D126" s="2" t="s">
        <v>6</v>
      </c>
      <c r="E126" s="3" t="n">
        <v>12100.7070975734</v>
      </c>
    </row>
    <row r="127" customFormat="false" ht="15" hidden="false" customHeight="false" outlineLevel="0" collapsed="false">
      <c r="A127" s="2"/>
      <c r="B127" s="2"/>
      <c r="C127" s="2"/>
      <c r="D127" s="2" t="s">
        <v>7</v>
      </c>
      <c r="E127" s="3" t="n">
        <v>14878.1251411435</v>
      </c>
    </row>
    <row r="128" customFormat="false" ht="15" hidden="false" customHeight="false" outlineLevel="0" collapsed="false">
      <c r="A128" s="2"/>
      <c r="B128" s="2"/>
      <c r="C128" s="2"/>
      <c r="D128" s="2" t="s">
        <v>8</v>
      </c>
      <c r="E128" s="3" t="n">
        <v>18936.5268267643</v>
      </c>
    </row>
    <row r="129" customFormat="false" ht="15" hidden="false" customHeight="false" outlineLevel="0" collapsed="false">
      <c r="A129" s="2"/>
      <c r="B129" s="2"/>
      <c r="C129" s="2"/>
      <c r="D129" s="2" t="s">
        <v>9</v>
      </c>
      <c r="E129" s="3" t="n">
        <v>18606.9582760097</v>
      </c>
    </row>
    <row r="130" customFormat="false" ht="15" hidden="false" customHeight="false" outlineLevel="0" collapsed="false">
      <c r="A130" s="2"/>
      <c r="B130" s="2"/>
      <c r="C130" s="2"/>
      <c r="D130" s="2" t="s">
        <v>10</v>
      </c>
      <c r="E130" s="3" t="n">
        <v>16766.3774852906</v>
      </c>
    </row>
    <row r="131" customFormat="false" ht="15" hidden="false" customHeight="false" outlineLevel="0" collapsed="false">
      <c r="A131" s="2"/>
      <c r="B131" s="2"/>
      <c r="C131" s="2"/>
      <c r="D131" s="2" t="s">
        <v>11</v>
      </c>
      <c r="E131" s="3" t="n">
        <v>15333.9718695179</v>
      </c>
    </row>
    <row r="132" customFormat="false" ht="15" hidden="false" customHeight="false" outlineLevel="0" collapsed="false">
      <c r="A132" s="2"/>
      <c r="B132" s="2"/>
      <c r="C132" s="2"/>
      <c r="D132" s="2" t="s">
        <v>12</v>
      </c>
      <c r="E132" s="3" t="n">
        <v>11539.0767655752</v>
      </c>
    </row>
    <row r="133" customFormat="false" ht="15" hidden="false" customHeight="false" outlineLevel="0" collapsed="false">
      <c r="A133" s="2"/>
      <c r="B133" s="2"/>
      <c r="C133" s="2"/>
      <c r="D133" s="2" t="s">
        <v>13</v>
      </c>
      <c r="E133" s="3" t="n">
        <v>8543.2779130764</v>
      </c>
    </row>
    <row r="134" customFormat="false" ht="15" hidden="false" customHeight="false" outlineLevel="0" collapsed="false">
      <c r="A134" s="2"/>
      <c r="B134" s="2"/>
      <c r="C134" s="2" t="s">
        <v>28</v>
      </c>
      <c r="D134" s="2" t="s">
        <v>3</v>
      </c>
      <c r="E134" s="3" t="n">
        <v>104953.663350437</v>
      </c>
    </row>
    <row r="135" customFormat="false" ht="15" hidden="false" customHeight="false" outlineLevel="0" collapsed="false">
      <c r="A135" s="2"/>
      <c r="B135" s="2"/>
      <c r="C135" s="2"/>
      <c r="D135" s="2" t="s">
        <v>4</v>
      </c>
      <c r="E135" s="3" t="n">
        <v>137457.80535209</v>
      </c>
    </row>
    <row r="136" customFormat="false" ht="15" hidden="false" customHeight="false" outlineLevel="0" collapsed="false">
      <c r="A136" s="2"/>
      <c r="B136" s="2"/>
      <c r="C136" s="2"/>
      <c r="D136" s="2" t="s">
        <v>5</v>
      </c>
      <c r="E136" s="3" t="n">
        <v>199100.672685444</v>
      </c>
    </row>
    <row r="137" customFormat="false" ht="15" hidden="false" customHeight="false" outlineLevel="0" collapsed="false">
      <c r="A137" s="2"/>
      <c r="B137" s="2"/>
      <c r="C137" s="2"/>
      <c r="D137" s="2" t="s">
        <v>6</v>
      </c>
      <c r="E137" s="3" t="n">
        <v>247899.76606921</v>
      </c>
    </row>
    <row r="138" customFormat="false" ht="15" hidden="false" customHeight="false" outlineLevel="0" collapsed="false">
      <c r="A138" s="2"/>
      <c r="B138" s="2"/>
      <c r="C138" s="2"/>
      <c r="D138" s="2" t="s">
        <v>7</v>
      </c>
      <c r="E138" s="3" t="n">
        <v>267059.082759021</v>
      </c>
    </row>
    <row r="139" customFormat="false" ht="15" hidden="false" customHeight="false" outlineLevel="0" collapsed="false">
      <c r="A139" s="2"/>
      <c r="B139" s="2"/>
      <c r="C139" s="2"/>
      <c r="D139" s="2" t="s">
        <v>8</v>
      </c>
      <c r="E139" s="3" t="n">
        <v>311448.514793989</v>
      </c>
    </row>
    <row r="140" customFormat="false" ht="15" hidden="false" customHeight="false" outlineLevel="0" collapsed="false">
      <c r="A140" s="2"/>
      <c r="B140" s="2"/>
      <c r="C140" s="2"/>
      <c r="D140" s="2" t="s">
        <v>9</v>
      </c>
      <c r="E140" s="3" t="n">
        <v>302575.8253355</v>
      </c>
    </row>
    <row r="141" customFormat="false" ht="15" hidden="false" customHeight="false" outlineLevel="0" collapsed="false">
      <c r="A141" s="2"/>
      <c r="B141" s="2"/>
      <c r="C141" s="2"/>
      <c r="D141" s="2" t="s">
        <v>10</v>
      </c>
      <c r="E141" s="3" t="n">
        <v>233476.564981213</v>
      </c>
    </row>
    <row r="142" customFormat="false" ht="15" hidden="false" customHeight="false" outlineLevel="0" collapsed="false">
      <c r="A142" s="2"/>
      <c r="B142" s="2"/>
      <c r="C142" s="2"/>
      <c r="D142" s="2" t="s">
        <v>11</v>
      </c>
      <c r="E142" s="3" t="n">
        <v>225723.008881914</v>
      </c>
    </row>
    <row r="143" customFormat="false" ht="15" hidden="false" customHeight="false" outlineLevel="0" collapsed="false">
      <c r="A143" s="2"/>
      <c r="B143" s="2"/>
      <c r="C143" s="2"/>
      <c r="D143" s="2" t="s">
        <v>12</v>
      </c>
      <c r="E143" s="3" t="n">
        <v>158152.074370347</v>
      </c>
    </row>
    <row r="144" customFormat="false" ht="15" hidden="false" customHeight="false" outlineLevel="0" collapsed="false">
      <c r="A144" s="2"/>
      <c r="B144" s="2"/>
      <c r="C144" s="2"/>
      <c r="D144" s="2" t="s">
        <v>13</v>
      </c>
      <c r="E144" s="3" t="n">
        <v>103825.885377497</v>
      </c>
    </row>
    <row r="145" customFormat="false" ht="15" hidden="false" customHeight="false" outlineLevel="0" collapsed="false">
      <c r="A145" s="2"/>
      <c r="B145" s="2"/>
      <c r="C145" s="2" t="s">
        <v>29</v>
      </c>
      <c r="D145" s="2" t="s">
        <v>3</v>
      </c>
      <c r="E145" s="3" t="n">
        <v>28893.7598773552</v>
      </c>
    </row>
    <row r="146" customFormat="false" ht="15" hidden="false" customHeight="false" outlineLevel="0" collapsed="false">
      <c r="A146" s="2"/>
      <c r="B146" s="2"/>
      <c r="C146" s="2"/>
      <c r="D146" s="2" t="s">
        <v>4</v>
      </c>
      <c r="E146" s="3" t="n">
        <v>29048.025475296</v>
      </c>
    </row>
    <row r="147" customFormat="false" ht="15" hidden="false" customHeight="false" outlineLevel="0" collapsed="false">
      <c r="A147" s="2"/>
      <c r="B147" s="2"/>
      <c r="C147" s="2"/>
      <c r="D147" s="2" t="s">
        <v>5</v>
      </c>
      <c r="E147" s="3" t="n">
        <v>38998.3571651636</v>
      </c>
    </row>
    <row r="148" customFormat="false" ht="15" hidden="false" customHeight="false" outlineLevel="0" collapsed="false">
      <c r="A148" s="2"/>
      <c r="B148" s="2"/>
      <c r="C148" s="2"/>
      <c r="D148" s="2" t="s">
        <v>6</v>
      </c>
      <c r="E148" s="3" t="n">
        <v>39900.913211761</v>
      </c>
    </row>
    <row r="149" customFormat="false" ht="15" hidden="false" customHeight="false" outlineLevel="0" collapsed="false">
      <c r="A149" s="2"/>
      <c r="B149" s="2"/>
      <c r="C149" s="2"/>
      <c r="D149" s="2" t="s">
        <v>7</v>
      </c>
      <c r="E149" s="3" t="n">
        <v>46460.6533486008</v>
      </c>
    </row>
    <row r="150" customFormat="false" ht="15" hidden="false" customHeight="false" outlineLevel="0" collapsed="false">
      <c r="A150" s="2"/>
      <c r="B150" s="2"/>
      <c r="C150" s="2"/>
      <c r="D150" s="2" t="s">
        <v>8</v>
      </c>
      <c r="E150" s="3" t="n">
        <v>54144.8921653055</v>
      </c>
    </row>
    <row r="151" customFormat="false" ht="15" hidden="false" customHeight="false" outlineLevel="0" collapsed="false">
      <c r="A151" s="2"/>
      <c r="B151" s="2"/>
      <c r="C151" s="2"/>
      <c r="D151" s="2" t="s">
        <v>9</v>
      </c>
      <c r="E151" s="3" t="n">
        <v>53495.2721181781</v>
      </c>
    </row>
    <row r="152" customFormat="false" ht="15" hidden="false" customHeight="false" outlineLevel="0" collapsed="false">
      <c r="A152" s="2"/>
      <c r="B152" s="2"/>
      <c r="C152" s="2"/>
      <c r="D152" s="2" t="s">
        <v>10</v>
      </c>
      <c r="E152" s="3" t="n">
        <v>51391.5265304577</v>
      </c>
    </row>
    <row r="153" customFormat="false" ht="15" hidden="false" customHeight="false" outlineLevel="0" collapsed="false">
      <c r="A153" s="2"/>
      <c r="B153" s="2"/>
      <c r="C153" s="2"/>
      <c r="D153" s="2" t="s">
        <v>11</v>
      </c>
      <c r="E153" s="3" t="n">
        <v>64667.809522007</v>
      </c>
    </row>
    <row r="154" customFormat="false" ht="15" hidden="false" customHeight="false" outlineLevel="0" collapsed="false">
      <c r="A154" s="2"/>
      <c r="B154" s="2"/>
      <c r="C154" s="2"/>
      <c r="D154" s="2" t="s">
        <v>12</v>
      </c>
      <c r="E154" s="3" t="n">
        <v>59262.7475844839</v>
      </c>
    </row>
    <row r="155" customFormat="false" ht="15" hidden="false" customHeight="false" outlineLevel="0" collapsed="false">
      <c r="A155" s="2"/>
      <c r="B155" s="2"/>
      <c r="C155" s="2"/>
      <c r="D155" s="2" t="s">
        <v>13</v>
      </c>
      <c r="E155" s="3" t="n">
        <v>54058.9906407623</v>
      </c>
    </row>
    <row r="156" customFormat="false" ht="15" hidden="false" customHeight="false" outlineLevel="0" collapsed="false">
      <c r="A156" s="2"/>
      <c r="B156" s="2"/>
      <c r="C156" s="2" t="s">
        <v>30</v>
      </c>
      <c r="D156" s="2" t="s">
        <v>3</v>
      </c>
      <c r="E156" s="3" t="n">
        <v>579.83106524105</v>
      </c>
    </row>
    <row r="157" customFormat="false" ht="15" hidden="false" customHeight="false" outlineLevel="0" collapsed="false">
      <c r="A157" s="2"/>
      <c r="B157" s="2"/>
      <c r="C157" s="2"/>
      <c r="D157" s="2" t="s">
        <v>4</v>
      </c>
      <c r="E157" s="3" t="n">
        <v>1291.0346429529</v>
      </c>
    </row>
    <row r="158" customFormat="false" ht="15" hidden="false" customHeight="false" outlineLevel="0" collapsed="false">
      <c r="A158" s="2"/>
      <c r="B158" s="2"/>
      <c r="C158" s="2"/>
      <c r="D158" s="2" t="s">
        <v>5</v>
      </c>
      <c r="E158" s="3" t="n">
        <v>1587.97669726954</v>
      </c>
    </row>
    <row r="159" customFormat="false" ht="15" hidden="false" customHeight="false" outlineLevel="0" collapsed="false">
      <c r="A159" s="2"/>
      <c r="B159" s="2"/>
      <c r="C159" s="2"/>
      <c r="D159" s="2" t="s">
        <v>6</v>
      </c>
      <c r="E159" s="3" t="n">
        <v>1382.56080547267</v>
      </c>
    </row>
    <row r="160" customFormat="false" ht="15" hidden="false" customHeight="false" outlineLevel="0" collapsed="false">
      <c r="A160" s="2"/>
      <c r="B160" s="2"/>
      <c r="C160" s="2"/>
      <c r="D160" s="2" t="s">
        <v>7</v>
      </c>
      <c r="E160" s="3" t="n">
        <v>1274.68029003669</v>
      </c>
    </row>
    <row r="161" customFormat="false" ht="15" hidden="false" customHeight="false" outlineLevel="0" collapsed="false">
      <c r="A161" s="2"/>
      <c r="B161" s="2"/>
      <c r="C161" s="2"/>
      <c r="D161" s="2" t="s">
        <v>8</v>
      </c>
      <c r="E161" s="3" t="n">
        <v>1447.01324435892</v>
      </c>
    </row>
    <row r="162" customFormat="false" ht="15" hidden="false" customHeight="false" outlineLevel="0" collapsed="false">
      <c r="A162" s="2"/>
      <c r="B162" s="2"/>
      <c r="C162" s="2"/>
      <c r="D162" s="2" t="s">
        <v>9</v>
      </c>
      <c r="E162" s="3" t="n">
        <v>1198.57505208416</v>
      </c>
    </row>
    <row r="163" customFormat="false" ht="15" hidden="false" customHeight="false" outlineLevel="0" collapsed="false">
      <c r="A163" s="2"/>
      <c r="B163" s="2"/>
      <c r="C163" s="2"/>
      <c r="D163" s="2" t="s">
        <v>10</v>
      </c>
      <c r="E163" s="3" t="n">
        <v>1123.42618388395</v>
      </c>
    </row>
    <row r="164" customFormat="false" ht="15" hidden="false" customHeight="false" outlineLevel="0" collapsed="false">
      <c r="A164" s="2"/>
      <c r="B164" s="2"/>
      <c r="C164" s="2"/>
      <c r="D164" s="2" t="s">
        <v>11</v>
      </c>
      <c r="E164" s="3" t="n">
        <v>1875.66189533272</v>
      </c>
    </row>
    <row r="165" customFormat="false" ht="15" hidden="false" customHeight="false" outlineLevel="0" collapsed="false">
      <c r="A165" s="2"/>
      <c r="B165" s="2"/>
      <c r="C165" s="2"/>
      <c r="D165" s="2" t="s">
        <v>12</v>
      </c>
      <c r="E165" s="3" t="n">
        <v>1428.2184996609</v>
      </c>
    </row>
    <row r="166" customFormat="false" ht="15" hidden="false" customHeight="false" outlineLevel="0" collapsed="false">
      <c r="A166" s="2"/>
      <c r="B166" s="2"/>
      <c r="C166" s="2"/>
      <c r="D166" s="2" t="s">
        <v>13</v>
      </c>
      <c r="E166" s="3" t="n">
        <v>1508.20083478031</v>
      </c>
    </row>
    <row r="167" customFormat="false" ht="15" hidden="false" customHeight="false" outlineLevel="0" collapsed="false">
      <c r="A167" s="2"/>
      <c r="B167" s="2"/>
      <c r="C167" s="2" t="s">
        <v>31</v>
      </c>
      <c r="D167" s="2" t="s">
        <v>3</v>
      </c>
      <c r="E167" s="3" t="n">
        <v>164.052684611544</v>
      </c>
    </row>
    <row r="168" customFormat="false" ht="15" hidden="false" customHeight="false" outlineLevel="0" collapsed="false">
      <c r="A168" s="2"/>
      <c r="B168" s="2"/>
      <c r="C168" s="2"/>
      <c r="D168" s="2" t="s">
        <v>4</v>
      </c>
      <c r="E168" s="3" t="n">
        <v>339.196392037824</v>
      </c>
    </row>
    <row r="169" customFormat="false" ht="15" hidden="false" customHeight="false" outlineLevel="0" collapsed="false">
      <c r="A169" s="2"/>
      <c r="B169" s="2"/>
      <c r="C169" s="2"/>
      <c r="D169" s="2" t="s">
        <v>5</v>
      </c>
      <c r="E169" s="3" t="n">
        <v>439.087698932717</v>
      </c>
    </row>
    <row r="170" customFormat="false" ht="15" hidden="false" customHeight="false" outlineLevel="0" collapsed="false">
      <c r="A170" s="2"/>
      <c r="B170" s="2"/>
      <c r="C170" s="2"/>
      <c r="D170" s="2" t="s">
        <v>6</v>
      </c>
      <c r="E170" s="3" t="n">
        <v>351.958368557951</v>
      </c>
    </row>
    <row r="171" customFormat="false" ht="15" hidden="false" customHeight="false" outlineLevel="0" collapsed="false">
      <c r="A171" s="2"/>
      <c r="B171" s="2"/>
      <c r="C171" s="2"/>
      <c r="D171" s="2" t="s">
        <v>7</v>
      </c>
      <c r="E171" s="3" t="n">
        <v>338.686273484831</v>
      </c>
    </row>
    <row r="172" customFormat="false" ht="15" hidden="false" customHeight="false" outlineLevel="0" collapsed="false">
      <c r="A172" s="2"/>
      <c r="B172" s="2"/>
      <c r="C172" s="2"/>
      <c r="D172" s="2" t="s">
        <v>8</v>
      </c>
      <c r="E172" s="3" t="n">
        <v>368.952706782774</v>
      </c>
    </row>
    <row r="173" customFormat="false" ht="15" hidden="false" customHeight="false" outlineLevel="0" collapsed="false">
      <c r="A173" s="2"/>
      <c r="B173" s="2"/>
      <c r="C173" s="2"/>
      <c r="D173" s="2" t="s">
        <v>9</v>
      </c>
      <c r="E173" s="3" t="n">
        <v>0</v>
      </c>
    </row>
    <row r="174" customFormat="false" ht="15" hidden="false" customHeight="false" outlineLevel="0" collapsed="false">
      <c r="A174" s="2"/>
      <c r="B174" s="2"/>
      <c r="C174" s="2"/>
      <c r="D174" s="2" t="s">
        <v>10</v>
      </c>
      <c r="E174" s="3" t="n">
        <v>0</v>
      </c>
    </row>
    <row r="175" customFormat="false" ht="15" hidden="false" customHeight="false" outlineLevel="0" collapsed="false">
      <c r="A175" s="2"/>
      <c r="B175" s="2"/>
      <c r="C175" s="2"/>
      <c r="D175" s="2" t="s">
        <v>11</v>
      </c>
      <c r="E175" s="3" t="n">
        <v>0</v>
      </c>
    </row>
    <row r="176" customFormat="false" ht="15" hidden="false" customHeight="false" outlineLevel="0" collapsed="false">
      <c r="A176" s="2"/>
      <c r="B176" s="2"/>
      <c r="C176" s="2"/>
      <c r="D176" s="2" t="s">
        <v>12</v>
      </c>
      <c r="E176" s="3" t="n">
        <v>0</v>
      </c>
    </row>
    <row r="177" customFormat="false" ht="15" hidden="false" customHeight="false" outlineLevel="0" collapsed="false">
      <c r="A177" s="2"/>
      <c r="B177" s="2"/>
      <c r="C177" s="2"/>
      <c r="D177" s="2" t="s">
        <v>13</v>
      </c>
      <c r="E177" s="3" t="n">
        <v>0</v>
      </c>
    </row>
    <row r="178" customFormat="false" ht="15" hidden="false" customHeight="false" outlineLevel="0" collapsed="false">
      <c r="A178" s="2"/>
      <c r="B178" s="2"/>
      <c r="C178" s="2" t="s">
        <v>32</v>
      </c>
      <c r="D178" s="2" t="s">
        <v>3</v>
      </c>
      <c r="E178" s="3" t="n">
        <v>372.984704097308</v>
      </c>
    </row>
    <row r="179" customFormat="false" ht="15" hidden="false" customHeight="false" outlineLevel="0" collapsed="false">
      <c r="A179" s="2"/>
      <c r="B179" s="2"/>
      <c r="C179" s="2"/>
      <c r="D179" s="2" t="s">
        <v>4</v>
      </c>
      <c r="E179" s="3" t="n">
        <v>145.569214301411</v>
      </c>
    </row>
    <row r="180" customFormat="false" ht="15" hidden="false" customHeight="false" outlineLevel="0" collapsed="false">
      <c r="A180" s="2"/>
      <c r="B180" s="2"/>
      <c r="C180" s="2"/>
      <c r="D180" s="2" t="s">
        <v>5</v>
      </c>
      <c r="E180" s="3" t="n">
        <v>185.028163934392</v>
      </c>
    </row>
    <row r="181" customFormat="false" ht="15" hidden="false" customHeight="false" outlineLevel="0" collapsed="false">
      <c r="A181" s="2"/>
      <c r="B181" s="2"/>
      <c r="C181" s="2"/>
      <c r="D181" s="2" t="s">
        <v>6</v>
      </c>
      <c r="E181" s="3" t="n">
        <v>151.092647094388</v>
      </c>
    </row>
    <row r="182" customFormat="false" ht="15" hidden="false" customHeight="false" outlineLevel="0" collapsed="false">
      <c r="A182" s="2"/>
      <c r="B182" s="2"/>
      <c r="C182" s="2"/>
      <c r="D182" s="2" t="s">
        <v>7</v>
      </c>
      <c r="E182" s="3" t="n">
        <v>146.057101759234</v>
      </c>
    </row>
    <row r="183" customFormat="false" ht="15" hidden="false" customHeight="false" outlineLevel="0" collapsed="false">
      <c r="A183" s="2"/>
      <c r="B183" s="2"/>
      <c r="C183" s="2"/>
      <c r="D183" s="2" t="s">
        <v>8</v>
      </c>
      <c r="E183" s="3" t="n">
        <v>157.815820381709</v>
      </c>
    </row>
    <row r="184" customFormat="false" ht="15" hidden="false" customHeight="false" outlineLevel="0" collapsed="false">
      <c r="A184" s="2"/>
      <c r="B184" s="2"/>
      <c r="C184" s="2"/>
      <c r="D184" s="2" t="s">
        <v>9</v>
      </c>
      <c r="E184" s="3" t="n">
        <v>0</v>
      </c>
    </row>
    <row r="185" customFormat="false" ht="15" hidden="false" customHeight="false" outlineLevel="0" collapsed="false">
      <c r="A185" s="2"/>
      <c r="B185" s="2"/>
      <c r="C185" s="2"/>
      <c r="D185" s="2" t="s">
        <v>10</v>
      </c>
      <c r="E185" s="3" t="n">
        <v>0</v>
      </c>
    </row>
    <row r="186" customFormat="false" ht="15" hidden="false" customHeight="false" outlineLevel="0" collapsed="false">
      <c r="A186" s="2"/>
      <c r="B186" s="2"/>
      <c r="C186" s="2"/>
      <c r="D186" s="2" t="s">
        <v>11</v>
      </c>
      <c r="E186" s="3" t="n">
        <v>0</v>
      </c>
    </row>
    <row r="187" customFormat="false" ht="15" hidden="false" customHeight="false" outlineLevel="0" collapsed="false">
      <c r="A187" s="2"/>
      <c r="B187" s="2"/>
      <c r="C187" s="2"/>
      <c r="D187" s="2" t="s">
        <v>12</v>
      </c>
      <c r="E187" s="3" t="n">
        <v>0</v>
      </c>
    </row>
    <row r="188" customFormat="false" ht="15" hidden="false" customHeight="false" outlineLevel="0" collapsed="false">
      <c r="A188" s="2"/>
      <c r="B188" s="2"/>
      <c r="C188" s="2"/>
      <c r="D188" s="2" t="s">
        <v>13</v>
      </c>
      <c r="E188" s="3" t="n">
        <v>0</v>
      </c>
    </row>
    <row r="189" customFormat="false" ht="15" hidden="false" customHeight="false" outlineLevel="0" collapsed="false">
      <c r="A189" s="2"/>
      <c r="B189" s="2"/>
      <c r="C189" s="2" t="s">
        <v>33</v>
      </c>
      <c r="D189" s="2" t="s">
        <v>3</v>
      </c>
      <c r="E189" s="3" t="n">
        <v>163.017171220108</v>
      </c>
    </row>
    <row r="190" customFormat="false" ht="15" hidden="false" customHeight="false" outlineLevel="0" collapsed="false">
      <c r="A190" s="2"/>
      <c r="B190" s="2"/>
      <c r="C190" s="2"/>
      <c r="D190" s="2" t="s">
        <v>4</v>
      </c>
      <c r="E190" s="3" t="n">
        <v>0</v>
      </c>
    </row>
    <row r="191" customFormat="false" ht="15" hidden="false" customHeight="false" outlineLevel="0" collapsed="false">
      <c r="A191" s="2"/>
      <c r="B191" s="2"/>
      <c r="C191" s="2"/>
      <c r="D191" s="2" t="s">
        <v>5</v>
      </c>
      <c r="E191" s="3" t="n">
        <v>0</v>
      </c>
    </row>
    <row r="192" customFormat="false" ht="15" hidden="false" customHeight="false" outlineLevel="0" collapsed="false">
      <c r="A192" s="2"/>
      <c r="B192" s="2"/>
      <c r="C192" s="2"/>
      <c r="D192" s="2" t="s">
        <v>6</v>
      </c>
      <c r="E192" s="3" t="n">
        <v>0</v>
      </c>
    </row>
    <row r="193" customFormat="false" ht="15" hidden="false" customHeight="false" outlineLevel="0" collapsed="false">
      <c r="A193" s="2"/>
      <c r="B193" s="2"/>
      <c r="C193" s="2"/>
      <c r="D193" s="2" t="s">
        <v>7</v>
      </c>
      <c r="E193" s="3" t="n">
        <v>0</v>
      </c>
    </row>
    <row r="194" customFormat="false" ht="15" hidden="false" customHeight="false" outlineLevel="0" collapsed="false">
      <c r="A194" s="2"/>
      <c r="B194" s="2"/>
      <c r="C194" s="2"/>
      <c r="D194" s="2" t="s">
        <v>8</v>
      </c>
      <c r="E194" s="3" t="n">
        <v>0</v>
      </c>
    </row>
    <row r="195" customFormat="false" ht="15" hidden="false" customHeight="false" outlineLevel="0" collapsed="false">
      <c r="A195" s="2"/>
      <c r="B195" s="2"/>
      <c r="C195" s="2"/>
      <c r="D195" s="2" t="s">
        <v>9</v>
      </c>
      <c r="E195" s="3" t="n">
        <v>0</v>
      </c>
    </row>
    <row r="196" customFormat="false" ht="15" hidden="false" customHeight="false" outlineLevel="0" collapsed="false">
      <c r="A196" s="2"/>
      <c r="B196" s="2"/>
      <c r="C196" s="2"/>
      <c r="D196" s="2" t="s">
        <v>10</v>
      </c>
      <c r="E196" s="3" t="n">
        <v>0</v>
      </c>
    </row>
    <row r="197" customFormat="false" ht="15" hidden="false" customHeight="false" outlineLevel="0" collapsed="false">
      <c r="A197" s="2"/>
      <c r="B197" s="2"/>
      <c r="C197" s="2"/>
      <c r="D197" s="2" t="s">
        <v>11</v>
      </c>
      <c r="E197" s="3" t="n">
        <v>0</v>
      </c>
    </row>
    <row r="198" customFormat="false" ht="15" hidden="false" customHeight="false" outlineLevel="0" collapsed="false">
      <c r="A198" s="2"/>
      <c r="B198" s="2"/>
      <c r="C198" s="2"/>
      <c r="D198" s="2" t="s">
        <v>12</v>
      </c>
      <c r="E198" s="3" t="n">
        <v>0</v>
      </c>
    </row>
    <row r="199" customFormat="false" ht="15" hidden="false" customHeight="false" outlineLevel="0" collapsed="false">
      <c r="A199" s="2"/>
      <c r="B199" s="2"/>
      <c r="C199" s="2"/>
      <c r="D199" s="2" t="s">
        <v>13</v>
      </c>
      <c r="E199" s="3" t="n">
        <v>0</v>
      </c>
    </row>
    <row r="200" customFormat="false" ht="15" hidden="false" customHeight="false" outlineLevel="0" collapsed="false">
      <c r="A200" s="2"/>
      <c r="B200" s="2"/>
      <c r="C200" s="2" t="s">
        <v>34</v>
      </c>
      <c r="D200" s="2" t="s">
        <v>3</v>
      </c>
      <c r="E200" s="3" t="n">
        <v>9020.72217858574</v>
      </c>
    </row>
    <row r="201" customFormat="false" ht="15" hidden="false" customHeight="false" outlineLevel="0" collapsed="false">
      <c r="A201" s="2"/>
      <c r="B201" s="2"/>
      <c r="C201" s="2"/>
      <c r="D201" s="2" t="s">
        <v>4</v>
      </c>
      <c r="E201" s="3" t="n">
        <v>5391.56375290604</v>
      </c>
    </row>
    <row r="202" customFormat="false" ht="15" hidden="false" customHeight="false" outlineLevel="0" collapsed="false">
      <c r="A202" s="2"/>
      <c r="B202" s="2"/>
      <c r="C202" s="2"/>
      <c r="D202" s="2" t="s">
        <v>5</v>
      </c>
      <c r="E202" s="3" t="n">
        <v>23421.4495935498</v>
      </c>
    </row>
    <row r="203" customFormat="false" ht="15" hidden="false" customHeight="false" outlineLevel="0" collapsed="false">
      <c r="A203" s="2"/>
      <c r="B203" s="2"/>
      <c r="C203" s="2"/>
      <c r="D203" s="2" t="s">
        <v>6</v>
      </c>
      <c r="E203" s="3" t="n">
        <v>82750.8871875916</v>
      </c>
    </row>
    <row r="204" customFormat="false" ht="15" hidden="false" customHeight="false" outlineLevel="0" collapsed="false">
      <c r="A204" s="2"/>
      <c r="B204" s="2"/>
      <c r="C204" s="2"/>
      <c r="D204" s="2" t="s">
        <v>7</v>
      </c>
      <c r="E204" s="3" t="n">
        <v>149960.218666111</v>
      </c>
    </row>
    <row r="205" customFormat="false" ht="15" hidden="false" customHeight="false" outlineLevel="0" collapsed="false">
      <c r="A205" s="2"/>
      <c r="B205" s="2"/>
      <c r="C205" s="2"/>
      <c r="D205" s="2" t="s">
        <v>8</v>
      </c>
      <c r="E205" s="3" t="n">
        <v>204995.899852687</v>
      </c>
    </row>
    <row r="206" customFormat="false" ht="15" hidden="false" customHeight="false" outlineLevel="0" collapsed="false">
      <c r="A206" s="2"/>
      <c r="B206" s="2"/>
      <c r="C206" s="2"/>
      <c r="D206" s="2" t="s">
        <v>9</v>
      </c>
      <c r="E206" s="3" t="n">
        <v>202127.098888689</v>
      </c>
    </row>
    <row r="207" customFormat="false" ht="15" hidden="false" customHeight="false" outlineLevel="0" collapsed="false">
      <c r="A207" s="2"/>
      <c r="B207" s="2"/>
      <c r="C207" s="2"/>
      <c r="D207" s="2" t="s">
        <v>10</v>
      </c>
      <c r="E207" s="3" t="n">
        <v>166196.49541186</v>
      </c>
    </row>
    <row r="208" customFormat="false" ht="15" hidden="false" customHeight="false" outlineLevel="0" collapsed="false">
      <c r="A208" s="2"/>
      <c r="B208" s="2"/>
      <c r="C208" s="2"/>
      <c r="D208" s="2" t="s">
        <v>11</v>
      </c>
      <c r="E208" s="3" t="n">
        <v>77065.6856343431</v>
      </c>
    </row>
    <row r="209" customFormat="false" ht="15" hidden="false" customHeight="false" outlineLevel="0" collapsed="false">
      <c r="A209" s="2"/>
      <c r="B209" s="2"/>
      <c r="C209" s="2"/>
      <c r="D209" s="2" t="s">
        <v>12</v>
      </c>
      <c r="E209" s="3" t="n">
        <v>40144.6842873952</v>
      </c>
    </row>
    <row r="210" customFormat="false" ht="15" hidden="false" customHeight="false" outlineLevel="0" collapsed="false">
      <c r="A210" s="2"/>
      <c r="B210" s="2"/>
      <c r="C210" s="2"/>
      <c r="D210" s="2" t="s">
        <v>13</v>
      </c>
      <c r="E210" s="3" t="n">
        <v>24513.7398150864</v>
      </c>
    </row>
    <row r="211" customFormat="false" ht="15" hidden="false" customHeight="false" outlineLevel="0" collapsed="false">
      <c r="A211" s="2"/>
      <c r="B211" s="2"/>
      <c r="C211" s="2" t="s">
        <v>35</v>
      </c>
      <c r="D211" s="2" t="s">
        <v>3</v>
      </c>
      <c r="E211" s="3" t="n">
        <v>83091.3590294405</v>
      </c>
    </row>
    <row r="212" customFormat="false" ht="15" hidden="false" customHeight="false" outlineLevel="0" collapsed="false">
      <c r="A212" s="2"/>
      <c r="B212" s="2"/>
      <c r="C212" s="2"/>
      <c r="D212" s="2" t="s">
        <v>4</v>
      </c>
      <c r="E212" s="3" t="n">
        <v>85678.5929914546</v>
      </c>
    </row>
    <row r="213" customFormat="false" ht="15" hidden="false" customHeight="false" outlineLevel="0" collapsed="false">
      <c r="A213" s="2"/>
      <c r="B213" s="2"/>
      <c r="C213" s="2"/>
      <c r="D213" s="2" t="s">
        <v>5</v>
      </c>
      <c r="E213" s="3" t="n">
        <v>113069.233753821</v>
      </c>
    </row>
    <row r="214" customFormat="false" ht="15" hidden="false" customHeight="false" outlineLevel="0" collapsed="false">
      <c r="A214" s="2"/>
      <c r="B214" s="2"/>
      <c r="C214" s="2"/>
      <c r="D214" s="2" t="s">
        <v>6</v>
      </c>
      <c r="E214" s="3" t="n">
        <v>115225.53964664</v>
      </c>
    </row>
    <row r="215" customFormat="false" ht="15" hidden="false" customHeight="false" outlineLevel="0" collapsed="false">
      <c r="A215" s="2"/>
      <c r="B215" s="2"/>
      <c r="C215" s="2"/>
      <c r="D215" s="2" t="s">
        <v>7</v>
      </c>
      <c r="E215" s="3" t="n">
        <v>105235.758155029</v>
      </c>
    </row>
    <row r="216" customFormat="false" ht="15" hidden="false" customHeight="false" outlineLevel="0" collapsed="false">
      <c r="A216" s="2"/>
      <c r="B216" s="2"/>
      <c r="C216" s="2"/>
      <c r="D216" s="2" t="s">
        <v>8</v>
      </c>
      <c r="E216" s="3" t="n">
        <v>164334.004599181</v>
      </c>
    </row>
    <row r="217" customFormat="false" ht="15" hidden="false" customHeight="false" outlineLevel="0" collapsed="false">
      <c r="A217" s="2"/>
      <c r="B217" s="2"/>
      <c r="C217" s="2"/>
      <c r="D217" s="2" t="s">
        <v>9</v>
      </c>
      <c r="E217" s="3" t="n">
        <v>120797.779901771</v>
      </c>
    </row>
    <row r="218" customFormat="false" ht="15" hidden="false" customHeight="false" outlineLevel="0" collapsed="false">
      <c r="A218" s="2"/>
      <c r="B218" s="2"/>
      <c r="C218" s="2"/>
      <c r="D218" s="2" t="s">
        <v>10</v>
      </c>
      <c r="E218" s="3" t="n">
        <v>95251.7474046806</v>
      </c>
    </row>
    <row r="219" customFormat="false" ht="15" hidden="false" customHeight="false" outlineLevel="0" collapsed="false">
      <c r="A219" s="2"/>
      <c r="B219" s="2"/>
      <c r="C219" s="2"/>
      <c r="D219" s="2" t="s">
        <v>11</v>
      </c>
      <c r="E219" s="3" t="n">
        <v>129483.500676629</v>
      </c>
    </row>
    <row r="220" customFormat="false" ht="15" hidden="false" customHeight="false" outlineLevel="0" collapsed="false">
      <c r="A220" s="2"/>
      <c r="B220" s="2"/>
      <c r="C220" s="2"/>
      <c r="D220" s="2" t="s">
        <v>12</v>
      </c>
      <c r="E220" s="3" t="n">
        <v>114307.793055806</v>
      </c>
    </row>
    <row r="221" customFormat="false" ht="15" hidden="false" customHeight="false" outlineLevel="0" collapsed="false">
      <c r="A221" s="2"/>
      <c r="B221" s="2"/>
      <c r="C221" s="2"/>
      <c r="D221" s="2" t="s">
        <v>13</v>
      </c>
      <c r="E221" s="3" t="n">
        <v>122543.907032204</v>
      </c>
    </row>
    <row r="222" customFormat="false" ht="15" hidden="false" customHeight="false" outlineLevel="0" collapsed="false">
      <c r="A222" s="2"/>
      <c r="B222" s="2"/>
      <c r="C222" s="2" t="s">
        <v>36</v>
      </c>
      <c r="D222" s="2" t="s">
        <v>3</v>
      </c>
      <c r="E222" s="3" t="n">
        <v>5825.68348932063</v>
      </c>
    </row>
    <row r="223" customFormat="false" ht="15" hidden="false" customHeight="false" outlineLevel="0" collapsed="false">
      <c r="A223" s="2"/>
      <c r="B223" s="2"/>
      <c r="C223" s="2"/>
      <c r="D223" s="2" t="s">
        <v>4</v>
      </c>
      <c r="E223" s="3" t="n">
        <v>11033.0232514124</v>
      </c>
    </row>
    <row r="224" customFormat="false" ht="15" hidden="false" customHeight="false" outlineLevel="0" collapsed="false">
      <c r="A224" s="2"/>
      <c r="B224" s="2"/>
      <c r="C224" s="2"/>
      <c r="D224" s="2" t="s">
        <v>5</v>
      </c>
      <c r="E224" s="3" t="n">
        <v>16683.6520899774</v>
      </c>
    </row>
    <row r="225" customFormat="false" ht="15" hidden="false" customHeight="false" outlineLevel="0" collapsed="false">
      <c r="A225" s="2"/>
      <c r="B225" s="2"/>
      <c r="C225" s="2"/>
      <c r="D225" s="2" t="s">
        <v>6</v>
      </c>
      <c r="E225" s="3" t="n">
        <v>14171.5418610593</v>
      </c>
    </row>
    <row r="226" customFormat="false" ht="15" hidden="false" customHeight="false" outlineLevel="0" collapsed="false">
      <c r="A226" s="2"/>
      <c r="B226" s="2"/>
      <c r="C226" s="2"/>
      <c r="D226" s="2" t="s">
        <v>7</v>
      </c>
      <c r="E226" s="3" t="n">
        <v>13446.7166961607</v>
      </c>
    </row>
    <row r="227" customFormat="false" ht="15" hidden="false" customHeight="false" outlineLevel="0" collapsed="false">
      <c r="A227" s="2"/>
      <c r="B227" s="2"/>
      <c r="C227" s="2"/>
      <c r="D227" s="2" t="s">
        <v>8</v>
      </c>
      <c r="E227" s="3" t="n">
        <v>16029.251166356</v>
      </c>
    </row>
    <row r="228" customFormat="false" ht="15" hidden="false" customHeight="false" outlineLevel="0" collapsed="false">
      <c r="A228" s="2"/>
      <c r="B228" s="2"/>
      <c r="C228" s="2"/>
      <c r="D228" s="2" t="s">
        <v>9</v>
      </c>
      <c r="E228" s="3" t="n">
        <v>11064.3355319813</v>
      </c>
    </row>
    <row r="229" customFormat="false" ht="15" hidden="false" customHeight="false" outlineLevel="0" collapsed="false">
      <c r="A229" s="2"/>
      <c r="B229" s="2"/>
      <c r="C229" s="2"/>
      <c r="D229" s="2" t="s">
        <v>10</v>
      </c>
      <c r="E229" s="3" t="n">
        <v>8352.15148905565</v>
      </c>
    </row>
    <row r="230" customFormat="false" ht="15" hidden="false" customHeight="false" outlineLevel="0" collapsed="false">
      <c r="A230" s="2"/>
      <c r="B230" s="2"/>
      <c r="C230" s="2"/>
      <c r="D230" s="2" t="s">
        <v>11</v>
      </c>
      <c r="E230" s="3" t="n">
        <v>10698.00039746</v>
      </c>
    </row>
    <row r="231" customFormat="false" ht="15" hidden="false" customHeight="false" outlineLevel="0" collapsed="false">
      <c r="A231" s="2"/>
      <c r="B231" s="2"/>
      <c r="C231" s="2"/>
      <c r="D231" s="2" t="s">
        <v>12</v>
      </c>
      <c r="E231" s="3" t="n">
        <v>8113.74927842076</v>
      </c>
    </row>
    <row r="232" customFormat="false" ht="15" hidden="false" customHeight="false" outlineLevel="0" collapsed="false">
      <c r="A232" s="2"/>
      <c r="B232" s="2"/>
      <c r="C232" s="2"/>
      <c r="D232" s="2" t="s">
        <v>13</v>
      </c>
      <c r="E232" s="3" t="n">
        <v>8931.01986353872</v>
      </c>
    </row>
    <row r="233" customFormat="false" ht="15" hidden="false" customHeight="false" outlineLevel="0" collapsed="false">
      <c r="A233" s="2"/>
      <c r="B233" s="2"/>
      <c r="C233" s="2" t="s">
        <v>37</v>
      </c>
      <c r="D233" s="2" t="s">
        <v>3</v>
      </c>
      <c r="E233" s="3" t="n">
        <v>2199.09711174694</v>
      </c>
    </row>
    <row r="234" customFormat="false" ht="15" hidden="false" customHeight="false" outlineLevel="0" collapsed="false">
      <c r="A234" s="2"/>
      <c r="B234" s="2"/>
      <c r="C234" s="2"/>
      <c r="D234" s="2" t="s">
        <v>4</v>
      </c>
      <c r="E234" s="3" t="n">
        <v>4268.53290337289</v>
      </c>
    </row>
    <row r="235" customFormat="false" ht="15" hidden="false" customHeight="false" outlineLevel="0" collapsed="false">
      <c r="A235" s="2"/>
      <c r="B235" s="2"/>
      <c r="C235" s="2"/>
      <c r="D235" s="2" t="s">
        <v>5</v>
      </c>
      <c r="E235" s="3" t="n">
        <v>5671.44015479723</v>
      </c>
    </row>
    <row r="236" customFormat="false" ht="15" hidden="false" customHeight="false" outlineLevel="0" collapsed="false">
      <c r="A236" s="2"/>
      <c r="B236" s="2"/>
      <c r="C236" s="2"/>
      <c r="D236" s="2" t="s">
        <v>6</v>
      </c>
      <c r="E236" s="3" t="n">
        <v>5221.86073554493</v>
      </c>
    </row>
    <row r="237" customFormat="false" ht="15" hidden="false" customHeight="false" outlineLevel="0" collapsed="false">
      <c r="A237" s="2"/>
      <c r="B237" s="2"/>
      <c r="C237" s="2"/>
      <c r="D237" s="2" t="s">
        <v>7</v>
      </c>
      <c r="E237" s="3" t="n">
        <v>5047.34033667967</v>
      </c>
    </row>
    <row r="238" customFormat="false" ht="15" hidden="false" customHeight="false" outlineLevel="0" collapsed="false">
      <c r="A238" s="2"/>
      <c r="B238" s="2"/>
      <c r="C238" s="2"/>
      <c r="D238" s="2" t="s">
        <v>8</v>
      </c>
      <c r="E238" s="3" t="n">
        <v>7253.79017347298</v>
      </c>
    </row>
    <row r="239" customFormat="false" ht="15" hidden="false" customHeight="false" outlineLevel="0" collapsed="false">
      <c r="A239" s="2"/>
      <c r="B239" s="2"/>
      <c r="C239" s="2"/>
      <c r="D239" s="2" t="s">
        <v>9</v>
      </c>
      <c r="E239" s="3" t="n">
        <v>4909.36920415498</v>
      </c>
    </row>
    <row r="240" customFormat="false" ht="15" hidden="false" customHeight="false" outlineLevel="0" collapsed="false">
      <c r="A240" s="2"/>
      <c r="B240" s="2"/>
      <c r="C240" s="2"/>
      <c r="D240" s="2" t="s">
        <v>10</v>
      </c>
      <c r="E240" s="3" t="n">
        <v>4849.94519151426</v>
      </c>
    </row>
    <row r="241" customFormat="false" ht="15" hidden="false" customHeight="false" outlineLevel="0" collapsed="false">
      <c r="A241" s="2"/>
      <c r="B241" s="2"/>
      <c r="C241" s="2"/>
      <c r="D241" s="2" t="s">
        <v>11</v>
      </c>
      <c r="E241" s="3" t="n">
        <v>7395.46992989245</v>
      </c>
    </row>
    <row r="242" customFormat="false" ht="15" hidden="false" customHeight="false" outlineLevel="0" collapsed="false">
      <c r="A242" s="2"/>
      <c r="B242" s="2"/>
      <c r="C242" s="2"/>
      <c r="D242" s="2" t="s">
        <v>12</v>
      </c>
      <c r="E242" s="3" t="n">
        <v>4703.81121505645</v>
      </c>
    </row>
    <row r="243" customFormat="false" ht="15" hidden="false" customHeight="false" outlineLevel="0" collapsed="false">
      <c r="A243" s="2"/>
      <c r="B243" s="2"/>
      <c r="C243" s="2"/>
      <c r="D243" s="2" t="s">
        <v>13</v>
      </c>
      <c r="E243" s="3" t="n">
        <v>5588.40870426144</v>
      </c>
    </row>
    <row r="244" customFormat="false" ht="15" hidden="false" customHeight="false" outlineLevel="0" collapsed="false">
      <c r="A244" s="2"/>
      <c r="B244" s="2"/>
      <c r="C244" s="2" t="s">
        <v>38</v>
      </c>
      <c r="D244" s="2" t="s">
        <v>3</v>
      </c>
      <c r="E244" s="3" t="n">
        <v>273728.000586726</v>
      </c>
    </row>
    <row r="245" customFormat="false" ht="15" hidden="false" customHeight="false" outlineLevel="0" collapsed="false">
      <c r="A245" s="2"/>
      <c r="B245" s="2"/>
      <c r="C245" s="2"/>
      <c r="D245" s="2" t="s">
        <v>4</v>
      </c>
      <c r="E245" s="3" t="n">
        <v>367920.310208099</v>
      </c>
    </row>
    <row r="246" customFormat="false" ht="15" hidden="false" customHeight="false" outlineLevel="0" collapsed="false">
      <c r="A246" s="2"/>
      <c r="B246" s="2"/>
      <c r="C246" s="2"/>
      <c r="D246" s="2" t="s">
        <v>5</v>
      </c>
      <c r="E246" s="3" t="n">
        <v>517410.366136405</v>
      </c>
    </row>
    <row r="247" customFormat="false" ht="15" hidden="false" customHeight="false" outlineLevel="0" collapsed="false">
      <c r="A247" s="2"/>
      <c r="B247" s="2"/>
      <c r="C247" s="2"/>
      <c r="D247" s="2" t="s">
        <v>6</v>
      </c>
      <c r="E247" s="3" t="n">
        <v>555419.358669834</v>
      </c>
    </row>
    <row r="248" customFormat="false" ht="15" hidden="false" customHeight="false" outlineLevel="0" collapsed="false">
      <c r="A248" s="2"/>
      <c r="B248" s="2"/>
      <c r="C248" s="2"/>
      <c r="D248" s="2" t="s">
        <v>7</v>
      </c>
      <c r="E248" s="3" t="n">
        <v>583595.944488081</v>
      </c>
    </row>
    <row r="249" customFormat="false" ht="15" hidden="false" customHeight="false" outlineLevel="0" collapsed="false">
      <c r="A249" s="2"/>
      <c r="B249" s="2"/>
      <c r="C249" s="2"/>
      <c r="D249" s="2" t="s">
        <v>8</v>
      </c>
      <c r="E249" s="3" t="n">
        <v>765837.961692423</v>
      </c>
    </row>
    <row r="250" customFormat="false" ht="15" hidden="false" customHeight="false" outlineLevel="0" collapsed="false">
      <c r="A250" s="2"/>
      <c r="B250" s="2"/>
      <c r="C250" s="2"/>
      <c r="D250" s="2" t="s">
        <v>9</v>
      </c>
      <c r="E250" s="3" t="n">
        <v>685722.361385811</v>
      </c>
    </row>
    <row r="251" customFormat="false" ht="15" hidden="false" customHeight="false" outlineLevel="0" collapsed="false">
      <c r="A251" s="2"/>
      <c r="B251" s="2"/>
      <c r="C251" s="2"/>
      <c r="D251" s="2" t="s">
        <v>10</v>
      </c>
      <c r="E251" s="3" t="n">
        <v>538369.915113892</v>
      </c>
    </row>
    <row r="252" customFormat="false" ht="15" hidden="false" customHeight="false" outlineLevel="0" collapsed="false">
      <c r="A252" s="2"/>
      <c r="B252" s="2"/>
      <c r="C252" s="2"/>
      <c r="D252" s="2" t="s">
        <v>11</v>
      </c>
      <c r="E252" s="3" t="n">
        <v>557476.02795469</v>
      </c>
    </row>
    <row r="253" customFormat="false" ht="15" hidden="false" customHeight="false" outlineLevel="0" collapsed="false">
      <c r="A253" s="2"/>
      <c r="B253" s="2"/>
      <c r="C253" s="2"/>
      <c r="D253" s="2" t="s">
        <v>12</v>
      </c>
      <c r="E253" s="3" t="n">
        <v>432901.778160517</v>
      </c>
    </row>
    <row r="254" customFormat="false" ht="15" hidden="false" customHeight="false" outlineLevel="0" collapsed="false">
      <c r="A254" s="2"/>
      <c r="B254" s="2"/>
      <c r="C254" s="2"/>
      <c r="D254" s="2" t="s">
        <v>13</v>
      </c>
      <c r="E254" s="3" t="n">
        <v>400940.398974175</v>
      </c>
    </row>
    <row r="255" customFormat="false" ht="15" hidden="false" customHeight="false" outlineLevel="0" collapsed="false">
      <c r="A255" s="2"/>
      <c r="B255" s="2"/>
      <c r="C255" s="2" t="s">
        <v>39</v>
      </c>
      <c r="D255" s="2" t="s">
        <v>3</v>
      </c>
      <c r="E255" s="3" t="n">
        <v>17104.396665121</v>
      </c>
    </row>
    <row r="256" customFormat="false" ht="15" hidden="false" customHeight="false" outlineLevel="0" collapsed="false">
      <c r="A256" s="2"/>
      <c r="B256" s="2"/>
      <c r="C256" s="2"/>
      <c r="D256" s="2" t="s">
        <v>4</v>
      </c>
      <c r="E256" s="3" t="n">
        <v>24336.2393655781</v>
      </c>
    </row>
    <row r="257" customFormat="false" ht="15" hidden="false" customHeight="false" outlineLevel="0" collapsed="false">
      <c r="A257" s="2"/>
      <c r="B257" s="2"/>
      <c r="C257" s="2"/>
      <c r="D257" s="2" t="s">
        <v>5</v>
      </c>
      <c r="E257" s="3" t="n">
        <v>41959.3000917944</v>
      </c>
    </row>
    <row r="258" customFormat="false" ht="15" hidden="false" customHeight="false" outlineLevel="0" collapsed="false">
      <c r="A258" s="2"/>
      <c r="B258" s="2"/>
      <c r="C258" s="2"/>
      <c r="D258" s="2" t="s">
        <v>6</v>
      </c>
      <c r="E258" s="3" t="n">
        <v>38754.6767798167</v>
      </c>
    </row>
    <row r="259" customFormat="false" ht="15" hidden="false" customHeight="false" outlineLevel="0" collapsed="false">
      <c r="A259" s="2"/>
      <c r="B259" s="2"/>
      <c r="C259" s="2"/>
      <c r="D259" s="2" t="s">
        <v>7</v>
      </c>
      <c r="E259" s="3" t="n">
        <v>60483.1713525944</v>
      </c>
    </row>
    <row r="260" customFormat="false" ht="15" hidden="false" customHeight="false" outlineLevel="0" collapsed="false">
      <c r="A260" s="2"/>
      <c r="B260" s="2"/>
      <c r="C260" s="2"/>
      <c r="D260" s="2" t="s">
        <v>8</v>
      </c>
      <c r="E260" s="3" t="n">
        <v>99659.0043625971</v>
      </c>
    </row>
    <row r="261" customFormat="false" ht="15" hidden="false" customHeight="false" outlineLevel="0" collapsed="false">
      <c r="A261" s="2"/>
      <c r="B261" s="2"/>
      <c r="C261" s="2"/>
      <c r="D261" s="2" t="s">
        <v>9</v>
      </c>
      <c r="E261" s="3" t="n">
        <v>101016.432606865</v>
      </c>
    </row>
    <row r="262" customFormat="false" ht="15" hidden="false" customHeight="false" outlineLevel="0" collapsed="false">
      <c r="A262" s="2"/>
      <c r="B262" s="2"/>
      <c r="C262" s="2"/>
      <c r="D262" s="2" t="s">
        <v>10</v>
      </c>
      <c r="E262" s="3" t="n">
        <v>89801.0125767713</v>
      </c>
    </row>
    <row r="263" customFormat="false" ht="15" hidden="false" customHeight="false" outlineLevel="0" collapsed="false">
      <c r="A263" s="2"/>
      <c r="B263" s="2"/>
      <c r="C263" s="2"/>
      <c r="D263" s="2" t="s">
        <v>11</v>
      </c>
      <c r="E263" s="3" t="n">
        <v>73371.0937721797</v>
      </c>
    </row>
    <row r="264" customFormat="false" ht="15" hidden="false" customHeight="false" outlineLevel="0" collapsed="false">
      <c r="A264" s="2"/>
      <c r="B264" s="2"/>
      <c r="C264" s="2"/>
      <c r="D264" s="2" t="s">
        <v>12</v>
      </c>
      <c r="E264" s="3" t="n">
        <v>60995.1173926621</v>
      </c>
    </row>
    <row r="265" customFormat="false" ht="15" hidden="false" customHeight="false" outlineLevel="0" collapsed="false">
      <c r="A265" s="2"/>
      <c r="B265" s="2"/>
      <c r="C265" s="2"/>
      <c r="D265" s="2" t="s">
        <v>13</v>
      </c>
      <c r="E265" s="3" t="n">
        <v>50858.8628857491</v>
      </c>
    </row>
    <row r="266" customFormat="false" ht="15" hidden="false" customHeight="false" outlineLevel="0" collapsed="false">
      <c r="A266" s="2"/>
      <c r="B266" s="2"/>
      <c r="C266" s="2" t="s">
        <v>40</v>
      </c>
      <c r="D266" s="2" t="s">
        <v>3</v>
      </c>
      <c r="E266" s="3" t="n">
        <v>372851.542050326</v>
      </c>
    </row>
    <row r="267" customFormat="false" ht="15" hidden="false" customHeight="false" outlineLevel="0" collapsed="false">
      <c r="A267" s="2"/>
      <c r="B267" s="2"/>
      <c r="C267" s="2"/>
      <c r="D267" s="2" t="s">
        <v>4</v>
      </c>
      <c r="E267" s="3" t="n">
        <v>453832.936188737</v>
      </c>
    </row>
    <row r="268" customFormat="false" ht="15" hidden="false" customHeight="false" outlineLevel="0" collapsed="false">
      <c r="A268" s="2"/>
      <c r="B268" s="2"/>
      <c r="C268" s="2"/>
      <c r="D268" s="2" t="s">
        <v>5</v>
      </c>
      <c r="E268" s="3" t="n">
        <v>607129.220883686</v>
      </c>
    </row>
    <row r="269" customFormat="false" ht="15" hidden="false" customHeight="false" outlineLevel="0" collapsed="false">
      <c r="A269" s="2"/>
      <c r="B269" s="2"/>
      <c r="C269" s="2"/>
      <c r="D269" s="2" t="s">
        <v>6</v>
      </c>
      <c r="E269" s="3" t="n">
        <v>628474.634005545</v>
      </c>
    </row>
    <row r="270" customFormat="false" ht="15" hidden="false" customHeight="false" outlineLevel="0" collapsed="false">
      <c r="A270" s="2"/>
      <c r="B270" s="2"/>
      <c r="C270" s="2"/>
      <c r="D270" s="2" t="s">
        <v>7</v>
      </c>
      <c r="E270" s="3" t="n">
        <v>666770.992041336</v>
      </c>
    </row>
    <row r="271" customFormat="false" ht="15" hidden="false" customHeight="false" outlineLevel="0" collapsed="false">
      <c r="A271" s="2"/>
      <c r="B271" s="2"/>
      <c r="C271" s="2"/>
      <c r="D271" s="2" t="s">
        <v>8</v>
      </c>
      <c r="E271" s="3" t="n">
        <v>885954.631828978</v>
      </c>
    </row>
    <row r="272" customFormat="false" ht="15" hidden="false" customHeight="false" outlineLevel="0" collapsed="false">
      <c r="A272" s="2"/>
      <c r="B272" s="2"/>
      <c r="C272" s="2"/>
      <c r="D272" s="2" t="s">
        <v>9</v>
      </c>
      <c r="E272" s="3" t="n">
        <v>839739.0367272</v>
      </c>
    </row>
    <row r="273" customFormat="false" ht="15" hidden="false" customHeight="false" outlineLevel="0" collapsed="false">
      <c r="A273" s="2"/>
      <c r="B273" s="2"/>
      <c r="C273" s="2"/>
      <c r="D273" s="2" t="s">
        <v>10</v>
      </c>
      <c r="E273" s="3" t="n">
        <v>678779.956184763</v>
      </c>
    </row>
    <row r="274" customFormat="false" ht="15" hidden="false" customHeight="false" outlineLevel="0" collapsed="false">
      <c r="A274" s="2"/>
      <c r="B274" s="2"/>
      <c r="C274" s="2"/>
      <c r="D274" s="2" t="s">
        <v>11</v>
      </c>
      <c r="E274" s="3" t="n">
        <v>680066.916183248</v>
      </c>
    </row>
    <row r="275" customFormat="false" ht="15" hidden="false" customHeight="false" outlineLevel="0" collapsed="false">
      <c r="A275" s="2"/>
      <c r="B275" s="2"/>
      <c r="C275" s="2"/>
      <c r="D275" s="2" t="s">
        <v>12</v>
      </c>
      <c r="E275" s="3" t="n">
        <v>496048.519461347</v>
      </c>
    </row>
    <row r="276" customFormat="false" ht="15" hidden="false" customHeight="false" outlineLevel="0" collapsed="false">
      <c r="A276" s="2"/>
      <c r="B276" s="2"/>
      <c r="C276" s="2"/>
      <c r="D276" s="2" t="s">
        <v>13</v>
      </c>
      <c r="E276" s="3" t="n">
        <v>463004.38388962</v>
      </c>
    </row>
    <row r="277" customFormat="false" ht="15" hidden="false" customHeight="false" outlineLevel="0" collapsed="false">
      <c r="A277" s="2"/>
      <c r="B277" s="2"/>
      <c r="C277" s="2" t="s">
        <v>41</v>
      </c>
      <c r="D277" s="2" t="s">
        <v>3</v>
      </c>
      <c r="E277" s="3" t="n">
        <v>8317.06444600116</v>
      </c>
    </row>
    <row r="278" customFormat="false" ht="15" hidden="false" customHeight="false" outlineLevel="0" collapsed="false">
      <c r="A278" s="2"/>
      <c r="B278" s="2"/>
      <c r="C278" s="2"/>
      <c r="D278" s="2" t="s">
        <v>4</v>
      </c>
      <c r="E278" s="3" t="n">
        <v>6814.58706395627</v>
      </c>
    </row>
    <row r="279" customFormat="false" ht="15" hidden="false" customHeight="false" outlineLevel="0" collapsed="false">
      <c r="A279" s="2"/>
      <c r="B279" s="2"/>
      <c r="C279" s="2"/>
      <c r="D279" s="2" t="s">
        <v>5</v>
      </c>
      <c r="E279" s="3" t="n">
        <v>8632.32328824292</v>
      </c>
    </row>
    <row r="280" customFormat="false" ht="15" hidden="false" customHeight="false" outlineLevel="0" collapsed="false">
      <c r="A280" s="2"/>
      <c r="B280" s="2"/>
      <c r="C280" s="2"/>
      <c r="D280" s="2" t="s">
        <v>6</v>
      </c>
      <c r="E280" s="3" t="n">
        <v>7151.22428309936</v>
      </c>
    </row>
    <row r="281" customFormat="false" ht="15" hidden="false" customHeight="false" outlineLevel="0" collapsed="false">
      <c r="A281" s="2"/>
      <c r="B281" s="2"/>
      <c r="C281" s="2"/>
      <c r="D281" s="2" t="s">
        <v>7</v>
      </c>
      <c r="E281" s="3" t="n">
        <v>7055.11137040641</v>
      </c>
    </row>
    <row r="282" customFormat="false" ht="15" hidden="false" customHeight="false" outlineLevel="0" collapsed="false">
      <c r="A282" s="2"/>
      <c r="B282" s="2"/>
      <c r="C282" s="2"/>
      <c r="D282" s="2" t="s">
        <v>8</v>
      </c>
      <c r="E282" s="3" t="n">
        <v>8189.69698647288</v>
      </c>
    </row>
    <row r="283" customFormat="false" ht="15" hidden="false" customHeight="false" outlineLevel="0" collapsed="false">
      <c r="A283" s="2"/>
      <c r="B283" s="2"/>
      <c r="C283" s="2"/>
      <c r="D283" s="2" t="s">
        <v>9</v>
      </c>
      <c r="E283" s="3" t="n">
        <v>8045.47935443988</v>
      </c>
    </row>
    <row r="284" customFormat="false" ht="15" hidden="false" customHeight="false" outlineLevel="0" collapsed="false">
      <c r="A284" s="2"/>
      <c r="B284" s="2"/>
      <c r="C284" s="2"/>
      <c r="D284" s="2" t="s">
        <v>10</v>
      </c>
      <c r="E284" s="3" t="n">
        <v>6046.61850303809</v>
      </c>
    </row>
    <row r="285" customFormat="false" ht="15" hidden="false" customHeight="false" outlineLevel="0" collapsed="false">
      <c r="A285" s="2"/>
      <c r="B285" s="2"/>
      <c r="C285" s="2"/>
      <c r="D285" s="2" t="s">
        <v>11</v>
      </c>
      <c r="E285" s="3" t="n">
        <v>7840.94575594398</v>
      </c>
    </row>
    <row r="286" customFormat="false" ht="15" hidden="false" customHeight="false" outlineLevel="0" collapsed="false">
      <c r="A286" s="2"/>
      <c r="B286" s="2"/>
      <c r="C286" s="2"/>
      <c r="D286" s="2" t="s">
        <v>12</v>
      </c>
      <c r="E286" s="3" t="n">
        <v>6611.38992453229</v>
      </c>
    </row>
    <row r="287" customFormat="false" ht="15" hidden="false" customHeight="false" outlineLevel="0" collapsed="false">
      <c r="A287" s="2"/>
      <c r="B287" s="2"/>
      <c r="C287" s="2"/>
      <c r="D287" s="2" t="s">
        <v>13</v>
      </c>
      <c r="E287" s="3" t="n">
        <v>9447.66552609857</v>
      </c>
    </row>
    <row r="288" customFormat="false" ht="15" hidden="false" customHeight="false" outlineLevel="0" collapsed="false">
      <c r="A288" s="2"/>
      <c r="B288" s="2"/>
      <c r="C288" s="2" t="s">
        <v>42</v>
      </c>
      <c r="D288" s="2" t="s">
        <v>3</v>
      </c>
      <c r="E288" s="3" t="n">
        <v>928153.483926527</v>
      </c>
    </row>
    <row r="289" customFormat="false" ht="15" hidden="false" customHeight="false" outlineLevel="0" collapsed="false">
      <c r="A289" s="2"/>
      <c r="B289" s="2"/>
      <c r="C289" s="2"/>
      <c r="D289" s="2" t="s">
        <v>4</v>
      </c>
      <c r="E289" s="3" t="n">
        <v>999053.890849902</v>
      </c>
    </row>
    <row r="290" customFormat="false" ht="15" hidden="false" customHeight="false" outlineLevel="0" collapsed="false">
      <c r="A290" s="2"/>
      <c r="B290" s="2"/>
      <c r="C290" s="2"/>
      <c r="D290" s="2" t="s">
        <v>5</v>
      </c>
      <c r="E290" s="3" t="n">
        <v>1301728.13401974</v>
      </c>
    </row>
    <row r="291" customFormat="false" ht="15" hidden="false" customHeight="false" outlineLevel="0" collapsed="false">
      <c r="A291" s="2"/>
      <c r="B291" s="2"/>
      <c r="C291" s="2"/>
      <c r="D291" s="2" t="s">
        <v>6</v>
      </c>
      <c r="E291" s="3" t="n">
        <v>1151848.01317296</v>
      </c>
    </row>
    <row r="292" customFormat="false" ht="15" hidden="false" customHeight="false" outlineLevel="0" collapsed="false">
      <c r="A292" s="2"/>
      <c r="B292" s="2"/>
      <c r="C292" s="2"/>
      <c r="D292" s="2" t="s">
        <v>7</v>
      </c>
      <c r="E292" s="3" t="n">
        <v>1168359.43967598</v>
      </c>
    </row>
    <row r="293" customFormat="false" ht="15" hidden="false" customHeight="false" outlineLevel="0" collapsed="false">
      <c r="A293" s="2"/>
      <c r="B293" s="2"/>
      <c r="C293" s="2"/>
      <c r="D293" s="2" t="s">
        <v>8</v>
      </c>
      <c r="E293" s="3" t="n">
        <v>1588514.03270528</v>
      </c>
    </row>
    <row r="294" customFormat="false" ht="15" hidden="false" customHeight="false" outlineLevel="0" collapsed="false">
      <c r="A294" s="2"/>
      <c r="B294" s="2"/>
      <c r="C294" s="2"/>
      <c r="D294" s="2" t="s">
        <v>9</v>
      </c>
      <c r="E294" s="3" t="n">
        <v>1310222.22369429</v>
      </c>
    </row>
    <row r="295" customFormat="false" ht="15" hidden="false" customHeight="false" outlineLevel="0" collapsed="false">
      <c r="A295" s="2"/>
      <c r="B295" s="2"/>
      <c r="C295" s="2"/>
      <c r="D295" s="2" t="s">
        <v>10</v>
      </c>
      <c r="E295" s="3" t="n">
        <v>1105913.10482535</v>
      </c>
    </row>
    <row r="296" customFormat="false" ht="15" hidden="false" customHeight="false" outlineLevel="0" collapsed="false">
      <c r="A296" s="2"/>
      <c r="B296" s="2"/>
      <c r="C296" s="2"/>
      <c r="D296" s="2" t="s">
        <v>11</v>
      </c>
      <c r="E296" s="3" t="n">
        <v>1249186.02170889</v>
      </c>
    </row>
    <row r="297" customFormat="false" ht="15" hidden="false" customHeight="false" outlineLevel="0" collapsed="false">
      <c r="A297" s="2"/>
      <c r="B297" s="2"/>
      <c r="C297" s="2"/>
      <c r="D297" s="2" t="s">
        <v>12</v>
      </c>
      <c r="E297" s="3" t="n">
        <v>904540.580670194</v>
      </c>
    </row>
    <row r="298" customFormat="false" ht="15" hidden="false" customHeight="false" outlineLevel="0" collapsed="false">
      <c r="A298" s="2"/>
      <c r="B298" s="2"/>
      <c r="C298" s="2"/>
      <c r="D298" s="2" t="s">
        <v>13</v>
      </c>
      <c r="E298" s="3" t="n">
        <v>980845.809635567</v>
      </c>
    </row>
    <row r="299" customFormat="false" ht="15" hidden="false" customHeight="false" outlineLevel="0" collapsed="false">
      <c r="A299" s="2"/>
      <c r="B299" s="2"/>
      <c r="C299" s="2" t="s">
        <v>43</v>
      </c>
      <c r="D299" s="2" t="s">
        <v>3</v>
      </c>
      <c r="E299" s="3" t="n">
        <v>0</v>
      </c>
    </row>
    <row r="300" customFormat="false" ht="15" hidden="false" customHeight="false" outlineLevel="0" collapsed="false">
      <c r="A300" s="2"/>
      <c r="B300" s="2"/>
      <c r="C300" s="2"/>
      <c r="D300" s="2" t="s">
        <v>4</v>
      </c>
      <c r="E300" s="3" t="n">
        <v>0</v>
      </c>
    </row>
    <row r="301" customFormat="false" ht="15" hidden="false" customHeight="false" outlineLevel="0" collapsed="false">
      <c r="A301" s="2"/>
      <c r="B301" s="2"/>
      <c r="C301" s="2"/>
      <c r="D301" s="2" t="s">
        <v>5</v>
      </c>
      <c r="E301" s="3" t="n">
        <v>0</v>
      </c>
    </row>
    <row r="302" customFormat="false" ht="15" hidden="false" customHeight="false" outlineLevel="0" collapsed="false">
      <c r="A302" s="2"/>
      <c r="B302" s="2"/>
      <c r="C302" s="2"/>
      <c r="D302" s="2" t="s">
        <v>6</v>
      </c>
      <c r="E302" s="3" t="n">
        <v>0</v>
      </c>
    </row>
    <row r="303" customFormat="false" ht="15" hidden="false" customHeight="false" outlineLevel="0" collapsed="false">
      <c r="A303" s="2"/>
      <c r="B303" s="2"/>
      <c r="C303" s="2"/>
      <c r="D303" s="2" t="s">
        <v>7</v>
      </c>
      <c r="E303" s="3" t="n">
        <v>0</v>
      </c>
    </row>
    <row r="304" customFormat="false" ht="15" hidden="false" customHeight="false" outlineLevel="0" collapsed="false">
      <c r="A304" s="2"/>
      <c r="B304" s="2"/>
      <c r="C304" s="2"/>
      <c r="D304" s="2" t="s">
        <v>8</v>
      </c>
      <c r="E304" s="3" t="n">
        <v>0</v>
      </c>
    </row>
    <row r="305" customFormat="false" ht="15" hidden="false" customHeight="false" outlineLevel="0" collapsed="false">
      <c r="A305" s="2"/>
      <c r="B305" s="2"/>
      <c r="C305" s="2"/>
      <c r="D305" s="2" t="s">
        <v>9</v>
      </c>
      <c r="E305" s="3" t="n">
        <v>0</v>
      </c>
    </row>
    <row r="306" customFormat="false" ht="15" hidden="false" customHeight="false" outlineLevel="0" collapsed="false">
      <c r="A306" s="2"/>
      <c r="B306" s="2"/>
      <c r="C306" s="2"/>
      <c r="D306" s="2" t="s">
        <v>10</v>
      </c>
      <c r="E306" s="3" t="n">
        <v>0</v>
      </c>
    </row>
    <row r="307" customFormat="false" ht="15" hidden="false" customHeight="false" outlineLevel="0" collapsed="false">
      <c r="A307" s="2"/>
      <c r="B307" s="2"/>
      <c r="C307" s="2"/>
      <c r="D307" s="2" t="s">
        <v>11</v>
      </c>
      <c r="E307" s="3" t="n">
        <v>0</v>
      </c>
    </row>
    <row r="308" customFormat="false" ht="15" hidden="false" customHeight="false" outlineLevel="0" collapsed="false">
      <c r="A308" s="2"/>
      <c r="B308" s="2"/>
      <c r="C308" s="2"/>
      <c r="D308" s="2" t="s">
        <v>12</v>
      </c>
      <c r="E308" s="3" t="n">
        <v>0</v>
      </c>
    </row>
    <row r="309" customFormat="false" ht="15" hidden="false" customHeight="false" outlineLevel="0" collapsed="false">
      <c r="A309" s="2"/>
      <c r="B309" s="2"/>
      <c r="C309" s="2"/>
      <c r="D309" s="2" t="s">
        <v>13</v>
      </c>
      <c r="E309" s="3" t="n">
        <v>0</v>
      </c>
    </row>
    <row r="310" customFormat="false" ht="15" hidden="false" customHeight="false" outlineLevel="0" collapsed="false">
      <c r="A310" s="2"/>
      <c r="B310" s="2"/>
      <c r="C310" s="2" t="s">
        <v>44</v>
      </c>
      <c r="D310" s="2" t="s">
        <v>3</v>
      </c>
      <c r="E310" s="3" t="n">
        <v>40075.5866722576</v>
      </c>
    </row>
    <row r="311" customFormat="false" ht="15" hidden="false" customHeight="false" outlineLevel="0" collapsed="false">
      <c r="A311" s="2"/>
      <c r="B311" s="2"/>
      <c r="C311" s="2"/>
      <c r="D311" s="2" t="s">
        <v>4</v>
      </c>
      <c r="E311" s="3" t="n">
        <v>37811.0781755564</v>
      </c>
    </row>
    <row r="312" customFormat="false" ht="15" hidden="false" customHeight="false" outlineLevel="0" collapsed="false">
      <c r="A312" s="2"/>
      <c r="B312" s="2"/>
      <c r="C312" s="2"/>
      <c r="D312" s="2" t="s">
        <v>5</v>
      </c>
      <c r="E312" s="3" t="n">
        <v>48317.700001164</v>
      </c>
    </row>
    <row r="313" customFormat="false" ht="15" hidden="false" customHeight="false" outlineLevel="0" collapsed="false">
      <c r="A313" s="2"/>
      <c r="B313" s="2"/>
      <c r="C313" s="2"/>
      <c r="D313" s="2" t="s">
        <v>6</v>
      </c>
      <c r="E313" s="3" t="n">
        <v>48079.7759006941</v>
      </c>
    </row>
    <row r="314" customFormat="false" ht="15" hidden="false" customHeight="false" outlineLevel="0" collapsed="false">
      <c r="A314" s="2"/>
      <c r="B314" s="2"/>
      <c r="C314" s="2"/>
      <c r="D314" s="2" t="s">
        <v>7</v>
      </c>
      <c r="E314" s="3" t="n">
        <v>64166.7773403509</v>
      </c>
    </row>
    <row r="315" customFormat="false" ht="15" hidden="false" customHeight="false" outlineLevel="0" collapsed="false">
      <c r="A315" s="2"/>
      <c r="B315" s="2"/>
      <c r="C315" s="2"/>
      <c r="D315" s="2" t="s">
        <v>8</v>
      </c>
      <c r="E315" s="3" t="n">
        <v>59400.3569190831</v>
      </c>
    </row>
    <row r="316" customFormat="false" ht="15" hidden="false" customHeight="false" outlineLevel="0" collapsed="false">
      <c r="A316" s="2"/>
      <c r="B316" s="2"/>
      <c r="C316" s="2"/>
      <c r="D316" s="2" t="s">
        <v>9</v>
      </c>
      <c r="E316" s="3" t="n">
        <v>47469.0235287806</v>
      </c>
    </row>
    <row r="317" customFormat="false" ht="15" hidden="false" customHeight="false" outlineLevel="0" collapsed="false">
      <c r="A317" s="2"/>
      <c r="B317" s="2"/>
      <c r="C317" s="2"/>
      <c r="D317" s="2" t="s">
        <v>10</v>
      </c>
      <c r="E317" s="3" t="n">
        <v>49233.2667209294</v>
      </c>
    </row>
    <row r="318" customFormat="false" ht="15" hidden="false" customHeight="false" outlineLevel="0" collapsed="false">
      <c r="A318" s="2"/>
      <c r="B318" s="2"/>
      <c r="C318" s="2"/>
      <c r="D318" s="2" t="s">
        <v>11</v>
      </c>
      <c r="E318" s="3" t="n">
        <v>44527.0827826856</v>
      </c>
    </row>
    <row r="319" customFormat="false" ht="15" hidden="false" customHeight="false" outlineLevel="0" collapsed="false">
      <c r="A319" s="2"/>
      <c r="B319" s="2"/>
      <c r="C319" s="2"/>
      <c r="D319" s="2" t="s">
        <v>12</v>
      </c>
      <c r="E319" s="3" t="n">
        <v>27271.5438226624</v>
      </c>
    </row>
    <row r="320" customFormat="false" ht="15" hidden="false" customHeight="false" outlineLevel="0" collapsed="false">
      <c r="A320" s="2"/>
      <c r="B320" s="2"/>
      <c r="C320" s="2"/>
      <c r="D320" s="2" t="s">
        <v>13</v>
      </c>
      <c r="E320" s="3" t="n">
        <v>26883.1779879837</v>
      </c>
    </row>
    <row r="321" customFormat="false" ht="15" hidden="false" customHeight="false" outlineLevel="0" collapsed="false">
      <c r="A321" s="2"/>
      <c r="B321" s="2"/>
      <c r="C321" s="2" t="s">
        <v>45</v>
      </c>
      <c r="D321" s="2" t="s">
        <v>3</v>
      </c>
      <c r="E321" s="3" t="n">
        <v>4072.2525574661</v>
      </c>
    </row>
    <row r="322" customFormat="false" ht="15" hidden="false" customHeight="false" outlineLevel="0" collapsed="false">
      <c r="A322" s="2"/>
      <c r="B322" s="2"/>
      <c r="C322" s="2"/>
      <c r="D322" s="2" t="s">
        <v>4</v>
      </c>
      <c r="E322" s="3" t="n">
        <v>0</v>
      </c>
    </row>
    <row r="323" customFormat="false" ht="15" hidden="false" customHeight="false" outlineLevel="0" collapsed="false">
      <c r="A323" s="2"/>
      <c r="B323" s="2"/>
      <c r="C323" s="2"/>
      <c r="D323" s="2" t="s">
        <v>5</v>
      </c>
      <c r="E323" s="3" t="n">
        <v>0</v>
      </c>
    </row>
    <row r="324" customFormat="false" ht="15" hidden="false" customHeight="false" outlineLevel="0" collapsed="false">
      <c r="A324" s="2"/>
      <c r="B324" s="2"/>
      <c r="C324" s="2"/>
      <c r="D324" s="2" t="s">
        <v>6</v>
      </c>
      <c r="E324" s="3" t="n">
        <v>0</v>
      </c>
    </row>
    <row r="325" customFormat="false" ht="15" hidden="false" customHeight="false" outlineLevel="0" collapsed="false">
      <c r="A325" s="2"/>
      <c r="B325" s="2"/>
      <c r="C325" s="2"/>
      <c r="D325" s="2" t="s">
        <v>7</v>
      </c>
      <c r="E325" s="3" t="n">
        <v>0</v>
      </c>
    </row>
    <row r="326" customFormat="false" ht="15" hidden="false" customHeight="false" outlineLevel="0" collapsed="false">
      <c r="A326" s="2"/>
      <c r="B326" s="2"/>
      <c r="C326" s="2"/>
      <c r="D326" s="2" t="s">
        <v>8</v>
      </c>
      <c r="E326" s="3" t="n">
        <v>0</v>
      </c>
    </row>
    <row r="327" customFormat="false" ht="15" hidden="false" customHeight="false" outlineLevel="0" collapsed="false">
      <c r="A327" s="2"/>
      <c r="B327" s="2"/>
      <c r="C327" s="2"/>
      <c r="D327" s="2" t="s">
        <v>9</v>
      </c>
      <c r="E327" s="3" t="n">
        <v>0</v>
      </c>
    </row>
    <row r="328" customFormat="false" ht="15" hidden="false" customHeight="false" outlineLevel="0" collapsed="false">
      <c r="A328" s="2"/>
      <c r="B328" s="2"/>
      <c r="C328" s="2"/>
      <c r="D328" s="2" t="s">
        <v>10</v>
      </c>
      <c r="E328" s="3" t="n">
        <v>0</v>
      </c>
    </row>
    <row r="329" customFormat="false" ht="15" hidden="false" customHeight="false" outlineLevel="0" collapsed="false">
      <c r="A329" s="2"/>
      <c r="B329" s="2"/>
      <c r="C329" s="2"/>
      <c r="D329" s="2" t="s">
        <v>11</v>
      </c>
      <c r="E329" s="3" t="n">
        <v>0</v>
      </c>
    </row>
    <row r="330" customFormat="false" ht="15" hidden="false" customHeight="false" outlineLevel="0" collapsed="false">
      <c r="A330" s="2"/>
      <c r="B330" s="2"/>
      <c r="C330" s="2"/>
      <c r="D330" s="2" t="s">
        <v>12</v>
      </c>
      <c r="E330" s="3" t="n">
        <v>0</v>
      </c>
    </row>
    <row r="331" customFormat="false" ht="15" hidden="false" customHeight="false" outlineLevel="0" collapsed="false">
      <c r="A331" s="2"/>
      <c r="B331" s="2"/>
      <c r="C331" s="2"/>
      <c r="D331" s="2" t="s">
        <v>13</v>
      </c>
      <c r="E331" s="3" t="n">
        <v>0</v>
      </c>
    </row>
    <row r="332" customFormat="false" ht="15" hidden="false" customHeight="false" outlineLevel="0" collapsed="false">
      <c r="A332" s="2"/>
      <c r="B332" s="2"/>
      <c r="C332" s="2" t="s">
        <v>46</v>
      </c>
      <c r="D332" s="2" t="s">
        <v>3</v>
      </c>
      <c r="E332" s="3" t="n">
        <v>1026.94684445117</v>
      </c>
    </row>
    <row r="333" customFormat="false" ht="15" hidden="false" customHeight="false" outlineLevel="0" collapsed="false">
      <c r="A333" s="2"/>
      <c r="B333" s="2"/>
      <c r="C333" s="2"/>
      <c r="D333" s="2" t="s">
        <v>4</v>
      </c>
      <c r="E333" s="3" t="n">
        <v>10631.1263260497</v>
      </c>
    </row>
    <row r="334" customFormat="false" ht="15" hidden="false" customHeight="false" outlineLevel="0" collapsed="false">
      <c r="A334" s="2"/>
      <c r="B334" s="2"/>
      <c r="C334" s="2"/>
      <c r="D334" s="2" t="s">
        <v>5</v>
      </c>
      <c r="E334" s="3" t="n">
        <v>12531.7755107834</v>
      </c>
    </row>
    <row r="335" customFormat="false" ht="15" hidden="false" customHeight="false" outlineLevel="0" collapsed="false">
      <c r="A335" s="2"/>
      <c r="B335" s="2"/>
      <c r="C335" s="2"/>
      <c r="D335" s="2" t="s">
        <v>6</v>
      </c>
      <c r="E335" s="3" t="n">
        <v>17182.2117704952</v>
      </c>
    </row>
    <row r="336" customFormat="false" ht="15" hidden="false" customHeight="false" outlineLevel="0" collapsed="false">
      <c r="A336" s="2"/>
      <c r="B336" s="2"/>
      <c r="C336" s="2"/>
      <c r="D336" s="2" t="s">
        <v>7</v>
      </c>
      <c r="E336" s="3" t="n">
        <v>19781.9761334709</v>
      </c>
    </row>
    <row r="337" customFormat="false" ht="15" hidden="false" customHeight="false" outlineLevel="0" collapsed="false">
      <c r="A337" s="2"/>
      <c r="B337" s="2"/>
      <c r="C337" s="2"/>
      <c r="D337" s="2" t="s">
        <v>8</v>
      </c>
      <c r="E337" s="3" t="n">
        <v>22918.5987640886</v>
      </c>
    </row>
    <row r="338" customFormat="false" ht="15" hidden="false" customHeight="false" outlineLevel="0" collapsed="false">
      <c r="A338" s="2"/>
      <c r="B338" s="2"/>
      <c r="C338" s="2"/>
      <c r="D338" s="2" t="s">
        <v>9</v>
      </c>
      <c r="E338" s="3" t="n">
        <v>21283.534744632</v>
      </c>
    </row>
    <row r="339" customFormat="false" ht="15" hidden="false" customHeight="false" outlineLevel="0" collapsed="false">
      <c r="A339" s="2"/>
      <c r="B339" s="2"/>
      <c r="C339" s="2"/>
      <c r="D339" s="2" t="s">
        <v>10</v>
      </c>
      <c r="E339" s="3" t="n">
        <v>16274.2568916732</v>
      </c>
    </row>
    <row r="340" customFormat="false" ht="15" hidden="false" customHeight="false" outlineLevel="0" collapsed="false">
      <c r="A340" s="2"/>
      <c r="B340" s="2"/>
      <c r="C340" s="2"/>
      <c r="D340" s="2" t="s">
        <v>11</v>
      </c>
      <c r="E340" s="3" t="n">
        <v>15497.6639759253</v>
      </c>
    </row>
    <row r="341" customFormat="false" ht="15" hidden="false" customHeight="false" outlineLevel="0" collapsed="false">
      <c r="A341" s="2"/>
      <c r="B341" s="2"/>
      <c r="C341" s="2"/>
      <c r="D341" s="2" t="s">
        <v>12</v>
      </c>
      <c r="E341" s="3" t="n">
        <v>7426.54796490996</v>
      </c>
    </row>
    <row r="342" customFormat="false" ht="15" hidden="false" customHeight="false" outlineLevel="0" collapsed="false">
      <c r="A342" s="2"/>
      <c r="B342" s="2"/>
      <c r="C342" s="2"/>
      <c r="D342" s="2" t="s">
        <v>13</v>
      </c>
      <c r="E342" s="3" t="n">
        <v>4927.93339705312</v>
      </c>
    </row>
    <row r="343" customFormat="false" ht="15" hidden="false" customHeight="false" outlineLevel="0" collapsed="false">
      <c r="A343" s="2"/>
      <c r="B343" s="2"/>
      <c r="C343" s="2" t="s">
        <v>47</v>
      </c>
      <c r="D343" s="2" t="s">
        <v>3</v>
      </c>
      <c r="E343" s="3" t="n">
        <v>11948.5951680215</v>
      </c>
    </row>
    <row r="344" customFormat="false" ht="15" hidden="false" customHeight="false" outlineLevel="0" collapsed="false">
      <c r="A344" s="2"/>
      <c r="B344" s="2"/>
      <c r="C344" s="2"/>
      <c r="D344" s="2" t="s">
        <v>4</v>
      </c>
      <c r="E344" s="3" t="n">
        <v>18448.5478513499</v>
      </c>
    </row>
    <row r="345" customFormat="false" ht="15" hidden="false" customHeight="false" outlineLevel="0" collapsed="false">
      <c r="A345" s="2"/>
      <c r="B345" s="2"/>
      <c r="C345" s="2"/>
      <c r="D345" s="2" t="s">
        <v>5</v>
      </c>
      <c r="E345" s="3" t="n">
        <v>24716.4706179242</v>
      </c>
    </row>
    <row r="346" customFormat="false" ht="15" hidden="false" customHeight="false" outlineLevel="0" collapsed="false">
      <c r="A346" s="2"/>
      <c r="B346" s="2"/>
      <c r="C346" s="2"/>
      <c r="D346" s="2" t="s">
        <v>6</v>
      </c>
      <c r="E346" s="3" t="n">
        <v>20207.9268042635</v>
      </c>
    </row>
    <row r="347" customFormat="false" ht="15" hidden="false" customHeight="false" outlineLevel="0" collapsed="false">
      <c r="A347" s="2"/>
      <c r="B347" s="2"/>
      <c r="C347" s="2"/>
      <c r="D347" s="2" t="s">
        <v>7</v>
      </c>
      <c r="E347" s="3" t="n">
        <v>18548.5957989105</v>
      </c>
    </row>
    <row r="348" customFormat="false" ht="15" hidden="false" customHeight="false" outlineLevel="0" collapsed="false">
      <c r="A348" s="2"/>
      <c r="B348" s="2"/>
      <c r="C348" s="2"/>
      <c r="D348" s="2" t="s">
        <v>8</v>
      </c>
      <c r="E348" s="3" t="n">
        <v>21402.1664726683</v>
      </c>
    </row>
    <row r="349" customFormat="false" ht="15" hidden="false" customHeight="false" outlineLevel="0" collapsed="false">
      <c r="A349" s="2"/>
      <c r="B349" s="2"/>
      <c r="C349" s="2"/>
      <c r="D349" s="2" t="s">
        <v>9</v>
      </c>
      <c r="E349" s="3" t="n">
        <v>16625.7976802213</v>
      </c>
    </row>
    <row r="350" customFormat="false" ht="15" hidden="false" customHeight="false" outlineLevel="0" collapsed="false">
      <c r="A350" s="2"/>
      <c r="B350" s="2"/>
      <c r="C350" s="2"/>
      <c r="D350" s="2" t="s">
        <v>10</v>
      </c>
      <c r="E350" s="3" t="n">
        <v>16520.4518426689</v>
      </c>
    </row>
    <row r="351" customFormat="false" ht="15" hidden="false" customHeight="false" outlineLevel="0" collapsed="false">
      <c r="A351" s="2"/>
      <c r="B351" s="2"/>
      <c r="C351" s="2"/>
      <c r="D351" s="2" t="s">
        <v>11</v>
      </c>
      <c r="E351" s="3" t="n">
        <v>21827.6442921899</v>
      </c>
    </row>
    <row r="352" customFormat="false" ht="15" hidden="false" customHeight="false" outlineLevel="0" collapsed="false">
      <c r="A352" s="2"/>
      <c r="B352" s="2"/>
      <c r="C352" s="2"/>
      <c r="D352" s="2" t="s">
        <v>12</v>
      </c>
      <c r="E352" s="3" t="n">
        <v>16279.4238722071</v>
      </c>
    </row>
    <row r="353" customFormat="false" ht="15" hidden="false" customHeight="false" outlineLevel="0" collapsed="false">
      <c r="A353" s="2"/>
      <c r="B353" s="2"/>
      <c r="C353" s="2"/>
      <c r="D353" s="2" t="s">
        <v>13</v>
      </c>
      <c r="E353" s="3" t="n">
        <v>18920.5505767902</v>
      </c>
    </row>
    <row r="354" customFormat="false" ht="15" hidden="false" customHeight="false" outlineLevel="0" collapsed="false">
      <c r="A354" s="2"/>
      <c r="B354" s="2"/>
      <c r="C354" s="2" t="s">
        <v>48</v>
      </c>
      <c r="D354" s="2" t="s">
        <v>3</v>
      </c>
      <c r="E354" s="3" t="n">
        <v>7884.72922771832</v>
      </c>
    </row>
    <row r="355" customFormat="false" ht="15" hidden="false" customHeight="false" outlineLevel="0" collapsed="false">
      <c r="A355" s="2"/>
      <c r="B355" s="2"/>
      <c r="C355" s="2"/>
      <c r="D355" s="2" t="s">
        <v>4</v>
      </c>
      <c r="E355" s="3" t="n">
        <v>15796.9242060525</v>
      </c>
    </row>
    <row r="356" customFormat="false" ht="15" hidden="false" customHeight="false" outlineLevel="0" collapsed="false">
      <c r="A356" s="2"/>
      <c r="B356" s="2"/>
      <c r="C356" s="2"/>
      <c r="D356" s="2" t="s">
        <v>5</v>
      </c>
      <c r="E356" s="3" t="n">
        <v>19601.9364084964</v>
      </c>
    </row>
    <row r="357" customFormat="false" ht="15" hidden="false" customHeight="false" outlineLevel="0" collapsed="false">
      <c r="A357" s="2"/>
      <c r="B357" s="2"/>
      <c r="C357" s="2"/>
      <c r="D357" s="2" t="s">
        <v>6</v>
      </c>
      <c r="E357" s="3" t="n">
        <v>16867.2199562794</v>
      </c>
    </row>
    <row r="358" customFormat="false" ht="15" hidden="false" customHeight="false" outlineLevel="0" collapsed="false">
      <c r="A358" s="2"/>
      <c r="B358" s="2"/>
      <c r="C358" s="2"/>
      <c r="D358" s="2" t="s">
        <v>7</v>
      </c>
      <c r="E358" s="3" t="n">
        <v>15481.1411519401</v>
      </c>
    </row>
    <row r="359" customFormat="false" ht="15" hidden="false" customHeight="false" outlineLevel="0" collapsed="false">
      <c r="A359" s="2"/>
      <c r="B359" s="2"/>
      <c r="C359" s="2"/>
      <c r="D359" s="2" t="s">
        <v>8</v>
      </c>
      <c r="E359" s="3" t="n">
        <v>17141.4095531308</v>
      </c>
    </row>
    <row r="360" customFormat="false" ht="15" hidden="false" customHeight="false" outlineLevel="0" collapsed="false">
      <c r="A360" s="2"/>
      <c r="B360" s="2"/>
      <c r="C360" s="2"/>
      <c r="D360" s="2" t="s">
        <v>9</v>
      </c>
      <c r="E360" s="3" t="n">
        <v>14292.16152019</v>
      </c>
    </row>
    <row r="361" customFormat="false" ht="15" hidden="false" customHeight="false" outlineLevel="0" collapsed="false">
      <c r="A361" s="2"/>
      <c r="B361" s="2"/>
      <c r="C361" s="2"/>
      <c r="D361" s="2" t="s">
        <v>10</v>
      </c>
      <c r="E361" s="3" t="n">
        <v>13418.5538132506</v>
      </c>
    </row>
    <row r="362" customFormat="false" ht="15" hidden="false" customHeight="false" outlineLevel="0" collapsed="false">
      <c r="A362" s="2"/>
      <c r="B362" s="2"/>
      <c r="C362" s="2"/>
      <c r="D362" s="2" t="s">
        <v>11</v>
      </c>
      <c r="E362" s="3" t="n">
        <v>18504.4882491675</v>
      </c>
    </row>
    <row r="363" customFormat="false" ht="15" hidden="false" customHeight="false" outlineLevel="0" collapsed="false">
      <c r="A363" s="2"/>
      <c r="B363" s="2"/>
      <c r="C363" s="2"/>
      <c r="D363" s="2" t="s">
        <v>12</v>
      </c>
      <c r="E363" s="3" t="n">
        <v>14215.639947468</v>
      </c>
    </row>
    <row r="364" customFormat="false" ht="15" hidden="false" customHeight="false" outlineLevel="0" collapsed="false">
      <c r="A364" s="2"/>
      <c r="B364" s="2"/>
      <c r="C364" s="2"/>
      <c r="D364" s="2" t="s">
        <v>13</v>
      </c>
      <c r="E364" s="3" t="n">
        <v>15086.6368256191</v>
      </c>
    </row>
    <row r="365" customFormat="false" ht="15" hidden="false" customHeight="false" outlineLevel="0" collapsed="false">
      <c r="A365" s="2"/>
      <c r="B365" s="2"/>
      <c r="C365" s="2" t="s">
        <v>49</v>
      </c>
      <c r="D365" s="2" t="s">
        <v>3</v>
      </c>
      <c r="E365" s="3" t="n">
        <v>0</v>
      </c>
    </row>
    <row r="366" customFormat="false" ht="15" hidden="false" customHeight="false" outlineLevel="0" collapsed="false">
      <c r="A366" s="2"/>
      <c r="B366" s="2"/>
      <c r="C366" s="2"/>
      <c r="D366" s="2" t="s">
        <v>4</v>
      </c>
      <c r="E366" s="3" t="n">
        <v>0</v>
      </c>
    </row>
    <row r="367" customFormat="false" ht="15" hidden="false" customHeight="false" outlineLevel="0" collapsed="false">
      <c r="A367" s="2"/>
      <c r="B367" s="2"/>
      <c r="C367" s="2"/>
      <c r="D367" s="2" t="s">
        <v>5</v>
      </c>
      <c r="E367" s="3" t="n">
        <v>0</v>
      </c>
    </row>
    <row r="368" customFormat="false" ht="15" hidden="false" customHeight="false" outlineLevel="0" collapsed="false">
      <c r="A368" s="2"/>
      <c r="B368" s="2"/>
      <c r="C368" s="2"/>
      <c r="D368" s="2" t="s">
        <v>6</v>
      </c>
      <c r="E368" s="3" t="n">
        <v>0</v>
      </c>
    </row>
    <row r="369" customFormat="false" ht="15" hidden="false" customHeight="false" outlineLevel="0" collapsed="false">
      <c r="A369" s="2"/>
      <c r="B369" s="2"/>
      <c r="C369" s="2"/>
      <c r="D369" s="2" t="s">
        <v>7</v>
      </c>
      <c r="E369" s="3" t="n">
        <v>0</v>
      </c>
    </row>
    <row r="370" customFormat="false" ht="15" hidden="false" customHeight="false" outlineLevel="0" collapsed="false">
      <c r="A370" s="2"/>
      <c r="B370" s="2"/>
      <c r="C370" s="2"/>
      <c r="D370" s="2" t="s">
        <v>8</v>
      </c>
      <c r="E370" s="3" t="n">
        <v>0</v>
      </c>
    </row>
    <row r="371" customFormat="false" ht="15" hidden="false" customHeight="false" outlineLevel="0" collapsed="false">
      <c r="A371" s="2"/>
      <c r="B371" s="2"/>
      <c r="C371" s="2"/>
      <c r="D371" s="2" t="s">
        <v>9</v>
      </c>
      <c r="E371" s="3" t="n">
        <v>0</v>
      </c>
    </row>
    <row r="372" customFormat="false" ht="15" hidden="false" customHeight="false" outlineLevel="0" collapsed="false">
      <c r="A372" s="2"/>
      <c r="B372" s="2"/>
      <c r="C372" s="2"/>
      <c r="D372" s="2" t="s">
        <v>10</v>
      </c>
      <c r="E372" s="3" t="n">
        <v>0</v>
      </c>
    </row>
    <row r="373" customFormat="false" ht="15" hidden="false" customHeight="false" outlineLevel="0" collapsed="false">
      <c r="A373" s="2"/>
      <c r="B373" s="2"/>
      <c r="C373" s="2"/>
      <c r="D373" s="2" t="s">
        <v>11</v>
      </c>
      <c r="E373" s="3" t="n">
        <v>0</v>
      </c>
    </row>
    <row r="374" customFormat="false" ht="15" hidden="false" customHeight="false" outlineLevel="0" collapsed="false">
      <c r="A374" s="2"/>
      <c r="B374" s="2"/>
      <c r="C374" s="2"/>
      <c r="D374" s="2" t="s">
        <v>12</v>
      </c>
      <c r="E374" s="3" t="n">
        <v>0</v>
      </c>
    </row>
    <row r="375" customFormat="false" ht="15" hidden="false" customHeight="false" outlineLevel="0" collapsed="false">
      <c r="A375" s="2"/>
      <c r="B375" s="2"/>
      <c r="C375" s="2"/>
      <c r="D375" s="2" t="s">
        <v>13</v>
      </c>
      <c r="E375" s="3" t="n">
        <v>0</v>
      </c>
    </row>
    <row r="376" customFormat="false" ht="15" hidden="false" customHeight="false" outlineLevel="0" collapsed="false">
      <c r="A376" s="2"/>
      <c r="B376" s="2"/>
      <c r="C376" s="2" t="s">
        <v>50</v>
      </c>
      <c r="D376" s="2" t="s">
        <v>3</v>
      </c>
      <c r="E376" s="3" t="n">
        <v>5995.77556756348</v>
      </c>
    </row>
    <row r="377" customFormat="false" ht="15" hidden="false" customHeight="false" outlineLevel="0" collapsed="false">
      <c r="A377" s="2"/>
      <c r="B377" s="2"/>
      <c r="C377" s="2"/>
      <c r="D377" s="2" t="s">
        <v>4</v>
      </c>
      <c r="E377" s="3" t="n">
        <v>9473.10993555469</v>
      </c>
    </row>
    <row r="378" customFormat="false" ht="15" hidden="false" customHeight="false" outlineLevel="0" collapsed="false">
      <c r="A378" s="2"/>
      <c r="B378" s="2"/>
      <c r="C378" s="2"/>
      <c r="D378" s="2" t="s">
        <v>5</v>
      </c>
      <c r="E378" s="3" t="n">
        <v>12407.2060136335</v>
      </c>
    </row>
    <row r="379" customFormat="false" ht="15" hidden="false" customHeight="false" outlineLevel="0" collapsed="false">
      <c r="A379" s="2"/>
      <c r="B379" s="2"/>
      <c r="C379" s="2"/>
      <c r="D379" s="2" t="s">
        <v>6</v>
      </c>
      <c r="E379" s="3" t="n">
        <v>9491.42022566898</v>
      </c>
    </row>
    <row r="380" customFormat="false" ht="15" hidden="false" customHeight="false" outlineLevel="0" collapsed="false">
      <c r="A380" s="2"/>
      <c r="B380" s="2"/>
      <c r="C380" s="2"/>
      <c r="D380" s="2" t="s">
        <v>7</v>
      </c>
      <c r="E380" s="3" t="n">
        <v>9121.18935185623</v>
      </c>
    </row>
    <row r="381" customFormat="false" ht="15" hidden="false" customHeight="false" outlineLevel="0" collapsed="false">
      <c r="A381" s="2"/>
      <c r="B381" s="2"/>
      <c r="C381" s="2"/>
      <c r="D381" s="2" t="s">
        <v>8</v>
      </c>
      <c r="E381" s="3" t="n">
        <v>10653.2009728308</v>
      </c>
    </row>
    <row r="382" customFormat="false" ht="15" hidden="false" customHeight="false" outlineLevel="0" collapsed="false">
      <c r="A382" s="2"/>
      <c r="B382" s="2"/>
      <c r="C382" s="2"/>
      <c r="D382" s="2" t="s">
        <v>9</v>
      </c>
      <c r="E382" s="3" t="n">
        <v>8053.22810105579</v>
      </c>
    </row>
    <row r="383" customFormat="false" ht="15" hidden="false" customHeight="false" outlineLevel="0" collapsed="false">
      <c r="A383" s="2"/>
      <c r="B383" s="2"/>
      <c r="C383" s="2"/>
      <c r="D383" s="2" t="s">
        <v>10</v>
      </c>
      <c r="E383" s="3" t="n">
        <v>7750.52884266576</v>
      </c>
    </row>
    <row r="384" customFormat="false" ht="15" hidden="false" customHeight="false" outlineLevel="0" collapsed="false">
      <c r="A384" s="2"/>
      <c r="B384" s="2"/>
      <c r="C384" s="2"/>
      <c r="D384" s="2" t="s">
        <v>11</v>
      </c>
      <c r="E384" s="3" t="n">
        <v>10569.3917915038</v>
      </c>
    </row>
    <row r="385" customFormat="false" ht="15" hidden="false" customHeight="false" outlineLevel="0" collapsed="false">
      <c r="A385" s="2"/>
      <c r="B385" s="2"/>
      <c r="C385" s="2"/>
      <c r="D385" s="2" t="s">
        <v>12</v>
      </c>
      <c r="E385" s="3" t="n">
        <v>8670.9472482201</v>
      </c>
    </row>
    <row r="386" customFormat="false" ht="15" hidden="false" customHeight="false" outlineLevel="0" collapsed="false">
      <c r="A386" s="2"/>
      <c r="B386" s="2"/>
      <c r="C386" s="2"/>
      <c r="D386" s="2" t="s">
        <v>13</v>
      </c>
      <c r="E386" s="3" t="n">
        <v>8961.70945670998</v>
      </c>
    </row>
    <row r="387" customFormat="false" ht="15" hidden="false" customHeight="false" outlineLevel="0" collapsed="false">
      <c r="A387" s="2"/>
      <c r="B387" s="2"/>
      <c r="C387" s="2" t="s">
        <v>51</v>
      </c>
      <c r="D387" s="2" t="s">
        <v>3</v>
      </c>
      <c r="E387" s="3" t="n">
        <v>1961.73122237889</v>
      </c>
    </row>
    <row r="388" customFormat="false" ht="15" hidden="false" customHeight="false" outlineLevel="0" collapsed="false">
      <c r="A388" s="2"/>
      <c r="B388" s="2"/>
      <c r="C388" s="2"/>
      <c r="D388" s="2" t="s">
        <v>4</v>
      </c>
      <c r="E388" s="3" t="n">
        <v>0</v>
      </c>
    </row>
    <row r="389" customFormat="false" ht="15" hidden="false" customHeight="false" outlineLevel="0" collapsed="false">
      <c r="A389" s="2"/>
      <c r="B389" s="2"/>
      <c r="C389" s="2"/>
      <c r="D389" s="2" t="s">
        <v>5</v>
      </c>
      <c r="E389" s="3" t="n">
        <v>0</v>
      </c>
    </row>
    <row r="390" customFormat="false" ht="15" hidden="false" customHeight="false" outlineLevel="0" collapsed="false">
      <c r="A390" s="2"/>
      <c r="B390" s="2"/>
      <c r="C390" s="2"/>
      <c r="D390" s="2" t="s">
        <v>6</v>
      </c>
      <c r="E390" s="3" t="n">
        <v>0</v>
      </c>
    </row>
    <row r="391" customFormat="false" ht="15" hidden="false" customHeight="false" outlineLevel="0" collapsed="false">
      <c r="A391" s="2"/>
      <c r="B391" s="2"/>
      <c r="C391" s="2"/>
      <c r="D391" s="2" t="s">
        <v>7</v>
      </c>
      <c r="E391" s="3" t="n">
        <v>0</v>
      </c>
    </row>
    <row r="392" customFormat="false" ht="15" hidden="false" customHeight="false" outlineLevel="0" collapsed="false">
      <c r="A392" s="2"/>
      <c r="B392" s="2"/>
      <c r="C392" s="2"/>
      <c r="D392" s="2" t="s">
        <v>8</v>
      </c>
      <c r="E392" s="3" t="n">
        <v>0</v>
      </c>
    </row>
    <row r="393" customFormat="false" ht="15" hidden="false" customHeight="false" outlineLevel="0" collapsed="false">
      <c r="A393" s="2"/>
      <c r="B393" s="2"/>
      <c r="C393" s="2"/>
      <c r="D393" s="2" t="s">
        <v>9</v>
      </c>
      <c r="E393" s="3" t="n">
        <v>0</v>
      </c>
    </row>
    <row r="394" customFormat="false" ht="15" hidden="false" customHeight="false" outlineLevel="0" collapsed="false">
      <c r="A394" s="2"/>
      <c r="B394" s="2"/>
      <c r="C394" s="2"/>
      <c r="D394" s="2" t="s">
        <v>10</v>
      </c>
      <c r="E394" s="3" t="n">
        <v>0</v>
      </c>
    </row>
    <row r="395" customFormat="false" ht="15" hidden="false" customHeight="false" outlineLevel="0" collapsed="false">
      <c r="A395" s="2"/>
      <c r="B395" s="2"/>
      <c r="C395" s="2"/>
      <c r="D395" s="2" t="s">
        <v>11</v>
      </c>
      <c r="E395" s="3" t="n">
        <v>0</v>
      </c>
    </row>
    <row r="396" customFormat="false" ht="15" hidden="false" customHeight="false" outlineLevel="0" collapsed="false">
      <c r="A396" s="2"/>
      <c r="B396" s="2"/>
      <c r="C396" s="2"/>
      <c r="D396" s="2" t="s">
        <v>12</v>
      </c>
      <c r="E396" s="3" t="n">
        <v>0</v>
      </c>
    </row>
    <row r="397" customFormat="false" ht="15" hidden="false" customHeight="false" outlineLevel="0" collapsed="false">
      <c r="A397" s="2"/>
      <c r="B397" s="2"/>
      <c r="C397" s="2"/>
      <c r="D397" s="2" t="s">
        <v>13</v>
      </c>
      <c r="E397" s="3" t="n">
        <v>0</v>
      </c>
    </row>
    <row r="398" customFormat="false" ht="15" hidden="false" customHeight="false" outlineLevel="0" collapsed="false">
      <c r="A398" s="2"/>
      <c r="B398" s="2"/>
      <c r="C398" s="2" t="s">
        <v>52</v>
      </c>
      <c r="D398" s="2" t="s">
        <v>3</v>
      </c>
      <c r="E398" s="3" t="n">
        <v>29044.6513234473</v>
      </c>
    </row>
    <row r="399" customFormat="false" ht="15" hidden="false" customHeight="false" outlineLevel="0" collapsed="false">
      <c r="A399" s="2"/>
      <c r="B399" s="2"/>
      <c r="C399" s="2"/>
      <c r="D399" s="2" t="s">
        <v>4</v>
      </c>
      <c r="E399" s="3" t="n">
        <v>42957.2243094132</v>
      </c>
    </row>
    <row r="400" customFormat="false" ht="15" hidden="false" customHeight="false" outlineLevel="0" collapsed="false">
      <c r="A400" s="2"/>
      <c r="B400" s="2"/>
      <c r="C400" s="2"/>
      <c r="D400" s="2" t="s">
        <v>5</v>
      </c>
      <c r="E400" s="3" t="n">
        <v>58870.8595546555</v>
      </c>
    </row>
    <row r="401" customFormat="false" ht="15" hidden="false" customHeight="false" outlineLevel="0" collapsed="false">
      <c r="A401" s="2"/>
      <c r="B401" s="2"/>
      <c r="C401" s="2"/>
      <c r="D401" s="2" t="s">
        <v>6</v>
      </c>
      <c r="E401" s="3" t="n">
        <v>46931.7887594515</v>
      </c>
    </row>
    <row r="402" customFormat="false" ht="15" hidden="false" customHeight="false" outlineLevel="0" collapsed="false">
      <c r="A402" s="2"/>
      <c r="B402" s="2"/>
      <c r="C402" s="2"/>
      <c r="D402" s="2" t="s">
        <v>7</v>
      </c>
      <c r="E402" s="3" t="n">
        <v>45872.2818938025</v>
      </c>
    </row>
    <row r="403" customFormat="false" ht="15" hidden="false" customHeight="false" outlineLevel="0" collapsed="false">
      <c r="A403" s="2"/>
      <c r="B403" s="2"/>
      <c r="C403" s="2"/>
      <c r="D403" s="2" t="s">
        <v>8</v>
      </c>
      <c r="E403" s="3" t="n">
        <v>53257.9217571519</v>
      </c>
    </row>
    <row r="404" customFormat="false" ht="15" hidden="false" customHeight="false" outlineLevel="0" collapsed="false">
      <c r="A404" s="2"/>
      <c r="B404" s="2"/>
      <c r="C404" s="2"/>
      <c r="D404" s="2" t="s">
        <v>9</v>
      </c>
      <c r="E404" s="3" t="n">
        <v>41371.1708983543</v>
      </c>
    </row>
    <row r="405" customFormat="false" ht="15" hidden="false" customHeight="false" outlineLevel="0" collapsed="false">
      <c r="A405" s="2"/>
      <c r="B405" s="2"/>
      <c r="C405" s="2"/>
      <c r="D405" s="2" t="s">
        <v>10</v>
      </c>
      <c r="E405" s="3" t="n">
        <v>37917.5975433184</v>
      </c>
    </row>
    <row r="406" customFormat="false" ht="15" hidden="false" customHeight="false" outlineLevel="0" collapsed="false">
      <c r="A406" s="2"/>
      <c r="B406" s="2"/>
      <c r="C406" s="2"/>
      <c r="D406" s="2" t="s">
        <v>11</v>
      </c>
      <c r="E406" s="3" t="n">
        <v>51828.3199742597</v>
      </c>
    </row>
    <row r="407" customFormat="false" ht="15" hidden="false" customHeight="false" outlineLevel="0" collapsed="false">
      <c r="A407" s="2"/>
      <c r="B407" s="2"/>
      <c r="C407" s="2"/>
      <c r="D407" s="2" t="s">
        <v>12</v>
      </c>
      <c r="E407" s="3" t="n">
        <v>43696.5160734733</v>
      </c>
    </row>
    <row r="408" customFormat="false" ht="15" hidden="false" customHeight="false" outlineLevel="0" collapsed="false">
      <c r="A408" s="2"/>
      <c r="B408" s="2"/>
      <c r="C408" s="2"/>
      <c r="D408" s="2" t="s">
        <v>13</v>
      </c>
      <c r="E408" s="3" t="n">
        <v>47269.4911565141</v>
      </c>
    </row>
    <row r="409" customFormat="false" ht="15" hidden="false" customHeight="false" outlineLevel="0" collapsed="false">
      <c r="A409" s="2"/>
      <c r="B409" s="2"/>
      <c r="C409" s="2" t="s">
        <v>53</v>
      </c>
      <c r="D409" s="2" t="s">
        <v>3</v>
      </c>
      <c r="E409" s="3" t="n">
        <v>0</v>
      </c>
    </row>
    <row r="410" customFormat="false" ht="15" hidden="false" customHeight="false" outlineLevel="0" collapsed="false">
      <c r="A410" s="2"/>
      <c r="B410" s="2"/>
      <c r="C410" s="2"/>
      <c r="D410" s="2" t="s">
        <v>4</v>
      </c>
      <c r="E410" s="3" t="n">
        <v>0</v>
      </c>
    </row>
    <row r="411" customFormat="false" ht="15" hidden="false" customHeight="false" outlineLevel="0" collapsed="false">
      <c r="A411" s="2"/>
      <c r="B411" s="2"/>
      <c r="C411" s="2"/>
      <c r="D411" s="2" t="s">
        <v>5</v>
      </c>
      <c r="E411" s="3" t="n">
        <v>0</v>
      </c>
    </row>
    <row r="412" customFormat="false" ht="15" hidden="false" customHeight="false" outlineLevel="0" collapsed="false">
      <c r="A412" s="2"/>
      <c r="B412" s="2"/>
      <c r="C412" s="2"/>
      <c r="D412" s="2" t="s">
        <v>6</v>
      </c>
      <c r="E412" s="3" t="n">
        <v>0</v>
      </c>
    </row>
    <row r="413" customFormat="false" ht="15" hidden="false" customHeight="false" outlineLevel="0" collapsed="false">
      <c r="A413" s="2"/>
      <c r="B413" s="2"/>
      <c r="C413" s="2"/>
      <c r="D413" s="2" t="s">
        <v>7</v>
      </c>
      <c r="E413" s="3" t="n">
        <v>0</v>
      </c>
    </row>
    <row r="414" customFormat="false" ht="15" hidden="false" customHeight="false" outlineLevel="0" collapsed="false">
      <c r="A414" s="2"/>
      <c r="B414" s="2"/>
      <c r="C414" s="2"/>
      <c r="D414" s="2" t="s">
        <v>8</v>
      </c>
      <c r="E414" s="3" t="n">
        <v>0</v>
      </c>
    </row>
    <row r="415" customFormat="false" ht="15" hidden="false" customHeight="false" outlineLevel="0" collapsed="false">
      <c r="A415" s="2"/>
      <c r="B415" s="2"/>
      <c r="C415" s="2"/>
      <c r="D415" s="2" t="s">
        <v>9</v>
      </c>
      <c r="E415" s="3" t="n">
        <v>0</v>
      </c>
    </row>
    <row r="416" customFormat="false" ht="15" hidden="false" customHeight="false" outlineLevel="0" collapsed="false">
      <c r="A416" s="2"/>
      <c r="B416" s="2"/>
      <c r="C416" s="2"/>
      <c r="D416" s="2" t="s">
        <v>10</v>
      </c>
      <c r="E416" s="3" t="n">
        <v>0</v>
      </c>
    </row>
    <row r="417" customFormat="false" ht="15" hidden="false" customHeight="false" outlineLevel="0" collapsed="false">
      <c r="A417" s="2"/>
      <c r="B417" s="2"/>
      <c r="C417" s="2"/>
      <c r="D417" s="2" t="s">
        <v>11</v>
      </c>
      <c r="E417" s="3" t="n">
        <v>0</v>
      </c>
    </row>
    <row r="418" customFormat="false" ht="15" hidden="false" customHeight="false" outlineLevel="0" collapsed="false">
      <c r="A418" s="2"/>
      <c r="B418" s="2"/>
      <c r="C418" s="2"/>
      <c r="D418" s="2" t="s">
        <v>12</v>
      </c>
      <c r="E418" s="3" t="n">
        <v>0</v>
      </c>
    </row>
    <row r="419" customFormat="false" ht="15" hidden="false" customHeight="false" outlineLevel="0" collapsed="false">
      <c r="A419" s="2"/>
      <c r="B419" s="2"/>
      <c r="C419" s="2"/>
      <c r="D419" s="2" t="s">
        <v>13</v>
      </c>
      <c r="E419" s="3" t="n">
        <v>0</v>
      </c>
    </row>
    <row r="420" customFormat="false" ht="15" hidden="false" customHeight="false" outlineLevel="0" collapsed="false">
      <c r="A420" s="2"/>
      <c r="B420" s="2"/>
      <c r="C420" s="2" t="s">
        <v>54</v>
      </c>
      <c r="D420" s="2" t="s">
        <v>3</v>
      </c>
      <c r="E420" s="3" t="n">
        <v>0</v>
      </c>
    </row>
    <row r="421" customFormat="false" ht="15" hidden="false" customHeight="false" outlineLevel="0" collapsed="false">
      <c r="A421" s="2"/>
      <c r="B421" s="2"/>
      <c r="C421" s="2"/>
      <c r="D421" s="2" t="s">
        <v>4</v>
      </c>
      <c r="E421" s="3" t="n">
        <v>0</v>
      </c>
    </row>
    <row r="422" customFormat="false" ht="15" hidden="false" customHeight="false" outlineLevel="0" collapsed="false">
      <c r="A422" s="2"/>
      <c r="B422" s="2"/>
      <c r="C422" s="2"/>
      <c r="D422" s="2" t="s">
        <v>5</v>
      </c>
      <c r="E422" s="3" t="n">
        <v>0</v>
      </c>
    </row>
    <row r="423" customFormat="false" ht="15" hidden="false" customHeight="false" outlineLevel="0" collapsed="false">
      <c r="A423" s="2"/>
      <c r="B423" s="2"/>
      <c r="C423" s="2"/>
      <c r="D423" s="2" t="s">
        <v>6</v>
      </c>
      <c r="E423" s="3" t="n">
        <v>0</v>
      </c>
    </row>
    <row r="424" customFormat="false" ht="15" hidden="false" customHeight="false" outlineLevel="0" collapsed="false">
      <c r="A424" s="2"/>
      <c r="B424" s="2"/>
      <c r="C424" s="2"/>
      <c r="D424" s="2" t="s">
        <v>7</v>
      </c>
      <c r="E424" s="3" t="n">
        <v>0</v>
      </c>
    </row>
    <row r="425" customFormat="false" ht="15" hidden="false" customHeight="false" outlineLevel="0" collapsed="false">
      <c r="A425" s="2"/>
      <c r="B425" s="2"/>
      <c r="C425" s="2"/>
      <c r="D425" s="2" t="s">
        <v>8</v>
      </c>
      <c r="E425" s="3" t="n">
        <v>0</v>
      </c>
    </row>
    <row r="426" customFormat="false" ht="15" hidden="false" customHeight="false" outlineLevel="0" collapsed="false">
      <c r="A426" s="2"/>
      <c r="B426" s="2"/>
      <c r="C426" s="2"/>
      <c r="D426" s="2" t="s">
        <v>9</v>
      </c>
      <c r="E426" s="3" t="n">
        <v>0</v>
      </c>
    </row>
    <row r="427" customFormat="false" ht="15" hidden="false" customHeight="false" outlineLevel="0" collapsed="false">
      <c r="A427" s="2"/>
      <c r="B427" s="2"/>
      <c r="C427" s="2"/>
      <c r="D427" s="2" t="s">
        <v>10</v>
      </c>
      <c r="E427" s="3" t="n">
        <v>0</v>
      </c>
    </row>
    <row r="428" customFormat="false" ht="15" hidden="false" customHeight="false" outlineLevel="0" collapsed="false">
      <c r="A428" s="2"/>
      <c r="B428" s="2"/>
      <c r="C428" s="2"/>
      <c r="D428" s="2" t="s">
        <v>11</v>
      </c>
      <c r="E428" s="3" t="n">
        <v>0</v>
      </c>
    </row>
    <row r="429" customFormat="false" ht="15" hidden="false" customHeight="false" outlineLevel="0" collapsed="false">
      <c r="A429" s="2"/>
      <c r="B429" s="2"/>
      <c r="C429" s="2"/>
      <c r="D429" s="2" t="s">
        <v>12</v>
      </c>
      <c r="E429" s="3" t="n">
        <v>0</v>
      </c>
    </row>
    <row r="430" customFormat="false" ht="15" hidden="false" customHeight="false" outlineLevel="0" collapsed="false">
      <c r="A430" s="2"/>
      <c r="B430" s="2"/>
      <c r="C430" s="2"/>
      <c r="D430" s="2" t="s">
        <v>13</v>
      </c>
      <c r="E430" s="3" t="n">
        <v>0</v>
      </c>
    </row>
    <row r="431" customFormat="false" ht="15" hidden="false" customHeight="false" outlineLevel="0" collapsed="false">
      <c r="A431" s="2"/>
      <c r="B431" s="2"/>
      <c r="C431" s="2" t="s">
        <v>55</v>
      </c>
      <c r="D431" s="2" t="s">
        <v>3</v>
      </c>
      <c r="E431" s="3" t="n">
        <v>6282.54251402939</v>
      </c>
    </row>
    <row r="432" customFormat="false" ht="15" hidden="false" customHeight="false" outlineLevel="0" collapsed="false">
      <c r="A432" s="2"/>
      <c r="B432" s="2"/>
      <c r="C432" s="2"/>
      <c r="D432" s="2" t="s">
        <v>4</v>
      </c>
      <c r="E432" s="3" t="n">
        <v>12226.8593086088</v>
      </c>
    </row>
    <row r="433" customFormat="false" ht="15" hidden="false" customHeight="false" outlineLevel="0" collapsed="false">
      <c r="A433" s="2"/>
      <c r="B433" s="2"/>
      <c r="C433" s="2"/>
      <c r="D433" s="2" t="s">
        <v>5</v>
      </c>
      <c r="E433" s="3" t="n">
        <v>16016.4576847006</v>
      </c>
    </row>
    <row r="434" customFormat="false" ht="15" hidden="false" customHeight="false" outlineLevel="0" collapsed="false">
      <c r="A434" s="2"/>
      <c r="B434" s="2"/>
      <c r="C434" s="2"/>
      <c r="D434" s="2" t="s">
        <v>6</v>
      </c>
      <c r="E434" s="3" t="n">
        <v>13030.5268238211</v>
      </c>
    </row>
    <row r="435" customFormat="false" ht="15" hidden="false" customHeight="false" outlineLevel="0" collapsed="false">
      <c r="A435" s="2"/>
      <c r="B435" s="2"/>
      <c r="C435" s="2"/>
      <c r="D435" s="2" t="s">
        <v>7</v>
      </c>
      <c r="E435" s="3" t="n">
        <v>12456.5973635151</v>
      </c>
    </row>
    <row r="436" customFormat="false" ht="15" hidden="false" customHeight="false" outlineLevel="0" collapsed="false">
      <c r="A436" s="2"/>
      <c r="B436" s="2"/>
      <c r="C436" s="2"/>
      <c r="D436" s="2" t="s">
        <v>8</v>
      </c>
      <c r="E436" s="3" t="n">
        <v>14256.0073246208</v>
      </c>
    </row>
    <row r="437" customFormat="false" ht="15" hidden="false" customHeight="false" outlineLevel="0" collapsed="false">
      <c r="A437" s="2"/>
      <c r="B437" s="2"/>
      <c r="C437" s="2"/>
      <c r="D437" s="2" t="s">
        <v>9</v>
      </c>
      <c r="E437" s="3" t="n">
        <v>11172.5279404946</v>
      </c>
    </row>
    <row r="438" customFormat="false" ht="15" hidden="false" customHeight="false" outlineLevel="0" collapsed="false">
      <c r="A438" s="2"/>
      <c r="B438" s="2"/>
      <c r="C438" s="2"/>
      <c r="D438" s="2" t="s">
        <v>10</v>
      </c>
      <c r="E438" s="3" t="n">
        <v>10058.3958702009</v>
      </c>
    </row>
    <row r="439" customFormat="false" ht="15" hidden="false" customHeight="false" outlineLevel="0" collapsed="false">
      <c r="A439" s="2"/>
      <c r="B439" s="2"/>
      <c r="C439" s="2"/>
      <c r="D439" s="2" t="s">
        <v>11</v>
      </c>
      <c r="E439" s="3" t="n">
        <v>14261.7156078773</v>
      </c>
    </row>
    <row r="440" customFormat="false" ht="15" hidden="false" customHeight="false" outlineLevel="0" collapsed="false">
      <c r="A440" s="2"/>
      <c r="B440" s="2"/>
      <c r="C440" s="2"/>
      <c r="D440" s="2" t="s">
        <v>12</v>
      </c>
      <c r="E440" s="3" t="n">
        <v>11227.8690463798</v>
      </c>
    </row>
    <row r="441" customFormat="false" ht="15" hidden="false" customHeight="false" outlineLevel="0" collapsed="false">
      <c r="A441" s="2"/>
      <c r="B441" s="2"/>
      <c r="C441" s="2"/>
      <c r="D441" s="2" t="s">
        <v>13</v>
      </c>
      <c r="E441" s="3" t="n">
        <v>12395.1528801658</v>
      </c>
    </row>
    <row r="442" customFormat="false" ht="15" hidden="false" customHeight="false" outlineLevel="0" collapsed="false">
      <c r="A442" s="2"/>
      <c r="B442" s="2" t="s">
        <v>58</v>
      </c>
      <c r="C442" s="2"/>
      <c r="D442" s="2"/>
      <c r="E442" s="3" t="n">
        <v>2304575.45748031</v>
      </c>
    </row>
    <row r="443" customFormat="false" ht="15" hidden="false" customHeight="false" outlineLevel="0" collapsed="false">
      <c r="A443" s="2"/>
      <c r="B443" s="2" t="s">
        <v>59</v>
      </c>
      <c r="C443" s="2"/>
      <c r="D443" s="2"/>
      <c r="E443" s="3" t="n">
        <v>2731978.09145654</v>
      </c>
    </row>
    <row r="444" customFormat="false" ht="15" hidden="false" customHeight="false" outlineLevel="0" collapsed="false">
      <c r="A444" s="2"/>
      <c r="B444" s="2" t="s">
        <v>60</v>
      </c>
      <c r="C444" s="2"/>
      <c r="D444" s="2"/>
      <c r="E444" s="3" t="n">
        <v>3730032.54285741</v>
      </c>
    </row>
    <row r="445" customFormat="false" ht="15" hidden="false" customHeight="false" outlineLevel="0" collapsed="false">
      <c r="A445" s="2"/>
      <c r="B445" s="2" t="s">
        <v>61</v>
      </c>
      <c r="C445" s="2"/>
      <c r="D445" s="2"/>
      <c r="E445" s="3" t="n">
        <v>3773070.22504647</v>
      </c>
    </row>
    <row r="446" customFormat="false" ht="15" hidden="false" customHeight="false" outlineLevel="0" collapsed="false">
      <c r="A446" s="2"/>
      <c r="B446" s="2" t="s">
        <v>62</v>
      </c>
      <c r="C446" s="2"/>
      <c r="D446" s="2"/>
      <c r="E446" s="3" t="n">
        <v>4103929.99696849</v>
      </c>
    </row>
    <row r="447" customFormat="false" ht="15" hidden="false" customHeight="false" outlineLevel="0" collapsed="false">
      <c r="A447" s="2"/>
      <c r="B447" s="2" t="s">
        <v>63</v>
      </c>
      <c r="C447" s="2"/>
      <c r="D447" s="2"/>
      <c r="E447" s="3" t="n">
        <v>5382981.91484199</v>
      </c>
    </row>
    <row r="448" customFormat="false" ht="15" hidden="false" customHeight="false" outlineLevel="0" collapsed="false">
      <c r="A448" s="2"/>
      <c r="B448" s="2" t="s">
        <v>64</v>
      </c>
      <c r="C448" s="2"/>
      <c r="D448" s="2"/>
      <c r="E448" s="3" t="n">
        <v>4855462.85021433</v>
      </c>
    </row>
    <row r="449" customFormat="false" ht="15" hidden="false" customHeight="false" outlineLevel="0" collapsed="false">
      <c r="A449" s="2"/>
      <c r="B449" s="2" t="s">
        <v>65</v>
      </c>
      <c r="C449" s="2"/>
      <c r="D449" s="2"/>
      <c r="E449" s="3" t="n">
        <v>4084488.82944964</v>
      </c>
    </row>
    <row r="450" customFormat="false" ht="15" hidden="false" customHeight="false" outlineLevel="0" collapsed="false">
      <c r="A450" s="2"/>
      <c r="B450" s="2" t="s">
        <v>66</v>
      </c>
      <c r="C450" s="2"/>
      <c r="D450" s="2"/>
      <c r="E450" s="3" t="n">
        <v>4187614.24415619</v>
      </c>
    </row>
    <row r="451" customFormat="false" ht="15" hidden="false" customHeight="false" outlineLevel="0" collapsed="false">
      <c r="A451" s="2"/>
      <c r="B451" s="2" t="s">
        <v>67</v>
      </c>
      <c r="C451" s="2"/>
      <c r="D451" s="2"/>
      <c r="E451" s="3" t="n">
        <v>3044226.18202764</v>
      </c>
    </row>
    <row r="452" customFormat="false" ht="15" hidden="false" customHeight="false" outlineLevel="0" collapsed="false">
      <c r="A452" s="2"/>
      <c r="B452" s="2" t="s">
        <v>68</v>
      </c>
      <c r="C452" s="2"/>
      <c r="D452" s="2"/>
      <c r="E452" s="3" t="n">
        <v>2938579.8210122</v>
      </c>
    </row>
    <row r="453" customFormat="false" ht="15" hidden="false" customHeight="false" outlineLevel="0" collapsed="false">
      <c r="A453" s="2" t="s">
        <v>69</v>
      </c>
      <c r="B453" s="2"/>
      <c r="C453" s="2"/>
      <c r="D453" s="2"/>
      <c r="E453" s="3" t="n">
        <v>2304575.45748031</v>
      </c>
    </row>
    <row r="454" customFormat="false" ht="15" hidden="false" customHeight="false" outlineLevel="0" collapsed="false">
      <c r="A454" s="2" t="s">
        <v>70</v>
      </c>
      <c r="B454" s="2"/>
      <c r="C454" s="2"/>
      <c r="D454" s="2"/>
      <c r="E454" s="3" t="n">
        <v>2731978.09145654</v>
      </c>
    </row>
    <row r="455" customFormat="false" ht="15" hidden="false" customHeight="false" outlineLevel="0" collapsed="false">
      <c r="A455" s="2" t="s">
        <v>71</v>
      </c>
      <c r="B455" s="2"/>
      <c r="C455" s="2"/>
      <c r="D455" s="2"/>
      <c r="E455" s="3" t="n">
        <v>3730032.54285741</v>
      </c>
    </row>
    <row r="456" customFormat="false" ht="15" hidden="false" customHeight="false" outlineLevel="0" collapsed="false">
      <c r="A456" s="2" t="s">
        <v>72</v>
      </c>
      <c r="B456" s="2"/>
      <c r="C456" s="2"/>
      <c r="D456" s="2"/>
      <c r="E456" s="3" t="n">
        <v>3773070.22504647</v>
      </c>
    </row>
    <row r="457" customFormat="false" ht="15" hidden="false" customHeight="false" outlineLevel="0" collapsed="false">
      <c r="A457" s="2" t="s">
        <v>73</v>
      </c>
      <c r="B457" s="2"/>
      <c r="C457" s="2"/>
      <c r="D457" s="2"/>
      <c r="E457" s="3" t="n">
        <v>4103929.99696849</v>
      </c>
    </row>
    <row r="458" customFormat="false" ht="15" hidden="false" customHeight="false" outlineLevel="0" collapsed="false">
      <c r="A458" s="2" t="s">
        <v>74</v>
      </c>
      <c r="B458" s="2"/>
      <c r="C458" s="2"/>
      <c r="D458" s="2"/>
      <c r="E458" s="3" t="n">
        <v>5382981.91484199</v>
      </c>
    </row>
    <row r="459" customFormat="false" ht="15" hidden="false" customHeight="false" outlineLevel="0" collapsed="false">
      <c r="A459" s="2" t="s">
        <v>75</v>
      </c>
      <c r="B459" s="2"/>
      <c r="C459" s="2"/>
      <c r="D459" s="2"/>
      <c r="E459" s="3" t="n">
        <v>4855462.85021433</v>
      </c>
    </row>
    <row r="460" customFormat="false" ht="15" hidden="false" customHeight="false" outlineLevel="0" collapsed="false">
      <c r="A460" s="2" t="s">
        <v>76</v>
      </c>
      <c r="B460" s="2"/>
      <c r="C460" s="2"/>
      <c r="D460" s="2"/>
      <c r="E460" s="3" t="n">
        <v>4084488.82944964</v>
      </c>
    </row>
    <row r="461" customFormat="false" ht="15" hidden="false" customHeight="false" outlineLevel="0" collapsed="false">
      <c r="A461" s="2" t="s">
        <v>77</v>
      </c>
      <c r="B461" s="2"/>
      <c r="C461" s="2"/>
      <c r="D461" s="2"/>
      <c r="E461" s="3" t="n">
        <v>4187614.24415619</v>
      </c>
    </row>
    <row r="462" customFormat="false" ht="15" hidden="false" customHeight="false" outlineLevel="0" collapsed="false">
      <c r="A462" s="2" t="s">
        <v>78</v>
      </c>
      <c r="B462" s="2"/>
      <c r="C462" s="2"/>
      <c r="D462" s="2"/>
      <c r="E462" s="3" t="n">
        <v>3044226.18202764</v>
      </c>
    </row>
    <row r="463" customFormat="false" ht="15" hidden="false" customHeight="false" outlineLevel="0" collapsed="false">
      <c r="A463" s="2" t="s">
        <v>79</v>
      </c>
      <c r="B463" s="2"/>
      <c r="C463" s="2"/>
      <c r="D463" s="2"/>
      <c r="E463" s="3" t="n">
        <v>2938579.8210122</v>
      </c>
    </row>
    <row r="464" customFormat="false" ht="15" hidden="false" customHeight="false" outlineLevel="0" collapsed="false">
      <c r="A464" s="2" t="s">
        <v>80</v>
      </c>
      <c r="B464" s="2"/>
      <c r="C464" s="2"/>
      <c r="D464" s="2"/>
      <c r="E464" s="3" t="n">
        <v>2304575.45748031</v>
      </c>
    </row>
    <row r="465" customFormat="false" ht="15" hidden="false" customHeight="false" outlineLevel="0" collapsed="false">
      <c r="A465" s="2" t="s">
        <v>81</v>
      </c>
      <c r="B465" s="2"/>
      <c r="C465" s="2"/>
      <c r="D465" s="2"/>
      <c r="E465" s="3" t="n">
        <v>2731978.09145654</v>
      </c>
    </row>
    <row r="466" customFormat="false" ht="15" hidden="false" customHeight="false" outlineLevel="0" collapsed="false">
      <c r="A466" s="2" t="s">
        <v>82</v>
      </c>
      <c r="B466" s="2"/>
      <c r="C466" s="2"/>
      <c r="D466" s="2"/>
      <c r="E466" s="3" t="n">
        <v>3730032.54285741</v>
      </c>
    </row>
    <row r="467" customFormat="false" ht="15" hidden="false" customHeight="false" outlineLevel="0" collapsed="false">
      <c r="A467" s="2" t="s">
        <v>83</v>
      </c>
      <c r="B467" s="2"/>
      <c r="C467" s="2"/>
      <c r="D467" s="2"/>
      <c r="E467" s="3" t="n">
        <v>3773070.22504647</v>
      </c>
    </row>
    <row r="468" customFormat="false" ht="15" hidden="false" customHeight="false" outlineLevel="0" collapsed="false">
      <c r="A468" s="2" t="s">
        <v>84</v>
      </c>
      <c r="B468" s="2"/>
      <c r="C468" s="2"/>
      <c r="D468" s="2"/>
      <c r="E468" s="3" t="n">
        <v>4103929.99696849</v>
      </c>
    </row>
    <row r="469" customFormat="false" ht="15" hidden="false" customHeight="false" outlineLevel="0" collapsed="false">
      <c r="A469" s="2" t="s">
        <v>85</v>
      </c>
      <c r="B469" s="2"/>
      <c r="C469" s="2"/>
      <c r="D469" s="2"/>
      <c r="E469" s="3" t="n">
        <v>5382981.91484199</v>
      </c>
    </row>
    <row r="470" customFormat="false" ht="15" hidden="false" customHeight="false" outlineLevel="0" collapsed="false">
      <c r="A470" s="2" t="s">
        <v>86</v>
      </c>
      <c r="B470" s="2"/>
      <c r="C470" s="2"/>
      <c r="D470" s="2"/>
      <c r="E470" s="3" t="n">
        <v>4855462.85021433</v>
      </c>
    </row>
    <row r="471" customFormat="false" ht="15" hidden="false" customHeight="false" outlineLevel="0" collapsed="false">
      <c r="A471" s="2" t="s">
        <v>87</v>
      </c>
      <c r="B471" s="2"/>
      <c r="C471" s="2"/>
      <c r="D471" s="2"/>
      <c r="E471" s="3" t="n">
        <v>4084488.82944964</v>
      </c>
    </row>
    <row r="472" customFormat="false" ht="15" hidden="false" customHeight="false" outlineLevel="0" collapsed="false">
      <c r="A472" s="2" t="s">
        <v>88</v>
      </c>
      <c r="B472" s="2"/>
      <c r="C472" s="2"/>
      <c r="D472" s="2"/>
      <c r="E472" s="3" t="n">
        <v>4187614.24415619</v>
      </c>
    </row>
    <row r="473" customFormat="false" ht="15" hidden="false" customHeight="false" outlineLevel="0" collapsed="false">
      <c r="A473" s="2" t="s">
        <v>89</v>
      </c>
      <c r="B473" s="2"/>
      <c r="C473" s="2"/>
      <c r="D473" s="2"/>
      <c r="E473" s="3" t="n">
        <v>3044226.18202764</v>
      </c>
    </row>
    <row r="474" customFormat="false" ht="15" hidden="false" customHeight="false" outlineLevel="0" collapsed="false">
      <c r="A474" s="2" t="s">
        <v>90</v>
      </c>
      <c r="B474" s="2"/>
      <c r="C474" s="2"/>
      <c r="D474" s="2"/>
      <c r="E474" s="3" t="n">
        <v>2938579.8210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7</v>
      </c>
      <c r="D3" s="0" t="n">
        <v>267.002171406192</v>
      </c>
      <c r="E3" s="0" t="n">
        <v>271.096547632572</v>
      </c>
      <c r="F3" s="0" t="n">
        <v>386.206635698204</v>
      </c>
      <c r="G3" s="0" t="n">
        <v>339.833179472841</v>
      </c>
      <c r="H3" s="0" t="n">
        <v>337.650429109675</v>
      </c>
      <c r="I3" s="0" t="n">
        <v>475.963069755694</v>
      </c>
      <c r="J3" s="0" t="n">
        <v>384.554112944321</v>
      </c>
      <c r="K3" s="0" t="n">
        <v>364.480913173813</v>
      </c>
      <c r="L3" s="0" t="n">
        <v>462.090367233078</v>
      </c>
      <c r="M3" s="0" t="n">
        <v>305.103455895477</v>
      </c>
      <c r="N3" s="0" t="n">
        <v>301.81876542625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8</v>
      </c>
      <c r="D4" s="0" t="n">
        <v>131771.099923347</v>
      </c>
      <c r="E4" s="0" t="n">
        <v>205724.954812579</v>
      </c>
      <c r="F4" s="0" t="n">
        <v>295703.478721693</v>
      </c>
      <c r="G4" s="0" t="n">
        <v>351159.326589131</v>
      </c>
      <c r="H4" s="0" t="n">
        <v>398053.342922846</v>
      </c>
      <c r="I4" s="0" t="n">
        <v>528564.1888503</v>
      </c>
      <c r="J4" s="0" t="n">
        <v>500471.033680006</v>
      </c>
      <c r="K4" s="0" t="n">
        <v>436484.602208743</v>
      </c>
      <c r="L4" s="0" t="n">
        <v>428864.916580708</v>
      </c>
      <c r="M4" s="0" t="n">
        <v>290633.921321838</v>
      </c>
      <c r="N4" s="0" t="n">
        <v>245309.517275316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9</v>
      </c>
      <c r="D5" s="0" t="n">
        <v>13074.3297593474</v>
      </c>
      <c r="E5" s="0" t="n">
        <v>12636.4603344343</v>
      </c>
      <c r="F5" s="0" t="n">
        <v>17159.2082974515</v>
      </c>
      <c r="G5" s="0" t="n">
        <v>20889.7455309404</v>
      </c>
      <c r="H5" s="0" t="n">
        <v>20450.9401822638</v>
      </c>
      <c r="I5" s="0" t="n">
        <v>27034.4323418914</v>
      </c>
      <c r="J5" s="0" t="n">
        <v>29617.4333544681</v>
      </c>
      <c r="K5" s="0" t="n">
        <v>31988.9335768565</v>
      </c>
      <c r="L5" s="0" t="n">
        <v>29973.4156012529</v>
      </c>
      <c r="M5" s="0" t="n">
        <v>25125.4346036283</v>
      </c>
      <c r="N5" s="0" t="n">
        <v>27027.0774384647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20</v>
      </c>
      <c r="D6" s="0" t="n">
        <v>123128.703870188</v>
      </c>
      <c r="E6" s="0" t="n">
        <v>111846.052370092</v>
      </c>
      <c r="F6" s="0" t="n">
        <v>161661.819546833</v>
      </c>
      <c r="G6" s="0" t="n">
        <v>153261.46561813</v>
      </c>
      <c r="H6" s="0" t="n">
        <v>191912.31400605</v>
      </c>
      <c r="I6" s="0" t="n">
        <v>241449.109027075</v>
      </c>
      <c r="J6" s="0" t="n">
        <v>255414.333797037</v>
      </c>
      <c r="K6" s="0" t="n">
        <v>221744.140461117</v>
      </c>
      <c r="L6" s="0" t="n">
        <v>197235.013706063</v>
      </c>
      <c r="M6" s="0" t="n">
        <v>127604.835132944</v>
      </c>
      <c r="N6" s="0" t="n">
        <v>132075.695318488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21</v>
      </c>
      <c r="D7" s="0" t="n">
        <v>20450.0085170009</v>
      </c>
      <c r="E7" s="0" t="n">
        <v>39058.9490020914</v>
      </c>
      <c r="F7" s="0" t="n">
        <v>60269.5867361907</v>
      </c>
      <c r="G7" s="0" t="n">
        <v>56720.8079794835</v>
      </c>
      <c r="H7" s="0" t="n">
        <v>82196.335323788</v>
      </c>
      <c r="I7" s="0" t="n">
        <v>94095.7892893983</v>
      </c>
      <c r="J7" s="0" t="n">
        <v>101426.663890755</v>
      </c>
      <c r="K7" s="0" t="n">
        <v>104695.729670392</v>
      </c>
      <c r="L7" s="0" t="n">
        <v>89559.7704195096</v>
      </c>
      <c r="M7" s="0" t="n">
        <v>58247.3971098977</v>
      </c>
      <c r="N7" s="0" t="n">
        <v>60178.7600193052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22</v>
      </c>
      <c r="D8" s="0" t="n">
        <v>3319.01316553492</v>
      </c>
      <c r="E8" s="0" t="n">
        <v>3854.52403124067</v>
      </c>
      <c r="F8" s="0" t="n">
        <v>5817.92526596981</v>
      </c>
      <c r="G8" s="0" t="n">
        <v>4853.78894373595</v>
      </c>
      <c r="H8" s="0" t="n">
        <v>4823.45464353547</v>
      </c>
      <c r="I8" s="0" t="n">
        <v>6729.2008666896</v>
      </c>
      <c r="J8" s="0" t="n">
        <v>5605.10783333958</v>
      </c>
      <c r="K8" s="0" t="n">
        <v>5345.22549911146</v>
      </c>
      <c r="L8" s="0" t="n">
        <v>5813.25352598986</v>
      </c>
      <c r="M8" s="0" t="n">
        <v>4057.55179236235</v>
      </c>
      <c r="N8" s="0" t="n">
        <v>4190.35940540174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23</v>
      </c>
      <c r="D9" s="0" t="n">
        <v>12702.9291516263</v>
      </c>
      <c r="E9" s="0" t="n">
        <v>12685.9338639713</v>
      </c>
      <c r="F9" s="0" t="n">
        <v>18143.5821484546</v>
      </c>
      <c r="G9" s="0" t="n">
        <v>15868.7848847527</v>
      </c>
      <c r="H9" s="0" t="n">
        <v>15659.7314806888</v>
      </c>
      <c r="I9" s="0" t="n">
        <v>22517.2529757855</v>
      </c>
      <c r="J9" s="0" t="n">
        <v>17730.7640621728</v>
      </c>
      <c r="K9" s="0" t="n">
        <v>17643.8508883683</v>
      </c>
      <c r="L9" s="0" t="n">
        <v>22017.2380916487</v>
      </c>
      <c r="M9" s="0" t="n">
        <v>14919.0475529863</v>
      </c>
      <c r="N9" s="0" t="n">
        <v>15369.289577179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24</v>
      </c>
      <c r="D10" s="0" t="n">
        <v>7795.8095793308</v>
      </c>
      <c r="E10" s="0" t="n">
        <v>11416.9108200459</v>
      </c>
      <c r="F10" s="0" t="n">
        <v>18819.5318044923</v>
      </c>
      <c r="G10" s="0" t="n">
        <v>24607.4093521309</v>
      </c>
      <c r="H10" s="0" t="n">
        <v>30283.6175494953</v>
      </c>
      <c r="I10" s="0" t="n">
        <v>36859.63817717</v>
      </c>
      <c r="J10" s="0" t="n">
        <v>32819.4239943459</v>
      </c>
      <c r="K10" s="0" t="n">
        <v>28024.2512934722</v>
      </c>
      <c r="L10" s="0" t="n">
        <v>24491.4116241299</v>
      </c>
      <c r="M10" s="0" t="n">
        <v>14313.4190690194</v>
      </c>
      <c r="N10" s="0" t="n">
        <v>13461.9305403185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25</v>
      </c>
      <c r="D11" s="0" t="n">
        <v>42599.0820565718</v>
      </c>
      <c r="E11" s="0" t="n">
        <v>56542.9095967673</v>
      </c>
      <c r="F11" s="0" t="n">
        <v>73944.5372902688</v>
      </c>
      <c r="G11" s="0" t="n">
        <v>72154.5078592992</v>
      </c>
      <c r="H11" s="0" t="n">
        <v>83955.6775274201</v>
      </c>
      <c r="I11" s="0" t="n">
        <v>98028.0758202345</v>
      </c>
      <c r="J11" s="0" t="n">
        <v>91291.6561781378</v>
      </c>
      <c r="K11" s="0" t="n">
        <v>89582.015879475</v>
      </c>
      <c r="L11" s="0" t="n">
        <v>110819.271133991</v>
      </c>
      <c r="M11" s="0" t="n">
        <v>80746.074135761</v>
      </c>
      <c r="N11" s="0" t="n">
        <v>70817.501490475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26</v>
      </c>
      <c r="D12" s="0" t="n">
        <v>1830.2561724598</v>
      </c>
      <c r="E12" s="0" t="n">
        <v>514.213928135439</v>
      </c>
      <c r="F12" s="0" t="n">
        <v>614.158094463004</v>
      </c>
      <c r="G12" s="0" t="n">
        <v>618.950326958201</v>
      </c>
      <c r="H12" s="0" t="n">
        <v>716.396173027604</v>
      </c>
      <c r="I12" s="0" t="n">
        <v>926.61373508342</v>
      </c>
      <c r="J12" s="0" t="n">
        <v>913.686820414304</v>
      </c>
      <c r="K12" s="0" t="n">
        <v>1123.70565244959</v>
      </c>
      <c r="L12" s="0" t="n">
        <v>1177.44225000237</v>
      </c>
      <c r="M12" s="0" t="n">
        <v>735.369211988152</v>
      </c>
      <c r="N12" s="0" t="n">
        <v>792.66780857567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27</v>
      </c>
      <c r="D13" s="0" t="n">
        <v>3925.75367940943</v>
      </c>
      <c r="E13" s="0" t="n">
        <v>3469.90838487386</v>
      </c>
      <c r="F13" s="0" t="n">
        <v>9033.86010178821</v>
      </c>
      <c r="G13" s="0" t="n">
        <v>12100.7070975734</v>
      </c>
      <c r="H13" s="0" t="n">
        <v>14878.1251411435</v>
      </c>
      <c r="I13" s="0" t="n">
        <v>18936.5268267643</v>
      </c>
      <c r="J13" s="0" t="n">
        <v>18606.9582760097</v>
      </c>
      <c r="K13" s="0" t="n">
        <v>16766.3774852906</v>
      </c>
      <c r="L13" s="0" t="n">
        <v>15333.9718695179</v>
      </c>
      <c r="M13" s="0" t="n">
        <v>11539.0767655752</v>
      </c>
      <c r="N13" s="0" t="n">
        <v>8543.2779130764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28</v>
      </c>
      <c r="D14" s="0" t="n">
        <v>104953.663350437</v>
      </c>
      <c r="E14" s="0" t="n">
        <v>137457.80535209</v>
      </c>
      <c r="F14" s="0" t="n">
        <v>199100.672685444</v>
      </c>
      <c r="G14" s="0" t="n">
        <v>247899.76606921</v>
      </c>
      <c r="H14" s="0" t="n">
        <v>267059.082759021</v>
      </c>
      <c r="I14" s="0" t="n">
        <v>311448.514793989</v>
      </c>
      <c r="J14" s="0" t="n">
        <v>302575.8253355</v>
      </c>
      <c r="K14" s="0" t="n">
        <v>233476.564981213</v>
      </c>
      <c r="L14" s="0" t="n">
        <v>225723.008881914</v>
      </c>
      <c r="M14" s="0" t="n">
        <v>158152.074370347</v>
      </c>
      <c r="N14" s="0" t="n">
        <v>103825.88537749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29</v>
      </c>
      <c r="D15" s="0" t="n">
        <v>28893.7598773552</v>
      </c>
      <c r="E15" s="0" t="n">
        <v>29048.025475296</v>
      </c>
      <c r="F15" s="0" t="n">
        <v>38998.3571651636</v>
      </c>
      <c r="G15" s="0" t="n">
        <v>39900.913211761</v>
      </c>
      <c r="H15" s="0" t="n">
        <v>46460.6533486008</v>
      </c>
      <c r="I15" s="0" t="n">
        <v>54144.8921653055</v>
      </c>
      <c r="J15" s="0" t="n">
        <v>53495.2721181781</v>
      </c>
      <c r="K15" s="0" t="n">
        <v>51391.5265304577</v>
      </c>
      <c r="L15" s="0" t="n">
        <v>64667.809522007</v>
      </c>
      <c r="M15" s="0" t="n">
        <v>59262.7475844839</v>
      </c>
      <c r="N15" s="0" t="n">
        <v>54058.990640762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30</v>
      </c>
      <c r="D16" s="0" t="n">
        <v>579.83106524105</v>
      </c>
      <c r="E16" s="0" t="n">
        <v>1291.0346429529</v>
      </c>
      <c r="F16" s="0" t="n">
        <v>1587.97669726954</v>
      </c>
      <c r="G16" s="0" t="n">
        <v>1382.56080547267</v>
      </c>
      <c r="H16" s="0" t="n">
        <v>1274.68029003669</v>
      </c>
      <c r="I16" s="0" t="n">
        <v>1447.01324435892</v>
      </c>
      <c r="J16" s="0" t="n">
        <v>1198.57505208416</v>
      </c>
      <c r="K16" s="0" t="n">
        <v>1123.42618388395</v>
      </c>
      <c r="L16" s="0" t="n">
        <v>1875.66189533272</v>
      </c>
      <c r="M16" s="0" t="n">
        <v>1428.2184996609</v>
      </c>
      <c r="N16" s="0" t="n">
        <v>1508.20083478031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31</v>
      </c>
      <c r="D17" s="0" t="n">
        <v>164.052684611544</v>
      </c>
      <c r="E17" s="0" t="n">
        <v>339.196392037824</v>
      </c>
      <c r="F17" s="0" t="n">
        <v>439.087698932717</v>
      </c>
      <c r="G17" s="0" t="n">
        <v>351.958368557951</v>
      </c>
      <c r="H17" s="0" t="n">
        <v>338.686273484831</v>
      </c>
      <c r="I17" s="0" t="n">
        <v>368.952706782774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32</v>
      </c>
      <c r="D18" s="0" t="n">
        <v>372.984704097308</v>
      </c>
      <c r="E18" s="0" t="n">
        <v>145.569214301411</v>
      </c>
      <c r="F18" s="0" t="n">
        <v>185.028163934392</v>
      </c>
      <c r="G18" s="0" t="n">
        <v>151.092647094388</v>
      </c>
      <c r="H18" s="0" t="n">
        <v>146.057101759234</v>
      </c>
      <c r="I18" s="0" t="n">
        <v>157.815820381709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33</v>
      </c>
      <c r="D19" s="0" t="n">
        <v>163.01717122010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34</v>
      </c>
      <c r="D20" s="0" t="n">
        <v>9020.72217858574</v>
      </c>
      <c r="E20" s="0" t="n">
        <v>5391.56375290604</v>
      </c>
      <c r="F20" s="0" t="n">
        <v>23421.4495935498</v>
      </c>
      <c r="G20" s="0" t="n">
        <v>82750.8871875916</v>
      </c>
      <c r="H20" s="0" t="n">
        <v>149960.218666111</v>
      </c>
      <c r="I20" s="0" t="n">
        <v>204995.899852687</v>
      </c>
      <c r="J20" s="0" t="n">
        <v>202127.098888689</v>
      </c>
      <c r="K20" s="0" t="n">
        <v>166196.49541186</v>
      </c>
      <c r="L20" s="0" t="n">
        <v>77065.6856343431</v>
      </c>
      <c r="M20" s="0" t="n">
        <v>40144.6842873952</v>
      </c>
      <c r="N20" s="0" t="n">
        <v>24513.739815086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35</v>
      </c>
      <c r="D21" s="0" t="n">
        <v>83091.3590294405</v>
      </c>
      <c r="E21" s="0" t="n">
        <v>85678.5929914546</v>
      </c>
      <c r="F21" s="0" t="n">
        <v>113069.233753821</v>
      </c>
      <c r="G21" s="0" t="n">
        <v>115225.53964664</v>
      </c>
      <c r="H21" s="0" t="n">
        <v>105235.758155029</v>
      </c>
      <c r="I21" s="0" t="n">
        <v>164334.004599181</v>
      </c>
      <c r="J21" s="0" t="n">
        <v>120797.779901771</v>
      </c>
      <c r="K21" s="0" t="n">
        <v>95251.7474046806</v>
      </c>
      <c r="L21" s="0" t="n">
        <v>129483.500676629</v>
      </c>
      <c r="M21" s="0" t="n">
        <v>114307.793055806</v>
      </c>
      <c r="N21" s="0" t="n">
        <v>122543.907032204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36</v>
      </c>
      <c r="D22" s="0" t="n">
        <v>5825.68348932063</v>
      </c>
      <c r="E22" s="0" t="n">
        <v>11033.0232514124</v>
      </c>
      <c r="F22" s="0" t="n">
        <v>16683.6520899774</v>
      </c>
      <c r="G22" s="0" t="n">
        <v>14171.5418610593</v>
      </c>
      <c r="H22" s="0" t="n">
        <v>13446.7166961607</v>
      </c>
      <c r="I22" s="0" t="n">
        <v>16029.251166356</v>
      </c>
      <c r="J22" s="0" t="n">
        <v>11064.3355319813</v>
      </c>
      <c r="K22" s="0" t="n">
        <v>8352.15148905565</v>
      </c>
      <c r="L22" s="0" t="n">
        <v>10698.00039746</v>
      </c>
      <c r="M22" s="0" t="n">
        <v>8113.74927842076</v>
      </c>
      <c r="N22" s="0" t="n">
        <v>8931.0198635387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37</v>
      </c>
      <c r="D23" s="0" t="n">
        <v>2199.09711174694</v>
      </c>
      <c r="E23" s="0" t="n">
        <v>4268.53290337289</v>
      </c>
      <c r="F23" s="0" t="n">
        <v>5671.44015479723</v>
      </c>
      <c r="G23" s="0" t="n">
        <v>5221.86073554493</v>
      </c>
      <c r="H23" s="0" t="n">
        <v>5047.34033667967</v>
      </c>
      <c r="I23" s="0" t="n">
        <v>7253.79017347298</v>
      </c>
      <c r="J23" s="0" t="n">
        <v>4909.36920415498</v>
      </c>
      <c r="K23" s="0" t="n">
        <v>4849.94519151426</v>
      </c>
      <c r="L23" s="0" t="n">
        <v>7395.46992989245</v>
      </c>
      <c r="M23" s="0" t="n">
        <v>4703.81121505645</v>
      </c>
      <c r="N23" s="0" t="n">
        <v>5588.40870426144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38</v>
      </c>
      <c r="D24" s="0" t="n">
        <v>273728.000586726</v>
      </c>
      <c r="E24" s="0" t="n">
        <v>367920.310208099</v>
      </c>
      <c r="F24" s="0" t="n">
        <v>517410.366136405</v>
      </c>
      <c r="G24" s="0" t="n">
        <v>555419.358669834</v>
      </c>
      <c r="H24" s="0" t="n">
        <v>583595.944488081</v>
      </c>
      <c r="I24" s="0" t="n">
        <v>765837.961692423</v>
      </c>
      <c r="J24" s="0" t="n">
        <v>685722.361385811</v>
      </c>
      <c r="K24" s="0" t="n">
        <v>538369.915113892</v>
      </c>
      <c r="L24" s="0" t="n">
        <v>557476.02795469</v>
      </c>
      <c r="M24" s="0" t="n">
        <v>432901.778160517</v>
      </c>
      <c r="N24" s="0" t="n">
        <v>400940.398974175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39</v>
      </c>
      <c r="D25" s="0" t="n">
        <v>17104.396665121</v>
      </c>
      <c r="E25" s="0" t="n">
        <v>24336.2393655781</v>
      </c>
      <c r="F25" s="0" t="n">
        <v>41959.3000917944</v>
      </c>
      <c r="G25" s="0" t="n">
        <v>38754.6767798167</v>
      </c>
      <c r="H25" s="0" t="n">
        <v>60483.1713525944</v>
      </c>
      <c r="I25" s="0" t="n">
        <v>99659.0043625971</v>
      </c>
      <c r="J25" s="0" t="n">
        <v>101016.432606865</v>
      </c>
      <c r="K25" s="0" t="n">
        <v>89801.0125767713</v>
      </c>
      <c r="L25" s="0" t="n">
        <v>73371.0937721797</v>
      </c>
      <c r="M25" s="0" t="n">
        <v>60995.1173926621</v>
      </c>
      <c r="N25" s="0" t="n">
        <v>50858.862885749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40</v>
      </c>
      <c r="D26" s="0" t="n">
        <v>372851.542050326</v>
      </c>
      <c r="E26" s="0" t="n">
        <v>453832.936188737</v>
      </c>
      <c r="F26" s="0" t="n">
        <v>607129.220883686</v>
      </c>
      <c r="G26" s="0" t="n">
        <v>628474.634005545</v>
      </c>
      <c r="H26" s="0" t="n">
        <v>666770.992041336</v>
      </c>
      <c r="I26" s="0" t="n">
        <v>885954.631828978</v>
      </c>
      <c r="J26" s="0" t="n">
        <v>839739.0367272</v>
      </c>
      <c r="K26" s="0" t="n">
        <v>678779.956184763</v>
      </c>
      <c r="L26" s="0" t="n">
        <v>680066.916183248</v>
      </c>
      <c r="M26" s="0" t="n">
        <v>496048.519461347</v>
      </c>
      <c r="N26" s="0" t="n">
        <v>463004.38388962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41</v>
      </c>
      <c r="D27" s="0" t="n">
        <v>8317.06444600116</v>
      </c>
      <c r="E27" s="0" t="n">
        <v>6814.58706395627</v>
      </c>
      <c r="F27" s="0" t="n">
        <v>8632.32328824292</v>
      </c>
      <c r="G27" s="0" t="n">
        <v>7151.22428309936</v>
      </c>
      <c r="H27" s="0" t="n">
        <v>7055.11137040641</v>
      </c>
      <c r="I27" s="0" t="n">
        <v>8189.69698647288</v>
      </c>
      <c r="J27" s="0" t="n">
        <v>8045.47935443988</v>
      </c>
      <c r="K27" s="0" t="n">
        <v>6046.61850303809</v>
      </c>
      <c r="L27" s="0" t="n">
        <v>7840.94575594398</v>
      </c>
      <c r="M27" s="0" t="n">
        <v>6611.38992453229</v>
      </c>
      <c r="N27" s="0" t="n">
        <v>9447.6655260985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42</v>
      </c>
      <c r="D28" s="0" t="n">
        <v>928153.483926527</v>
      </c>
      <c r="E28" s="0" t="n">
        <v>999053.890849902</v>
      </c>
      <c r="F28" s="0" t="n">
        <v>1301728.13401974</v>
      </c>
      <c r="G28" s="0" t="n">
        <v>1151848.01317296</v>
      </c>
      <c r="H28" s="0" t="n">
        <v>1168359.43967598</v>
      </c>
      <c r="I28" s="0" t="n">
        <v>1588514.03270528</v>
      </c>
      <c r="J28" s="0" t="n">
        <v>1310222.22369429</v>
      </c>
      <c r="K28" s="0" t="n">
        <v>1105913.10482535</v>
      </c>
      <c r="L28" s="0" t="n">
        <v>1249186.02170889</v>
      </c>
      <c r="M28" s="0" t="n">
        <v>904540.580670194</v>
      </c>
      <c r="N28" s="0" t="n">
        <v>980845.80963556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44</v>
      </c>
      <c r="D30" s="0" t="n">
        <v>40075.5866722576</v>
      </c>
      <c r="E30" s="0" t="n">
        <v>37811.0781755564</v>
      </c>
      <c r="F30" s="0" t="n">
        <v>48317.700001164</v>
      </c>
      <c r="G30" s="0" t="n">
        <v>48079.7759006941</v>
      </c>
      <c r="H30" s="0" t="n">
        <v>64166.7773403509</v>
      </c>
      <c r="I30" s="0" t="n">
        <v>59400.3569190831</v>
      </c>
      <c r="J30" s="0" t="n">
        <v>47469.0235287806</v>
      </c>
      <c r="K30" s="0" t="n">
        <v>49233.2667209294</v>
      </c>
      <c r="L30" s="0" t="n">
        <v>44527.0827826856</v>
      </c>
      <c r="M30" s="0" t="n">
        <v>27271.5438226624</v>
      </c>
      <c r="N30" s="0" t="n">
        <v>26883.1779879837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45</v>
      </c>
      <c r="D31" s="0" t="n">
        <v>4072.252557466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46</v>
      </c>
      <c r="D32" s="0" t="n">
        <v>1026.94684445117</v>
      </c>
      <c r="E32" s="0" t="n">
        <v>10631.1263260497</v>
      </c>
      <c r="F32" s="0" t="n">
        <v>12531.7755107834</v>
      </c>
      <c r="G32" s="0" t="n">
        <v>17182.2117704952</v>
      </c>
      <c r="H32" s="0" t="n">
        <v>19781.9761334709</v>
      </c>
      <c r="I32" s="0" t="n">
        <v>22918.5987640886</v>
      </c>
      <c r="J32" s="0" t="n">
        <v>21283.534744632</v>
      </c>
      <c r="K32" s="0" t="n">
        <v>16274.2568916732</v>
      </c>
      <c r="L32" s="0" t="n">
        <v>15497.6639759253</v>
      </c>
      <c r="M32" s="0" t="n">
        <v>7426.54796490996</v>
      </c>
      <c r="N32" s="0" t="n">
        <v>4927.9333970531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47</v>
      </c>
      <c r="D33" s="0" t="n">
        <v>11948.5951680215</v>
      </c>
      <c r="E33" s="0" t="n">
        <v>18448.5478513499</v>
      </c>
      <c r="F33" s="0" t="n">
        <v>24716.4706179242</v>
      </c>
      <c r="G33" s="0" t="n">
        <v>20207.9268042635</v>
      </c>
      <c r="H33" s="0" t="n">
        <v>18548.5957989105</v>
      </c>
      <c r="I33" s="0" t="n">
        <v>21402.1664726683</v>
      </c>
      <c r="J33" s="0" t="n">
        <v>16625.7976802213</v>
      </c>
      <c r="K33" s="0" t="n">
        <v>16520.4518426689</v>
      </c>
      <c r="L33" s="0" t="n">
        <v>21827.6442921899</v>
      </c>
      <c r="M33" s="0" t="n">
        <v>16279.4238722071</v>
      </c>
      <c r="N33" s="0" t="n">
        <v>18920.550576790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48</v>
      </c>
      <c r="D34" s="0" t="n">
        <v>7884.72922771832</v>
      </c>
      <c r="E34" s="0" t="n">
        <v>15796.9242060525</v>
      </c>
      <c r="F34" s="0" t="n">
        <v>19601.9364084964</v>
      </c>
      <c r="G34" s="0" t="n">
        <v>16867.2199562794</v>
      </c>
      <c r="H34" s="0" t="n">
        <v>15481.1411519401</v>
      </c>
      <c r="I34" s="0" t="n">
        <v>17141.4095531308</v>
      </c>
      <c r="J34" s="0" t="n">
        <v>14292.16152019</v>
      </c>
      <c r="K34" s="0" t="n">
        <v>13418.5538132506</v>
      </c>
      <c r="L34" s="0" t="n">
        <v>18504.4882491675</v>
      </c>
      <c r="M34" s="0" t="n">
        <v>14215.639947468</v>
      </c>
      <c r="N34" s="0" t="n">
        <v>15086.6368256191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49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50</v>
      </c>
      <c r="D36" s="0" t="n">
        <v>5995.77556756348</v>
      </c>
      <c r="E36" s="0" t="n">
        <v>9473.10993555469</v>
      </c>
      <c r="F36" s="0" t="n">
        <v>12407.2060136335</v>
      </c>
      <c r="G36" s="0" t="n">
        <v>9491.42022566898</v>
      </c>
      <c r="H36" s="0" t="n">
        <v>9121.18935185623</v>
      </c>
      <c r="I36" s="0" t="n">
        <v>10653.2009728308</v>
      </c>
      <c r="J36" s="0" t="n">
        <v>8053.22810105579</v>
      </c>
      <c r="K36" s="0" t="n">
        <v>7750.52884266576</v>
      </c>
      <c r="L36" s="0" t="n">
        <v>10569.3917915038</v>
      </c>
      <c r="M36" s="0" t="n">
        <v>8670.9472482201</v>
      </c>
      <c r="N36" s="0" t="n">
        <v>8961.7094567099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51</v>
      </c>
      <c r="D37" s="0" t="n">
        <v>1961.73122237889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52</v>
      </c>
      <c r="D38" s="0" t="n">
        <v>29044.6513234473</v>
      </c>
      <c r="E38" s="0" t="n">
        <v>42957.2243094132</v>
      </c>
      <c r="F38" s="0" t="n">
        <v>58870.8595546555</v>
      </c>
      <c r="G38" s="0" t="n">
        <v>46931.7887594515</v>
      </c>
      <c r="H38" s="0" t="n">
        <v>45872.2818938025</v>
      </c>
      <c r="I38" s="0" t="n">
        <v>53257.9217571519</v>
      </c>
      <c r="J38" s="0" t="n">
        <v>41371.1708983543</v>
      </c>
      <c r="K38" s="0" t="n">
        <v>37917.5975433184</v>
      </c>
      <c r="L38" s="0" t="n">
        <v>51828.3199742597</v>
      </c>
      <c r="M38" s="0" t="n">
        <v>43696.5160734733</v>
      </c>
      <c r="N38" s="0" t="n">
        <v>47269.491156514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5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54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55</v>
      </c>
      <c r="D41" s="0" t="n">
        <v>6282.54251402939</v>
      </c>
      <c r="E41" s="0" t="n">
        <v>12226.8593086088</v>
      </c>
      <c r="F41" s="0" t="n">
        <v>16016.4576847006</v>
      </c>
      <c r="G41" s="0" t="n">
        <v>13030.5268238211</v>
      </c>
      <c r="H41" s="0" t="n">
        <v>12456.5973635151</v>
      </c>
      <c r="I41" s="0" t="n">
        <v>14256.0073246208</v>
      </c>
      <c r="J41" s="0" t="n">
        <v>11172.5279404946</v>
      </c>
      <c r="K41" s="0" t="n">
        <v>10058.3958702009</v>
      </c>
      <c r="L41" s="0" t="n">
        <v>14261.7156078773</v>
      </c>
      <c r="M41" s="0" t="n">
        <v>11227.8690463798</v>
      </c>
      <c r="N41" s="0" t="n">
        <v>12395.15288016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17:44:13Z</dcterms:modified>
  <cp:revision>0</cp:revision>
  <dc:subject/>
  <dc:title/>
</cp:coreProperties>
</file>