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кты" sheetId="1" state="visible" r:id="rId2"/>
    <sheet name="индексы" sheetId="2" state="visible" r:id="rId3"/>
  </sheets>
  <definedNames>
    <definedName function="false" hidden="true" localSheetId="0" name="_xlnm._FilterDatabase" vbProcedure="false">объекты!$A$5:$H$1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№</t>
  </si>
  <si>
    <t xml:space="preserve">Описание актива</t>
  </si>
  <si>
    <t xml:space="preserve">Описание подкласса ОКОФ</t>
  </si>
  <si>
    <t xml:space="preserve">Стоимость на дату ввода в эксплуат.</t>
  </si>
  <si>
    <t xml:space="preserve">Дата ввода в эксплуат.</t>
  </si>
  <si>
    <t xml:space="preserve">Индекс перевода стоимости (ручной способ)</t>
  </si>
  <si>
    <t xml:space="preserve">Индекс перевода стоимости (авто)</t>
  </si>
  <si>
    <t xml:space="preserve">Стоимость на текущую дату</t>
  </si>
  <si>
    <t xml:space="preserve">Здание склад материалов </t>
  </si>
  <si>
    <t xml:space="preserve">Здания</t>
  </si>
  <si>
    <t xml:space="preserve">Здание электроремонтный корпус</t>
  </si>
  <si>
    <t xml:space="preserve">Здание насосная </t>
  </si>
  <si>
    <t xml:space="preserve">Станок токарный</t>
  </si>
  <si>
    <t xml:space="preserve">Оборудование</t>
  </si>
  <si>
    <t xml:space="preserve">Пресс механический ЛСУ 100</t>
  </si>
  <si>
    <t xml:space="preserve">Здание прачечная спецодежды</t>
  </si>
  <si>
    <t xml:space="preserve">Здание компрессии </t>
  </si>
  <si>
    <t xml:space="preserve">Здание склад бензина</t>
  </si>
  <si>
    <t xml:space="preserve">оборудование</t>
  </si>
  <si>
    <t xml:space="preserve">зд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#,##0"/>
    <numFmt numFmtId="167" formatCode="[$-409]m/d/yyyy"/>
    <numFmt numFmtId="168" formatCode="0.00"/>
    <numFmt numFmtId="169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Финансовый 2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2.28"/>
    <col collapsed="false" customWidth="true" hidden="false" outlineLevel="0" max="4" min="4" style="0" width="20.28"/>
    <col collapsed="false" customWidth="true" hidden="false" outlineLevel="0" max="5" min="5" style="0" width="16.56"/>
    <col collapsed="false" customWidth="true" hidden="false" outlineLevel="0" max="7" min="6" style="0" width="14.56"/>
    <col collapsed="false" customWidth="true" hidden="false" outlineLevel="0" max="8" min="8" style="0" width="17.42"/>
    <col collapsed="false" customWidth="true" hidden="false" outlineLevel="0" max="9" min="9" style="0" width="9.99"/>
  </cols>
  <sheetData>
    <row r="5" customFormat="false" ht="75" hidden="false" customHeight="false" outlineLevel="0" collapsed="false">
      <c r="A5" s="1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2" t="s">
        <v>7</v>
      </c>
    </row>
    <row r="6" customFormat="false" ht="15" hidden="false" customHeight="false" outlineLevel="0" collapsed="false">
      <c r="A6" s="0" t="n">
        <v>1</v>
      </c>
      <c r="B6" s="4" t="s">
        <v>8</v>
      </c>
      <c r="C6" s="5" t="s">
        <v>9</v>
      </c>
      <c r="D6" s="6" t="n">
        <v>10000000</v>
      </c>
      <c r="E6" s="7" t="n">
        <v>36982</v>
      </c>
      <c r="F6" s="8" t="n">
        <f aca="false">индексы!F7</f>
        <v>2.8</v>
      </c>
      <c r="G6" s="9" t="n">
        <f aca="false">IFERROR(VLOOKUP(E6,индексы!D:F,2+(C6=индексы!F$4)),1)</f>
        <v>2.8</v>
      </c>
      <c r="H6" s="10" t="n">
        <f aca="false">D6*G6</f>
        <v>28000000</v>
      </c>
    </row>
    <row r="7" customFormat="false" ht="15" hidden="false" customHeight="false" outlineLevel="0" collapsed="false">
      <c r="A7" s="0" t="n">
        <v>2</v>
      </c>
      <c r="B7" s="4" t="s">
        <v>10</v>
      </c>
      <c r="C7" s="5" t="s">
        <v>9</v>
      </c>
      <c r="D7" s="6" t="n">
        <v>20000000</v>
      </c>
      <c r="E7" s="7" t="n">
        <v>37166</v>
      </c>
      <c r="F7" s="8" t="n">
        <f aca="false">индексы!F13</f>
        <v>2.6</v>
      </c>
      <c r="G7" s="9" t="n">
        <f aca="false">IFERROR(VLOOKUP(E7,индексы!D:F,2+(C7=индексы!F$4)),1)</f>
        <v>2.6</v>
      </c>
      <c r="H7" s="10" t="n">
        <f aca="false">D7*G7</f>
        <v>52000000</v>
      </c>
    </row>
    <row r="8" customFormat="false" ht="15" hidden="false" customHeight="false" outlineLevel="0" collapsed="false">
      <c r="A8" s="0" t="n">
        <v>3</v>
      </c>
      <c r="B8" s="4" t="s">
        <v>11</v>
      </c>
      <c r="C8" s="5" t="s">
        <v>9</v>
      </c>
      <c r="D8" s="6" t="n">
        <v>5000000</v>
      </c>
      <c r="E8" s="7" t="n">
        <v>36942</v>
      </c>
      <c r="F8" s="8" t="n">
        <f aca="false">индексы!F5</f>
        <v>2.8</v>
      </c>
      <c r="G8" s="9" t="n">
        <f aca="false">IFERROR(VLOOKUP(E8,индексы!D:F,2+(C8=индексы!F$4)),1)</f>
        <v>2.8</v>
      </c>
      <c r="H8" s="10" t="n">
        <f aca="false">D8*G8</f>
        <v>14000000</v>
      </c>
    </row>
    <row r="9" customFormat="false" ht="15" hidden="false" customHeight="false" outlineLevel="0" collapsed="false">
      <c r="A9" s="0" t="n">
        <v>4</v>
      </c>
      <c r="B9" s="11" t="s">
        <v>12</v>
      </c>
      <c r="C9" s="5" t="s">
        <v>13</v>
      </c>
      <c r="D9" s="6" t="n">
        <v>4500</v>
      </c>
      <c r="E9" s="7" t="n">
        <v>36916</v>
      </c>
      <c r="G9" s="9" t="n">
        <f aca="false">IFERROR(VLOOKUP(E9,индексы!D:F,2+(C9=индексы!F$4)),1)</f>
        <v>1</v>
      </c>
      <c r="H9" s="10" t="n">
        <f aca="false">D9*G9</f>
        <v>4500</v>
      </c>
    </row>
    <row r="10" customFormat="false" ht="15" hidden="false" customHeight="false" outlineLevel="0" collapsed="false">
      <c r="A10" s="0" t="n">
        <v>5</v>
      </c>
      <c r="B10" s="11" t="s">
        <v>14</v>
      </c>
      <c r="C10" s="5" t="s">
        <v>13</v>
      </c>
      <c r="D10" s="6" t="n">
        <v>5500</v>
      </c>
      <c r="E10" s="7" t="n">
        <v>37144</v>
      </c>
      <c r="G10" s="9" t="n">
        <f aca="false">IFERROR(VLOOKUP(E10,индексы!D:F,2+(C10=индексы!F$4)),1)</f>
        <v>5.8</v>
      </c>
      <c r="H10" s="10" t="n">
        <f aca="false">D10*G10</f>
        <v>31900</v>
      </c>
    </row>
    <row r="11" customFormat="false" ht="15" hidden="false" customHeight="false" outlineLevel="0" collapsed="false">
      <c r="A11" s="0" t="n">
        <v>6</v>
      </c>
      <c r="B11" s="4" t="s">
        <v>15</v>
      </c>
      <c r="C11" s="5" t="s">
        <v>9</v>
      </c>
      <c r="D11" s="6" t="n">
        <v>7800000</v>
      </c>
      <c r="E11" s="7" t="n">
        <v>37109</v>
      </c>
      <c r="F11" s="8" t="n">
        <f aca="false">индексы!F11</f>
        <v>2.6</v>
      </c>
      <c r="G11" s="9" t="n">
        <f aca="false">IFERROR(VLOOKUP(E11,индексы!D:F,2+(C11=индексы!F$4)),1)</f>
        <v>2.6</v>
      </c>
      <c r="H11" s="10" t="n">
        <f aca="false">D11*G11</f>
        <v>20280000</v>
      </c>
    </row>
    <row r="12" customFormat="false" ht="15" hidden="false" customHeight="false" outlineLevel="0" collapsed="false">
      <c r="A12" s="0" t="n">
        <v>7</v>
      </c>
      <c r="B12" s="4" t="s">
        <v>16</v>
      </c>
      <c r="C12" s="5" t="s">
        <v>9</v>
      </c>
      <c r="D12" s="6" t="n">
        <v>9500000</v>
      </c>
      <c r="E12" s="7" t="n">
        <v>37234</v>
      </c>
      <c r="F12" s="8" t="n">
        <f aca="false">индексы!F15</f>
        <v>2.5</v>
      </c>
      <c r="G12" s="9" t="n">
        <f aca="false">IFERROR(VLOOKUP(E12,индексы!D:F,2+(C12=индексы!F$4)),1)</f>
        <v>2.5</v>
      </c>
      <c r="H12" s="10" t="n">
        <f aca="false">D12*G12</f>
        <v>23750000</v>
      </c>
    </row>
    <row r="13" customFormat="false" ht="15" hidden="false" customHeight="false" outlineLevel="0" collapsed="false">
      <c r="A13" s="0" t="n">
        <v>8</v>
      </c>
      <c r="B13" s="4" t="s">
        <v>17</v>
      </c>
      <c r="C13" s="5" t="s">
        <v>9</v>
      </c>
      <c r="D13" s="6" t="n">
        <v>6700000</v>
      </c>
      <c r="E13" s="7" t="n">
        <v>37080</v>
      </c>
      <c r="F13" s="8" t="n">
        <f aca="false">индексы!F10</f>
        <v>2.7</v>
      </c>
      <c r="G13" s="9" t="n">
        <f aca="false">IFERROR(VLOOKUP(E13,индексы!D:F,2+(C13=индексы!F$4)),1)</f>
        <v>2.7</v>
      </c>
      <c r="H13" s="10" t="n">
        <f aca="false">D13*G13</f>
        <v>18090000</v>
      </c>
    </row>
  </sheetData>
  <autoFilter ref="A5:H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13"/>
    <col collapsed="false" customWidth="true" hidden="false" outlineLevel="0" max="5" min="5" style="0" width="16.28"/>
    <col collapsed="false" customWidth="true" hidden="false" outlineLevel="0" max="6" min="6" style="0" width="10.56"/>
  </cols>
  <sheetData>
    <row r="4" customFormat="false" ht="15" hidden="false" customHeight="false" outlineLevel="0" collapsed="false">
      <c r="E4" s="1" t="s">
        <v>18</v>
      </c>
      <c r="F4" s="1" t="s">
        <v>19</v>
      </c>
    </row>
    <row r="5" customFormat="false" ht="15" hidden="false" customHeight="false" outlineLevel="0" collapsed="false">
      <c r="D5" s="12" t="n">
        <v>36922</v>
      </c>
      <c r="E5" s="13" t="n">
        <v>6.2</v>
      </c>
      <c r="F5" s="13" t="n">
        <v>2.8</v>
      </c>
    </row>
    <row r="6" customFormat="false" ht="15" hidden="false" customHeight="false" outlineLevel="0" collapsed="false">
      <c r="D6" s="12" t="n">
        <v>36950</v>
      </c>
      <c r="E6" s="13" t="n">
        <v>6.1</v>
      </c>
      <c r="F6" s="13" t="n">
        <v>2.8</v>
      </c>
    </row>
    <row r="7" customFormat="false" ht="15" hidden="false" customHeight="false" outlineLevel="0" collapsed="false">
      <c r="D7" s="12" t="n">
        <v>36981</v>
      </c>
      <c r="E7" s="13" t="n">
        <v>6.1</v>
      </c>
      <c r="F7" s="13" t="n">
        <v>2.8</v>
      </c>
    </row>
    <row r="8" customFormat="false" ht="15" hidden="false" customHeight="false" outlineLevel="0" collapsed="false">
      <c r="D8" s="12" t="n">
        <v>37011</v>
      </c>
      <c r="E8" s="13" t="n">
        <v>6</v>
      </c>
      <c r="F8" s="13" t="n">
        <v>2.7</v>
      </c>
    </row>
    <row r="9" customFormat="false" ht="15" hidden="false" customHeight="false" outlineLevel="0" collapsed="false">
      <c r="D9" s="12" t="n">
        <v>37042</v>
      </c>
      <c r="E9" s="13" t="n">
        <v>6</v>
      </c>
      <c r="F9" s="13" t="n">
        <v>2.7</v>
      </c>
    </row>
    <row r="10" customFormat="false" ht="15" hidden="false" customHeight="false" outlineLevel="0" collapsed="false">
      <c r="D10" s="12" t="n">
        <v>37072</v>
      </c>
      <c r="E10" s="13" t="n">
        <v>5.8</v>
      </c>
      <c r="F10" s="13" t="n">
        <v>2.7</v>
      </c>
    </row>
    <row r="11" customFormat="false" ht="15" hidden="false" customHeight="false" outlineLevel="0" collapsed="false">
      <c r="D11" s="12" t="n">
        <v>37103</v>
      </c>
      <c r="E11" s="13" t="n">
        <v>5.8</v>
      </c>
      <c r="F11" s="13" t="n">
        <v>2.6</v>
      </c>
    </row>
    <row r="12" customFormat="false" ht="15" hidden="false" customHeight="false" outlineLevel="0" collapsed="false">
      <c r="D12" s="12" t="n">
        <v>37134</v>
      </c>
      <c r="E12" s="13" t="n">
        <v>5.8</v>
      </c>
      <c r="F12" s="13" t="n">
        <v>2.6</v>
      </c>
    </row>
    <row r="13" customFormat="false" ht="15" hidden="false" customHeight="false" outlineLevel="0" collapsed="false">
      <c r="D13" s="12" t="n">
        <v>37164</v>
      </c>
      <c r="E13" s="13" t="n">
        <v>5.8</v>
      </c>
      <c r="F13" s="13" t="n">
        <v>2.6</v>
      </c>
    </row>
    <row r="14" customFormat="false" ht="15" hidden="false" customHeight="false" outlineLevel="0" collapsed="false">
      <c r="D14" s="12" t="n">
        <v>37195</v>
      </c>
      <c r="E14" s="13" t="n">
        <v>5.8</v>
      </c>
      <c r="F14" s="13" t="n">
        <v>2.5</v>
      </c>
    </row>
    <row r="15" customFormat="false" ht="15" hidden="false" customHeight="false" outlineLevel="0" collapsed="false">
      <c r="D15" s="12" t="n">
        <v>37225</v>
      </c>
      <c r="E15" s="13" t="n">
        <v>5.8</v>
      </c>
      <c r="F15" s="13" t="n">
        <v>2.5</v>
      </c>
    </row>
    <row r="16" customFormat="false" ht="15" hidden="false" customHeight="false" outlineLevel="0" collapsed="false">
      <c r="D16" s="12" t="n">
        <v>37256</v>
      </c>
      <c r="E16" s="13" t="n">
        <v>5.8</v>
      </c>
      <c r="F16" s="13" t="n">
        <v>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9T21:01:41Z</dcterms:created>
  <dc:creator>1</dc:creator>
  <dc:description/>
  <dc:language>en-US</dc:language>
  <cp:lastModifiedBy>ГАВ</cp:lastModifiedBy>
  <dcterms:modified xsi:type="dcterms:W3CDTF">2019-06-10T06:18:09Z</dcterms:modified>
  <cp:revision>0</cp:revision>
  <dc:subject/>
  <dc:title/>
</cp:coreProperties>
</file>