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" sheetId="1" state="visible" r:id="rId2"/>
  </sheets>
  <externalReferences>
    <externalReference r:id="rId3"/>
  </externalReferences>
  <definedNames>
    <definedName function="false" hidden="false" localSheetId="0" name="_xlnm.Print_Area" vbProcedure="false">HbA1c!$E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Arial Cyr"/>
        <family val="0"/>
        <charset val="204"/>
      </rPr>
      <t xml:space="preserve">Соответствие гликированного гемоглобина HbA</t>
    </r>
    <r>
      <rPr>
        <b val="true"/>
        <vertAlign val="subscript"/>
        <sz val="16"/>
        <rFont val="Arial Cyr"/>
        <family val="0"/>
        <charset val="204"/>
      </rPr>
      <t xml:space="preserve">1c</t>
    </r>
    <r>
      <rPr>
        <b val="true"/>
        <sz val="16"/>
        <rFont val="Arial Cyr"/>
        <family val="0"/>
        <charset val="204"/>
      </rPr>
      <t xml:space="preserve"> </t>
    </r>
  </si>
  <si>
    <t xml:space="preserve">среднесуточным показателям глюкозы плазмы</t>
  </si>
  <si>
    <t xml:space="preserve">показаний глюкометра</t>
  </si>
  <si>
    <t xml:space="preserve">записать</t>
  </si>
  <si>
    <t xml:space="preserve">время</t>
  </si>
  <si>
    <t xml:space="preserve">дата</t>
  </si>
  <si>
    <t xml:space="preserve">показатель</t>
  </si>
  <si>
    <t xml:space="preserve">показания глюкометра «А» за 14 дней</t>
  </si>
  <si>
    <t xml:space="preserve">гликемический профиль за 10 дней на</t>
  </si>
  <si>
    <t xml:space="preserve">гликемический профиль (суточный)</t>
  </si>
  <si>
    <t xml:space="preserve">1-й анализ</t>
  </si>
  <si>
    <r>
      <rPr>
        <sz val="8"/>
        <color rgb="FF0000FF"/>
        <rFont val="Arial Cyr"/>
        <family val="0"/>
        <charset val="204"/>
      </rPr>
      <t xml:space="preserve">утром, </t>
    </r>
    <r>
      <rPr>
        <b val="true"/>
        <sz val="8"/>
        <color rgb="FF0000FF"/>
        <rFont val="Arial Cyr"/>
        <family val="0"/>
        <charset val="204"/>
      </rPr>
      <t xml:space="preserve">на голодный желудок</t>
    </r>
    <r>
      <rPr>
        <sz val="8"/>
        <color rgb="FF0000FF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сделать</t>
  </si>
  <si>
    <t xml:space="preserve">10-й анализ</t>
  </si>
  <si>
    <t xml:space="preserve">в 3:30 ночи</t>
  </si>
  <si>
    <t xml:space="preserve">выпадающим списком</t>
  </si>
  <si>
    <t xml:space="preserve">Гликированный гемоглобин HbA1c</t>
  </si>
  <si>
    <t xml:space="preserve">СПРАВОЧНО:</t>
  </si>
  <si>
    <t xml:space="preserve">Для расшифровки результатов нужно опираться на стандартные показатели сахара в крови.</t>
  </si>
  <si>
    <t xml:space="preserve">Показания считаются в норме:</t>
  </si>
  <si>
    <t xml:space="preserve">2,2 - 3,3 ммоль/л</t>
  </si>
  <si>
    <t xml:space="preserve">для только родившихся</t>
  </si>
  <si>
    <t xml:space="preserve">3,0 - 5,5 ммоль/л</t>
  </si>
  <si>
    <t xml:space="preserve">для детей до года</t>
  </si>
  <si>
    <t xml:space="preserve">3,3 - 5,5 ммоль/л</t>
  </si>
  <si>
    <t xml:space="preserve">для взрослых и детей от года при Диабете 2типа</t>
  </si>
  <si>
    <t xml:space="preserve">4,5 - 6,4 ммоль/л</t>
  </si>
  <si>
    <t xml:space="preserve">для людей преклонного возраста</t>
  </si>
  <si>
    <t xml:space="preserve">ниже 0,6 ммоль/л</t>
  </si>
  <si>
    <t xml:space="preserve">смертельно опасно, можно скончаться от последствий гипогликемии</t>
  </si>
  <si>
    <t xml:space="preserve">от 5,0 до 7,2 ммоль/л</t>
  </si>
  <si>
    <t xml:space="preserve">до приема пищи</t>
  </si>
  <si>
    <t xml:space="preserve">от 7,2 до 10 ммоль/л</t>
  </si>
  <si>
    <t xml:space="preserve">после приема пищи </t>
  </si>
  <si>
    <t xml:space="preserve">до 12–15 ммоль/л</t>
  </si>
  <si>
    <t xml:space="preserve">является отклонением от нормы, но для жизни неопасно</t>
  </si>
  <si>
    <t xml:space="preserve">&gt; 30 ммоль/л</t>
  </si>
  <si>
    <t xml:space="preserve">значительное ухудшение состояния, вплоть до летального исхода</t>
  </si>
  <si>
    <t xml:space="preserve">6,1 ммоль/л.</t>
  </si>
  <si>
    <t xml:space="preserve">значение не должно превышать</t>
  </si>
  <si>
    <t xml:space="preserve">7,8 ммоль/л.</t>
  </si>
  <si>
    <t xml:space="preserve">после приёма пищи (через 2ч), не более</t>
  </si>
  <si>
    <t xml:space="preserve">5,6 - 6,9 ммоль/л</t>
  </si>
  <si>
    <t xml:space="preserve">на голодный желудок, не больше</t>
  </si>
  <si>
    <t xml:space="preserve">содержание сахара в моче - </t>
  </si>
  <si>
    <t xml:space="preserve">недопустим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\ hh:mm;@"/>
    <numFmt numFmtId="166" formatCode="0.0"/>
    <numFmt numFmtId="167" formatCode="[$-409]h:mm"/>
    <numFmt numFmtId="168" formatCode="[$-409]m/d/yyyy"/>
    <numFmt numFmtId="169" formatCode="#0.0&quot; mmol/L&quot;"/>
    <numFmt numFmtId="170" formatCode="#0.0#&quot; mmol/L&quot;;;&quot;нет данных&quot;"/>
    <numFmt numFmtId="171" formatCode="#0.0&quot; mmol/L&quot;;;&quot;нет данных&quot;"/>
    <numFmt numFmtId="172" formatCode="#0.0#&quot; ммоль/л&quot;"/>
    <numFmt numFmtId="173" formatCode="hh:mm;@"/>
    <numFmt numFmtId="174" formatCode="#_ &quot;дней&quot;"/>
    <numFmt numFmtId="175" formatCode="General"/>
    <numFmt numFmtId="176" formatCode="0.00"/>
    <numFmt numFmtId="177" formatCode="dd/mm/yy;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vertAlign val="subscript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u val="single"/>
      <sz val="9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1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82;&#1072;&#1079;&#1072;&#1090;&#1077;&#1083;&#1080;%20&#1075;&#1083;&#1102;&#1082;&#1086;&#1079;&#1099;%20&#1080;%20&#1075;&#1077;&#1084;&#1086;&#1075;&#1083;&#1086;&#1073;&#1080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A1c"/>
      <sheetName val="показания"/>
      <sheetName val="профиль"/>
      <sheetName val="гемоглобин"/>
    </sheetNames>
    <sheetDataSet>
      <sheetData sheetId="0"/>
      <sheetData sheetId="1">
        <row r="1">
          <cell r="A1" t="str">
            <v>дата</v>
          </cell>
          <cell r="B1" t="str">
            <v>mmol/l</v>
          </cell>
        </row>
        <row r="2">
          <cell r="A2">
            <v>43340.2875</v>
          </cell>
          <cell r="B2">
            <v>9.4</v>
          </cell>
        </row>
        <row r="3">
          <cell r="A3">
            <v>43341.3131944445</v>
          </cell>
          <cell r="B3">
            <v>11.6</v>
          </cell>
        </row>
        <row r="4">
          <cell r="A4">
            <v>43342.25</v>
          </cell>
          <cell r="B4">
            <v>11.1</v>
          </cell>
        </row>
        <row r="5">
          <cell r="A5">
            <v>43344.6923611111</v>
          </cell>
          <cell r="B5">
            <v>4.6</v>
          </cell>
        </row>
        <row r="6">
          <cell r="A6">
            <v>43344.86875</v>
          </cell>
          <cell r="B6">
            <v>10.6</v>
          </cell>
        </row>
        <row r="7">
          <cell r="A7">
            <v>43345.2909722222</v>
          </cell>
          <cell r="B7">
            <v>12.1</v>
          </cell>
        </row>
        <row r="8">
          <cell r="A8">
            <v>43345.3083333333</v>
          </cell>
          <cell r="B8">
            <v>14.2</v>
          </cell>
        </row>
        <row r="9">
          <cell r="A9">
            <v>43345.7131944444</v>
          </cell>
          <cell r="B9">
            <v>18.3</v>
          </cell>
        </row>
        <row r="10">
          <cell r="A10">
            <v>43346.3493055556</v>
          </cell>
          <cell r="B10">
            <v>14.4</v>
          </cell>
        </row>
        <row r="11">
          <cell r="A11">
            <v>43347.2958333333</v>
          </cell>
          <cell r="B11">
            <v>21.1</v>
          </cell>
        </row>
        <row r="12">
          <cell r="A12">
            <v>43348.3118055556</v>
          </cell>
          <cell r="B12">
            <v>14.8</v>
          </cell>
        </row>
        <row r="13">
          <cell r="A13">
            <v>43351.7479166667</v>
          </cell>
          <cell r="B13">
            <v>25.8</v>
          </cell>
        </row>
        <row r="14">
          <cell r="A14">
            <v>43351.8965277778</v>
          </cell>
          <cell r="B14">
            <v>25.4</v>
          </cell>
        </row>
        <row r="15">
          <cell r="A15">
            <v>43352.2645833333</v>
          </cell>
          <cell r="B15">
            <v>13.7</v>
          </cell>
        </row>
        <row r="16">
          <cell r="A16">
            <v>43352.5131944444</v>
          </cell>
          <cell r="B16">
            <v>15.8</v>
          </cell>
        </row>
        <row r="17">
          <cell r="A17">
            <v>43352.8715277778</v>
          </cell>
          <cell r="B17">
            <v>11.8</v>
          </cell>
        </row>
        <row r="18">
          <cell r="A18">
            <v>43353.2958333333</v>
          </cell>
          <cell r="B18">
            <v>11.7</v>
          </cell>
        </row>
        <row r="19">
          <cell r="A19">
            <v>43353.4604166667</v>
          </cell>
          <cell r="B19">
            <v>15.8</v>
          </cell>
        </row>
        <row r="20">
          <cell r="A20">
            <v>43353.8006944444</v>
          </cell>
          <cell r="B20">
            <v>21.3</v>
          </cell>
        </row>
        <row r="21">
          <cell r="A21">
            <v>43354.4111111111</v>
          </cell>
          <cell r="B21">
            <v>13.1</v>
          </cell>
        </row>
        <row r="22">
          <cell r="A22">
            <v>43354.6236111111</v>
          </cell>
          <cell r="B22">
            <v>13.6</v>
          </cell>
        </row>
        <row r="23">
          <cell r="A23">
            <v>43356.2923611111</v>
          </cell>
          <cell r="B23">
            <v>15.7</v>
          </cell>
        </row>
        <row r="24">
          <cell r="A24">
            <v>43359.5041666667</v>
          </cell>
          <cell r="B24">
            <v>10.3</v>
          </cell>
        </row>
        <row r="25">
          <cell r="A25">
            <v>43359.5506944444</v>
          </cell>
          <cell r="B25">
            <v>11.6</v>
          </cell>
        </row>
        <row r="26">
          <cell r="A26">
            <v>43359.7118055556</v>
          </cell>
          <cell r="B26">
            <v>15.6</v>
          </cell>
        </row>
        <row r="27">
          <cell r="A27">
            <v>43359.8569444444</v>
          </cell>
          <cell r="B27">
            <v>13.9</v>
          </cell>
        </row>
        <row r="28">
          <cell r="A28">
            <v>43361.5444444444</v>
          </cell>
          <cell r="B28">
            <v>6.8</v>
          </cell>
        </row>
        <row r="29">
          <cell r="A29">
            <v>43361.8875</v>
          </cell>
          <cell r="B29">
            <v>16.2</v>
          </cell>
        </row>
        <row r="30">
          <cell r="A30">
            <v>43362.25625</v>
          </cell>
          <cell r="B30">
            <v>10</v>
          </cell>
        </row>
        <row r="31">
          <cell r="A31">
            <v>43362.4493055556</v>
          </cell>
          <cell r="B31">
            <v>8.6</v>
          </cell>
        </row>
        <row r="32">
          <cell r="A32">
            <v>43363.5743055556</v>
          </cell>
          <cell r="B32">
            <v>9.2</v>
          </cell>
        </row>
        <row r="33">
          <cell r="A33">
            <v>43367.2736111111</v>
          </cell>
          <cell r="B33">
            <v>12.4</v>
          </cell>
        </row>
        <row r="34">
          <cell r="A34">
            <v>43368.475</v>
          </cell>
          <cell r="B34">
            <v>12.2</v>
          </cell>
        </row>
        <row r="35">
          <cell r="A35">
            <v>43369.8326388889</v>
          </cell>
          <cell r="B35">
            <v>7.6</v>
          </cell>
        </row>
        <row r="36">
          <cell r="A36">
            <v>43370.50625</v>
          </cell>
          <cell r="B36">
            <v>10.3</v>
          </cell>
        </row>
        <row r="37">
          <cell r="A37">
            <v>43370.7104166667</v>
          </cell>
          <cell r="B37">
            <v>13.9</v>
          </cell>
        </row>
        <row r="38">
          <cell r="A38">
            <v>43370.7736111111</v>
          </cell>
          <cell r="B38">
            <v>9.3</v>
          </cell>
        </row>
        <row r="39">
          <cell r="A39">
            <v>43372.6666666667</v>
          </cell>
          <cell r="B39">
            <v>16.9</v>
          </cell>
        </row>
        <row r="40">
          <cell r="A40">
            <v>43372.7729166667</v>
          </cell>
          <cell r="B40">
            <v>12.4</v>
          </cell>
        </row>
        <row r="41">
          <cell r="A41">
            <v>43373.5229166667</v>
          </cell>
          <cell r="B41">
            <v>11</v>
          </cell>
        </row>
        <row r="42">
          <cell r="A42">
            <v>43373.88125</v>
          </cell>
          <cell r="B42">
            <v>18.6</v>
          </cell>
        </row>
        <row r="43">
          <cell r="A43">
            <v>43374.0027777778</v>
          </cell>
          <cell r="B43">
            <v>13.4</v>
          </cell>
        </row>
        <row r="44">
          <cell r="A44">
            <v>43374.3159722222</v>
          </cell>
          <cell r="B44">
            <v>12.8</v>
          </cell>
        </row>
        <row r="45">
          <cell r="A45">
            <v>43374.8368055556</v>
          </cell>
          <cell r="B45">
            <v>6.2</v>
          </cell>
        </row>
        <row r="46">
          <cell r="A46">
            <v>43375.3041666667</v>
          </cell>
          <cell r="B46">
            <v>10.3</v>
          </cell>
        </row>
        <row r="47">
          <cell r="A47">
            <v>43375.8020833333</v>
          </cell>
          <cell r="B47">
            <v>7.5</v>
          </cell>
        </row>
        <row r="48">
          <cell r="A48">
            <v>43375.9701388889</v>
          </cell>
          <cell r="B48">
            <v>16.3</v>
          </cell>
        </row>
        <row r="49">
          <cell r="A49">
            <v>43376.4951388889</v>
          </cell>
          <cell r="B49">
            <v>10.6</v>
          </cell>
        </row>
        <row r="50">
          <cell r="A50">
            <v>43377.3756944445</v>
          </cell>
          <cell r="B50">
            <v>11.4</v>
          </cell>
        </row>
        <row r="51">
          <cell r="A51">
            <v>43378.4916666667</v>
          </cell>
          <cell r="B51">
            <v>16.4</v>
          </cell>
        </row>
        <row r="52">
          <cell r="A52">
            <v>43379.5479166667</v>
          </cell>
          <cell r="B52">
            <v>12.1</v>
          </cell>
        </row>
        <row r="53">
          <cell r="A53">
            <v>43379.9861111111</v>
          </cell>
          <cell r="B53">
            <v>16.6</v>
          </cell>
        </row>
        <row r="54">
          <cell r="A54">
            <v>43380.4979166667</v>
          </cell>
          <cell r="B54">
            <v>12.9</v>
          </cell>
        </row>
        <row r="55">
          <cell r="A55">
            <v>43380.7166666667</v>
          </cell>
          <cell r="B55">
            <v>9.8</v>
          </cell>
        </row>
        <row r="56">
          <cell r="A56">
            <v>43381.4166666667</v>
          </cell>
          <cell r="B56">
            <v>11.8</v>
          </cell>
        </row>
        <row r="57">
          <cell r="A57">
            <v>43382.9097222222</v>
          </cell>
          <cell r="B57">
            <v>15.8</v>
          </cell>
        </row>
        <row r="58">
          <cell r="A58">
            <v>43383.7409722222</v>
          </cell>
          <cell r="B58">
            <v>9.3</v>
          </cell>
        </row>
        <row r="59">
          <cell r="A59">
            <v>43384.4027777778</v>
          </cell>
          <cell r="B59">
            <v>7.8</v>
          </cell>
        </row>
        <row r="60">
          <cell r="A60">
            <v>43384.8013888889</v>
          </cell>
          <cell r="B60">
            <v>5.2</v>
          </cell>
        </row>
        <row r="61">
          <cell r="A61">
            <v>43385.3</v>
          </cell>
          <cell r="B61">
            <v>7.2</v>
          </cell>
        </row>
        <row r="62">
          <cell r="A62">
            <v>43386.375</v>
          </cell>
          <cell r="B62">
            <v>11.5</v>
          </cell>
        </row>
        <row r="63">
          <cell r="A63">
            <v>43387.3694444444</v>
          </cell>
          <cell r="B63">
            <v>13.3</v>
          </cell>
        </row>
        <row r="64">
          <cell r="A64">
            <v>43387.4236111111</v>
          </cell>
          <cell r="B64">
            <v>6.9</v>
          </cell>
        </row>
        <row r="65">
          <cell r="A65">
            <v>43387.7631944444</v>
          </cell>
          <cell r="B65">
            <v>13.5</v>
          </cell>
        </row>
        <row r="66">
          <cell r="A66">
            <v>43389.4520833333</v>
          </cell>
          <cell r="B66">
            <v>6.1</v>
          </cell>
        </row>
        <row r="67">
          <cell r="A67">
            <v>43389.8652777778</v>
          </cell>
          <cell r="B67">
            <v>7.2</v>
          </cell>
        </row>
        <row r="68">
          <cell r="A68">
            <v>43390.5326388889</v>
          </cell>
          <cell r="B68">
            <v>8.1</v>
          </cell>
        </row>
        <row r="69">
          <cell r="A69">
            <v>43391.3201388889</v>
          </cell>
          <cell r="B69">
            <v>11.5</v>
          </cell>
        </row>
        <row r="70">
          <cell r="A70">
            <v>43391.7854166667</v>
          </cell>
          <cell r="B70">
            <v>9.9</v>
          </cell>
        </row>
        <row r="71">
          <cell r="A71">
            <v>43391.8111111111</v>
          </cell>
          <cell r="B71">
            <v>10.8</v>
          </cell>
        </row>
        <row r="72">
          <cell r="A72">
            <v>43393.9534722222</v>
          </cell>
          <cell r="B72">
            <v>7.6</v>
          </cell>
        </row>
        <row r="73">
          <cell r="A73">
            <v>43394.3652777778</v>
          </cell>
          <cell r="B73">
            <v>8.4</v>
          </cell>
        </row>
        <row r="74">
          <cell r="A74">
            <v>43395.9798611111</v>
          </cell>
          <cell r="B74">
            <v>11.7</v>
          </cell>
        </row>
        <row r="75">
          <cell r="A75">
            <v>43396.7625</v>
          </cell>
          <cell r="B75">
            <v>8.5</v>
          </cell>
        </row>
        <row r="76">
          <cell r="A76">
            <v>43397.9298611111</v>
          </cell>
          <cell r="B76">
            <v>18.2</v>
          </cell>
        </row>
        <row r="77">
          <cell r="A77">
            <v>43397.9819444444</v>
          </cell>
          <cell r="B77">
            <v>17</v>
          </cell>
        </row>
        <row r="78">
          <cell r="A78">
            <v>43398.3333333333</v>
          </cell>
          <cell r="B78">
            <v>9.3</v>
          </cell>
        </row>
        <row r="79">
          <cell r="A79">
            <v>43399.55</v>
          </cell>
          <cell r="B79">
            <v>5.8</v>
          </cell>
        </row>
        <row r="80">
          <cell r="A80">
            <v>43399.6069444444</v>
          </cell>
          <cell r="B80">
            <v>4.3</v>
          </cell>
        </row>
        <row r="81">
          <cell r="A81">
            <v>43400.5368055556</v>
          </cell>
          <cell r="B81">
            <v>4.3</v>
          </cell>
        </row>
        <row r="82">
          <cell r="A82">
            <v>43401.4069444445</v>
          </cell>
          <cell r="B82">
            <v>9</v>
          </cell>
        </row>
        <row r="83">
          <cell r="A83">
            <v>43403.4243055556</v>
          </cell>
          <cell r="B83">
            <v>16.2</v>
          </cell>
        </row>
        <row r="84">
          <cell r="A84">
            <v>43403.4645833333</v>
          </cell>
          <cell r="B84">
            <v>7.4</v>
          </cell>
        </row>
        <row r="85">
          <cell r="A85">
            <v>43404.2993055556</v>
          </cell>
          <cell r="B85">
            <v>7.8</v>
          </cell>
        </row>
        <row r="86">
          <cell r="A86">
            <v>43444.2236111111</v>
          </cell>
          <cell r="B86">
            <v>9.6</v>
          </cell>
        </row>
        <row r="87">
          <cell r="A87">
            <v>43445.9805555556</v>
          </cell>
          <cell r="B87">
            <v>7.9</v>
          </cell>
        </row>
        <row r="88">
          <cell r="A88">
            <v>43446.4854166667</v>
          </cell>
          <cell r="B88">
            <v>6.7</v>
          </cell>
        </row>
        <row r="89">
          <cell r="A89">
            <v>43446.7916666667</v>
          </cell>
          <cell r="B89">
            <v>9.2</v>
          </cell>
        </row>
        <row r="90">
          <cell r="A90">
            <v>43446.9972222222</v>
          </cell>
          <cell r="B90">
            <v>13.4</v>
          </cell>
        </row>
        <row r="91">
          <cell r="A91">
            <v>43447.1638888889</v>
          </cell>
          <cell r="B91">
            <v>9.7</v>
          </cell>
        </row>
        <row r="92">
          <cell r="A92">
            <v>43447.2986111111</v>
          </cell>
          <cell r="B92">
            <v>11.6</v>
          </cell>
        </row>
        <row r="93">
          <cell r="A93">
            <v>43447.7395833333</v>
          </cell>
          <cell r="B93">
            <v>10.4</v>
          </cell>
        </row>
        <row r="94">
          <cell r="A94">
            <v>43448.2138888889</v>
          </cell>
          <cell r="B94">
            <v>9.8</v>
          </cell>
        </row>
        <row r="95">
          <cell r="A95">
            <v>43448.76875</v>
          </cell>
          <cell r="B95">
            <v>8.6</v>
          </cell>
        </row>
        <row r="96">
          <cell r="A96">
            <v>43449.1583333333</v>
          </cell>
          <cell r="B96">
            <v>10.9</v>
          </cell>
        </row>
        <row r="97">
          <cell r="A97">
            <v>43449.7284722222</v>
          </cell>
          <cell r="B97">
            <v>13.3</v>
          </cell>
        </row>
        <row r="98">
          <cell r="A98">
            <v>43450.1243055556</v>
          </cell>
          <cell r="B98">
            <v>10.8</v>
          </cell>
        </row>
        <row r="99">
          <cell r="A99">
            <v>43450.2291666667</v>
          </cell>
          <cell r="B99">
            <v>7.3</v>
          </cell>
        </row>
        <row r="100">
          <cell r="A100">
            <v>43450.8201388889</v>
          </cell>
          <cell r="B100">
            <v>8.5</v>
          </cell>
        </row>
        <row r="101">
          <cell r="A101">
            <v>43452.2673611111</v>
          </cell>
          <cell r="B101">
            <v>9.3</v>
          </cell>
        </row>
        <row r="102">
          <cell r="A102">
            <v>43455.0319444445</v>
          </cell>
          <cell r="B102">
            <v>8.4</v>
          </cell>
        </row>
        <row r="103">
          <cell r="A103">
            <v>43455.6354166667</v>
          </cell>
          <cell r="B103">
            <v>8.1</v>
          </cell>
        </row>
        <row r="104">
          <cell r="A104">
            <v>43456.6291666667</v>
          </cell>
          <cell r="B104">
            <v>9.6</v>
          </cell>
        </row>
        <row r="105">
          <cell r="A105">
            <v>43457.3854166667</v>
          </cell>
          <cell r="B105">
            <v>14.2</v>
          </cell>
        </row>
        <row r="106">
          <cell r="A106">
            <v>43458.3694444444</v>
          </cell>
          <cell r="B106">
            <v>0.9</v>
          </cell>
        </row>
        <row r="107">
          <cell r="A107">
            <v>43458.3701388889</v>
          </cell>
          <cell r="B107">
            <v>11.4</v>
          </cell>
        </row>
        <row r="108">
          <cell r="A108">
            <v>43458.4583333333</v>
          </cell>
          <cell r="B108">
            <v>4.6</v>
          </cell>
        </row>
        <row r="109">
          <cell r="A109">
            <v>43460.4555555556</v>
          </cell>
          <cell r="B109">
            <v>7.6</v>
          </cell>
        </row>
        <row r="110">
          <cell r="A110">
            <v>43461.5166666667</v>
          </cell>
          <cell r="B110">
            <v>8.4</v>
          </cell>
        </row>
        <row r="111">
          <cell r="A111">
            <v>43462.15625</v>
          </cell>
          <cell r="B111">
            <v>10.8</v>
          </cell>
        </row>
        <row r="112">
          <cell r="A112">
            <v>43462.44375</v>
          </cell>
          <cell r="B112">
            <v>7.2</v>
          </cell>
        </row>
        <row r="113">
          <cell r="A113">
            <v>43465.1548611111</v>
          </cell>
          <cell r="B113">
            <v>10.2</v>
          </cell>
        </row>
        <row r="114">
          <cell r="A114">
            <v>43465.94375</v>
          </cell>
          <cell r="B114">
            <v>13.8</v>
          </cell>
        </row>
        <row r="115">
          <cell r="A115">
            <v>43465.9777777778</v>
          </cell>
          <cell r="B115">
            <v>13.1</v>
          </cell>
        </row>
        <row r="116">
          <cell r="A116">
            <v>43466.0166666667</v>
          </cell>
          <cell r="B116">
            <v>12.7</v>
          </cell>
        </row>
        <row r="117">
          <cell r="A117">
            <v>43466.4256944444</v>
          </cell>
          <cell r="B117">
            <v>13.6</v>
          </cell>
        </row>
        <row r="118">
          <cell r="A118">
            <v>43467.4194444444</v>
          </cell>
          <cell r="B118">
            <v>15.2</v>
          </cell>
        </row>
        <row r="119">
          <cell r="A119">
            <v>43467.8777777778</v>
          </cell>
          <cell r="B119">
            <v>6.8</v>
          </cell>
        </row>
        <row r="120">
          <cell r="A120">
            <v>43469.1819444444</v>
          </cell>
          <cell r="B120">
            <v>7</v>
          </cell>
        </row>
        <row r="121">
          <cell r="A121">
            <v>43469.1881944445</v>
          </cell>
          <cell r="B121">
            <v>6.3</v>
          </cell>
        </row>
        <row r="122">
          <cell r="A122">
            <v>43469.6097222222</v>
          </cell>
          <cell r="B122">
            <v>3.9</v>
          </cell>
        </row>
        <row r="123">
          <cell r="A123">
            <v>43471.0784722222</v>
          </cell>
          <cell r="B123">
            <v>6.9</v>
          </cell>
        </row>
        <row r="124">
          <cell r="A124">
            <v>43471.4138888889</v>
          </cell>
          <cell r="B124">
            <v>9.3</v>
          </cell>
        </row>
        <row r="125">
          <cell r="A125">
            <v>43471.5819444444</v>
          </cell>
          <cell r="B125">
            <v>8.1</v>
          </cell>
        </row>
        <row r="126">
          <cell r="A126">
            <v>43475.24375</v>
          </cell>
          <cell r="B126">
            <v>7.5</v>
          </cell>
        </row>
        <row r="127">
          <cell r="A127">
            <v>43477.525</v>
          </cell>
          <cell r="B127">
            <v>8.7</v>
          </cell>
        </row>
        <row r="128">
          <cell r="A128">
            <v>43478.4388888889</v>
          </cell>
          <cell r="B128">
            <v>8.4</v>
          </cell>
        </row>
        <row r="129">
          <cell r="A129">
            <v>43478.5520833333</v>
          </cell>
          <cell r="B129">
            <v>11.6</v>
          </cell>
        </row>
        <row r="130">
          <cell r="A130">
            <v>43478.89375</v>
          </cell>
          <cell r="B130">
            <v>9.7</v>
          </cell>
        </row>
        <row r="131">
          <cell r="A131">
            <v>43478.96875</v>
          </cell>
          <cell r="B131">
            <v>13.7</v>
          </cell>
        </row>
        <row r="132">
          <cell r="A132">
            <v>43479.0118055556</v>
          </cell>
          <cell r="B132">
            <v>11.8</v>
          </cell>
        </row>
        <row r="133">
          <cell r="A133">
            <v>43479.1131944444</v>
          </cell>
          <cell r="B133">
            <v>8.3</v>
          </cell>
        </row>
        <row r="134">
          <cell r="A134">
            <v>43480.4027777778</v>
          </cell>
          <cell r="B134">
            <v>13.5</v>
          </cell>
        </row>
        <row r="135">
          <cell r="A135">
            <v>43481.4416666667</v>
          </cell>
          <cell r="B135">
            <v>6.5</v>
          </cell>
        </row>
        <row r="136">
          <cell r="A136">
            <v>43481.8263888889</v>
          </cell>
          <cell r="B136">
            <v>4.9</v>
          </cell>
        </row>
        <row r="137">
          <cell r="A137">
            <v>43482.4402777778</v>
          </cell>
          <cell r="B137">
            <v>10.8</v>
          </cell>
        </row>
        <row r="138">
          <cell r="A138">
            <v>43483.4395833333</v>
          </cell>
          <cell r="B138">
            <v>9.4</v>
          </cell>
        </row>
        <row r="139">
          <cell r="A139">
            <v>43484.5180555556</v>
          </cell>
          <cell r="B139">
            <v>6.6</v>
          </cell>
        </row>
        <row r="140">
          <cell r="A140">
            <v>43484.5472222222</v>
          </cell>
          <cell r="B140">
            <v>10.2</v>
          </cell>
        </row>
        <row r="141">
          <cell r="A141">
            <v>43484.6972222222</v>
          </cell>
          <cell r="B141">
            <v>6.7</v>
          </cell>
        </row>
        <row r="142">
          <cell r="A142">
            <v>43485.2458333333</v>
          </cell>
          <cell r="B142">
            <v>6.4</v>
          </cell>
        </row>
        <row r="143">
          <cell r="A143">
            <v>43485.2805555556</v>
          </cell>
          <cell r="B143">
            <v>8.8</v>
          </cell>
        </row>
        <row r="144">
          <cell r="A144">
            <v>43486.1138888889</v>
          </cell>
          <cell r="B144">
            <v>8.3</v>
          </cell>
        </row>
        <row r="145">
          <cell r="A145">
            <v>43486.3097222222</v>
          </cell>
          <cell r="B145">
            <v>8.6</v>
          </cell>
        </row>
        <row r="146">
          <cell r="A146">
            <v>43489.4201388889</v>
          </cell>
          <cell r="B146">
            <v>6.9</v>
          </cell>
        </row>
        <row r="147">
          <cell r="A147">
            <v>43489.9708333333</v>
          </cell>
          <cell r="B147">
            <v>7.8</v>
          </cell>
        </row>
        <row r="148">
          <cell r="A148">
            <v>43491.1347222222</v>
          </cell>
          <cell r="B148">
            <v>6.1</v>
          </cell>
        </row>
        <row r="149">
          <cell r="A149">
            <v>43491.1354166667</v>
          </cell>
          <cell r="B149">
            <v>7</v>
          </cell>
        </row>
        <row r="150">
          <cell r="A150">
            <v>43492.6868055556</v>
          </cell>
          <cell r="B150">
            <v>6.8</v>
          </cell>
        </row>
        <row r="151">
          <cell r="A151">
            <v>43492.8583333333</v>
          </cell>
          <cell r="B151">
            <v>9.7</v>
          </cell>
        </row>
        <row r="152">
          <cell r="A152">
            <v>43493.3347222222</v>
          </cell>
          <cell r="B152">
            <v>8.2</v>
          </cell>
        </row>
        <row r="153">
          <cell r="A153">
            <v>43493.425</v>
          </cell>
          <cell r="B153">
            <v>7.4</v>
          </cell>
        </row>
        <row r="154">
          <cell r="A154">
            <v>43495.2138888889</v>
          </cell>
          <cell r="B154">
            <v>8.1</v>
          </cell>
        </row>
        <row r="155">
          <cell r="A155">
            <v>43496.4291666667</v>
          </cell>
          <cell r="B155">
            <v>7.9</v>
          </cell>
        </row>
        <row r="156">
          <cell r="A156">
            <v>43497.0305555556</v>
          </cell>
          <cell r="B156">
            <v>12</v>
          </cell>
        </row>
        <row r="157">
          <cell r="A157">
            <v>43498.3715277778</v>
          </cell>
          <cell r="B157">
            <v>9</v>
          </cell>
        </row>
        <row r="158">
          <cell r="A158">
            <v>43499.3361111111</v>
          </cell>
          <cell r="B158">
            <v>12.7</v>
          </cell>
        </row>
        <row r="159">
          <cell r="A159">
            <v>43499.6444444444</v>
          </cell>
          <cell r="B159">
            <v>8.8</v>
          </cell>
        </row>
        <row r="160">
          <cell r="A160">
            <v>43501.4284722222</v>
          </cell>
          <cell r="B160">
            <v>10.7</v>
          </cell>
        </row>
        <row r="161">
          <cell r="A161">
            <v>43503.5145833333</v>
          </cell>
          <cell r="B161">
            <v>8.4</v>
          </cell>
        </row>
        <row r="162">
          <cell r="A162">
            <v>43505.95</v>
          </cell>
          <cell r="B162">
            <v>15.6</v>
          </cell>
        </row>
        <row r="163">
          <cell r="A163">
            <v>43505.9902777778</v>
          </cell>
          <cell r="B163">
            <v>13.2</v>
          </cell>
        </row>
        <row r="164">
          <cell r="A164">
            <v>43508.4555555556</v>
          </cell>
          <cell r="B164">
            <v>6.5</v>
          </cell>
        </row>
        <row r="165">
          <cell r="A165">
            <v>43509.7847222222</v>
          </cell>
          <cell r="B165">
            <v>7.7</v>
          </cell>
        </row>
        <row r="166">
          <cell r="A166">
            <v>43510.5243055556</v>
          </cell>
          <cell r="B166">
            <v>8.4</v>
          </cell>
        </row>
        <row r="167">
          <cell r="A167">
            <v>43513.1444444444</v>
          </cell>
          <cell r="B167">
            <v>6.6</v>
          </cell>
        </row>
        <row r="168">
          <cell r="A168">
            <v>43513.4416666667</v>
          </cell>
          <cell r="B168">
            <v>8.3</v>
          </cell>
        </row>
        <row r="169">
          <cell r="A169">
            <v>43520.5756944444</v>
          </cell>
          <cell r="B169">
            <v>13.2</v>
          </cell>
        </row>
        <row r="170">
          <cell r="A170">
            <v>43521.4173611111</v>
          </cell>
          <cell r="B170">
            <v>9.2</v>
          </cell>
        </row>
        <row r="171">
          <cell r="A171">
            <v>43523.825</v>
          </cell>
          <cell r="B171">
            <v>8.7</v>
          </cell>
        </row>
        <row r="172">
          <cell r="A172">
            <v>43526.0791666667</v>
          </cell>
          <cell r="B172">
            <v>10.6</v>
          </cell>
        </row>
        <row r="173">
          <cell r="A173">
            <v>43526.1416666667</v>
          </cell>
          <cell r="B173">
            <v>7.9</v>
          </cell>
        </row>
        <row r="174">
          <cell r="A174">
            <v>43533.8993055556</v>
          </cell>
          <cell r="B174">
            <v>14.1</v>
          </cell>
        </row>
        <row r="175">
          <cell r="A175">
            <v>43534.0194444444</v>
          </cell>
          <cell r="B175">
            <v>13.9</v>
          </cell>
        </row>
        <row r="176">
          <cell r="A176">
            <v>43534.4305555556</v>
          </cell>
          <cell r="B176">
            <v>9.2</v>
          </cell>
        </row>
        <row r="177">
          <cell r="A177">
            <v>43538.5631944445</v>
          </cell>
          <cell r="B177">
            <v>12.9</v>
          </cell>
        </row>
        <row r="178">
          <cell r="A178">
            <v>43540.8958333333</v>
          </cell>
          <cell r="B178">
            <v>15.6</v>
          </cell>
        </row>
        <row r="179">
          <cell r="A179">
            <v>43541.3291666667</v>
          </cell>
          <cell r="B179">
            <v>12.1</v>
          </cell>
        </row>
        <row r="180">
          <cell r="A180">
            <v>43547.5819444444</v>
          </cell>
          <cell r="B180">
            <v>15</v>
          </cell>
        </row>
        <row r="181">
          <cell r="A181">
            <v>43548.0611111111</v>
          </cell>
          <cell r="B181">
            <v>12.8</v>
          </cell>
        </row>
        <row r="182">
          <cell r="A182">
            <v>43548.0979166667</v>
          </cell>
          <cell r="B182">
            <v>12.1</v>
          </cell>
        </row>
        <row r="183">
          <cell r="A183">
            <v>43548.6743055556</v>
          </cell>
          <cell r="B183">
            <v>10.7</v>
          </cell>
        </row>
        <row r="184">
          <cell r="A184">
            <v>43553.9541666667</v>
          </cell>
          <cell r="B184">
            <v>13.1</v>
          </cell>
        </row>
        <row r="185">
          <cell r="A185">
            <v>43554.6819444444</v>
          </cell>
          <cell r="B185">
            <v>10.5</v>
          </cell>
        </row>
        <row r="186">
          <cell r="A186">
            <v>43566.8666666667</v>
          </cell>
          <cell r="B186">
            <v>2.7</v>
          </cell>
        </row>
        <row r="187">
          <cell r="A187">
            <v>43567.5298611111</v>
          </cell>
          <cell r="B187">
            <v>5.9</v>
          </cell>
        </row>
        <row r="188">
          <cell r="A188">
            <v>43568.3291666667</v>
          </cell>
          <cell r="B188">
            <v>7.7</v>
          </cell>
        </row>
        <row r="189">
          <cell r="A189">
            <v>43568.9305555556</v>
          </cell>
          <cell r="B189">
            <v>7.5</v>
          </cell>
        </row>
        <row r="190">
          <cell r="A190">
            <v>43582.01875</v>
          </cell>
          <cell r="B190">
            <v>13.2</v>
          </cell>
        </row>
        <row r="191">
          <cell r="A191">
            <v>43582.6319444444</v>
          </cell>
          <cell r="B191">
            <v>13.8</v>
          </cell>
        </row>
        <row r="192">
          <cell r="A192">
            <v>43582.6902777778</v>
          </cell>
          <cell r="B192">
            <v>12.4</v>
          </cell>
        </row>
        <row r="193">
          <cell r="A193">
            <v>43583.6236111111</v>
          </cell>
          <cell r="B193">
            <v>9.7</v>
          </cell>
        </row>
        <row r="194">
          <cell r="A194">
            <v>43583.7236111111</v>
          </cell>
          <cell r="B194">
            <v>23.4</v>
          </cell>
        </row>
        <row r="195">
          <cell r="A195">
            <v>43583.7381944444</v>
          </cell>
          <cell r="B195">
            <v>9.3</v>
          </cell>
        </row>
        <row r="196">
          <cell r="A196">
            <v>43586.1041666667</v>
          </cell>
          <cell r="B196">
            <v>9.8</v>
          </cell>
        </row>
        <row r="197">
          <cell r="A197">
            <v>43586.7895833333</v>
          </cell>
          <cell r="B197">
            <v>3.2</v>
          </cell>
        </row>
        <row r="198">
          <cell r="A198">
            <v>43587.0368055556</v>
          </cell>
          <cell r="B198">
            <v>8.6</v>
          </cell>
        </row>
        <row r="199">
          <cell r="A199">
            <v>43587.5173611111</v>
          </cell>
          <cell r="B199">
            <v>12.3</v>
          </cell>
        </row>
        <row r="200">
          <cell r="A200">
            <v>43587.6930555556</v>
          </cell>
          <cell r="B200">
            <v>12.1</v>
          </cell>
        </row>
        <row r="201">
          <cell r="A201">
            <v>43587.7111111111</v>
          </cell>
          <cell r="B201">
            <v>12.8</v>
          </cell>
        </row>
        <row r="202">
          <cell r="A202">
            <v>43588.7479166667</v>
          </cell>
          <cell r="B202">
            <v>13.4</v>
          </cell>
        </row>
        <row r="203">
          <cell r="A203">
            <v>43589.1347222222</v>
          </cell>
          <cell r="B203">
            <v>8.1</v>
          </cell>
        </row>
        <row r="204">
          <cell r="A204">
            <v>43589.7701388889</v>
          </cell>
          <cell r="B204">
            <v>9.1</v>
          </cell>
        </row>
        <row r="205">
          <cell r="A205">
            <v>43595.6180555556</v>
          </cell>
          <cell r="B205">
            <v>12.4</v>
          </cell>
        </row>
        <row r="206">
          <cell r="A206">
            <v>43595.6388888889</v>
          </cell>
          <cell r="B206">
            <v>12.9</v>
          </cell>
        </row>
        <row r="207">
          <cell r="A207">
            <v>43596.1826388889</v>
          </cell>
          <cell r="B207">
            <v>6.9</v>
          </cell>
        </row>
        <row r="208">
          <cell r="A208">
            <v>43596.5006944445</v>
          </cell>
          <cell r="B208">
            <v>8.4</v>
          </cell>
        </row>
        <row r="209">
          <cell r="A209">
            <v>43597.9944444444</v>
          </cell>
          <cell r="B209">
            <v>8.2</v>
          </cell>
        </row>
        <row r="210">
          <cell r="A210">
            <v>43598.1326388889</v>
          </cell>
          <cell r="B210">
            <v>10.8</v>
          </cell>
        </row>
        <row r="211">
          <cell r="A211">
            <v>43600.0284722222</v>
          </cell>
          <cell r="B211">
            <v>10.1</v>
          </cell>
        </row>
        <row r="212">
          <cell r="A212">
            <v>43601.4361111111</v>
          </cell>
          <cell r="B212">
            <v>6.7</v>
          </cell>
        </row>
        <row r="213">
          <cell r="A213">
            <v>43601.9305555556</v>
          </cell>
          <cell r="B213">
            <v>12.7</v>
          </cell>
        </row>
        <row r="214">
          <cell r="A214">
            <v>43601.9625</v>
          </cell>
          <cell r="B214">
            <v>13.6</v>
          </cell>
        </row>
        <row r="215">
          <cell r="A215">
            <v>43604.10625</v>
          </cell>
          <cell r="B215">
            <v>6.1</v>
          </cell>
        </row>
        <row r="216">
          <cell r="A216">
            <v>43605.4826388889</v>
          </cell>
          <cell r="B216">
            <v>10.2</v>
          </cell>
        </row>
        <row r="217">
          <cell r="A217">
            <v>43606.6069444444</v>
          </cell>
          <cell r="B217">
            <v>8.4</v>
          </cell>
        </row>
        <row r="218">
          <cell r="A218">
            <v>43606.6090277778</v>
          </cell>
          <cell r="B218">
            <v>8.3</v>
          </cell>
        </row>
        <row r="219">
          <cell r="A219">
            <v>43606.7145833333</v>
          </cell>
          <cell r="B219">
            <v>18.1</v>
          </cell>
        </row>
        <row r="220">
          <cell r="A220">
            <v>43607.1444444444</v>
          </cell>
          <cell r="B220">
            <v>5.9</v>
          </cell>
        </row>
        <row r="221">
          <cell r="A221">
            <v>43607.5131944444</v>
          </cell>
          <cell r="B221">
            <v>6.3</v>
          </cell>
        </row>
        <row r="222">
          <cell r="A222">
            <v>43607.9583333333</v>
          </cell>
          <cell r="B222">
            <v>12.8</v>
          </cell>
        </row>
        <row r="223">
          <cell r="A223">
            <v>43608.1555555556</v>
          </cell>
          <cell r="B223">
            <v>9.6</v>
          </cell>
        </row>
        <row r="224">
          <cell r="A224">
            <v>43609.8534722222</v>
          </cell>
          <cell r="B224">
            <v>7.7</v>
          </cell>
        </row>
        <row r="225">
          <cell r="A225">
            <v>43610.1125</v>
          </cell>
          <cell r="B225">
            <v>8.8</v>
          </cell>
        </row>
        <row r="226">
          <cell r="A226">
            <v>43610.5041666667</v>
          </cell>
          <cell r="B226">
            <v>7.8</v>
          </cell>
        </row>
        <row r="227">
          <cell r="A227">
            <v>43611.8034722222</v>
          </cell>
          <cell r="B227">
            <v>4.7</v>
          </cell>
        </row>
        <row r="228">
          <cell r="A228">
            <v>43613.1263888889</v>
          </cell>
          <cell r="B228">
            <v>5.3</v>
          </cell>
        </row>
        <row r="229">
          <cell r="A229">
            <v>43614.6402777778</v>
          </cell>
          <cell r="B229">
            <v>11.4</v>
          </cell>
        </row>
        <row r="230">
          <cell r="A230">
            <v>43614.7770833333</v>
          </cell>
          <cell r="B230">
            <v>3.5</v>
          </cell>
        </row>
        <row r="231">
          <cell r="A231">
            <v>43618.5993055556</v>
          </cell>
          <cell r="B231">
            <v>6.1</v>
          </cell>
        </row>
        <row r="232">
          <cell r="A232">
            <v>43618.6020833333</v>
          </cell>
          <cell r="B232">
            <v>7.2</v>
          </cell>
        </row>
        <row r="233">
          <cell r="A233">
            <v>43619.8798611111</v>
          </cell>
          <cell r="B233">
            <v>11.1</v>
          </cell>
        </row>
        <row r="234">
          <cell r="A234">
            <v>43620.1944444444</v>
          </cell>
          <cell r="B234">
            <v>8.9</v>
          </cell>
        </row>
        <row r="235">
          <cell r="A235">
            <v>43621.7347222222</v>
          </cell>
          <cell r="B235">
            <v>5.1</v>
          </cell>
        </row>
        <row r="236">
          <cell r="A236">
            <v>43623.8083333333</v>
          </cell>
          <cell r="B236">
            <v>8.2</v>
          </cell>
        </row>
        <row r="237">
          <cell r="A237">
            <v>43625.4826388889</v>
          </cell>
          <cell r="B237">
            <v>5.4</v>
          </cell>
        </row>
        <row r="238">
          <cell r="A238">
            <v>43625.7868055556</v>
          </cell>
          <cell r="B238">
            <v>9.3</v>
          </cell>
        </row>
        <row r="239">
          <cell r="A239">
            <v>43625.8256944444</v>
          </cell>
          <cell r="B239">
            <v>9.1</v>
          </cell>
        </row>
        <row r="240">
          <cell r="A240">
            <v>43626.0541666667</v>
          </cell>
          <cell r="B240">
            <v>7.6</v>
          </cell>
        </row>
        <row r="241">
          <cell r="A241">
            <v>43626.28125</v>
          </cell>
          <cell r="B241">
            <v>6.3</v>
          </cell>
        </row>
        <row r="242">
          <cell r="A242">
            <v>43628.3972222222</v>
          </cell>
          <cell r="B242">
            <v>12.2</v>
          </cell>
        </row>
        <row r="243">
          <cell r="A243">
            <v>43628.4479166667</v>
          </cell>
          <cell r="B243">
            <v>8.7</v>
          </cell>
        </row>
        <row r="244">
          <cell r="A244">
            <v>43628.8125</v>
          </cell>
          <cell r="B244">
            <v>9</v>
          </cell>
        </row>
        <row r="245">
          <cell r="A245">
            <v>43629.3055555556</v>
          </cell>
          <cell r="B245">
            <v>12.9</v>
          </cell>
        </row>
        <row r="246">
          <cell r="A246">
            <v>43629.5395833333</v>
          </cell>
          <cell r="B246">
            <v>7.8</v>
          </cell>
        </row>
        <row r="247">
          <cell r="A247">
            <v>43630.60625</v>
          </cell>
          <cell r="B247">
            <v>11.2</v>
          </cell>
        </row>
        <row r="248">
          <cell r="A248">
            <v>43631.3638888889</v>
          </cell>
          <cell r="B248">
            <v>8.1</v>
          </cell>
        </row>
        <row r="249">
          <cell r="A249">
            <v>43632.4159722222</v>
          </cell>
          <cell r="B249">
            <v>7.5</v>
          </cell>
        </row>
        <row r="250">
          <cell r="A250">
            <v>43632.8472222222</v>
          </cell>
          <cell r="B250">
            <v>11.7</v>
          </cell>
        </row>
        <row r="251">
          <cell r="A251">
            <v>43634.5375</v>
          </cell>
          <cell r="B251">
            <v>10.4</v>
          </cell>
        </row>
        <row r="252">
          <cell r="A252">
            <v>43634.7666666667</v>
          </cell>
          <cell r="B252">
            <v>11.9</v>
          </cell>
        </row>
        <row r="253">
          <cell r="A253">
            <v>43634.8215277778</v>
          </cell>
          <cell r="B253">
            <v>11</v>
          </cell>
        </row>
        <row r="254">
          <cell r="A254">
            <v>43635.4375</v>
          </cell>
          <cell r="B254">
            <v>8.8</v>
          </cell>
        </row>
        <row r="255">
          <cell r="A255">
            <v>43635.6659722222</v>
          </cell>
          <cell r="B255">
            <v>6.8</v>
          </cell>
        </row>
        <row r="256">
          <cell r="A256">
            <v>43635.6965277778</v>
          </cell>
          <cell r="B256">
            <v>5.3</v>
          </cell>
        </row>
        <row r="257">
          <cell r="A257">
            <v>43635.7673611111</v>
          </cell>
          <cell r="B257">
            <v>4.3</v>
          </cell>
        </row>
        <row r="258">
          <cell r="A258">
            <v>43636.0243055556</v>
          </cell>
          <cell r="B258">
            <v>8.6</v>
          </cell>
        </row>
        <row r="259">
          <cell r="A259">
            <v>43636.4840277778</v>
          </cell>
          <cell r="B259">
            <v>11.2</v>
          </cell>
        </row>
        <row r="260">
          <cell r="A260">
            <v>43636.8361111111</v>
          </cell>
          <cell r="B260">
            <v>11.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4: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5" min="5" style="3" width="2.7"/>
    <col collapsed="false" customWidth="true" hidden="false" outlineLevel="0" max="6" min="6" style="0" width="2.7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15.7"/>
    <col collapsed="false" customWidth="true" hidden="false" outlineLevel="0" max="18" min="17" style="0" width="2.7"/>
    <col collapsed="false" customWidth="true" hidden="false" outlineLevel="0" max="19" min="19" style="0" width="11.99"/>
    <col collapsed="false" customWidth="true" hidden="false" outlineLevel="0" max="20" min="20" style="0" width="1.5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B1" s="4"/>
    </row>
    <row r="2" customFormat="false" ht="23.25" hidden="false" customHeight="false" outlineLevel="0" collapsed="false">
      <c r="E2" s="5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8"/>
      <c r="R2" s="5"/>
      <c r="AE2" s="5"/>
    </row>
    <row r="3" customFormat="false" ht="20.25" hidden="false" customHeight="false" outlineLevel="0" collapsed="false">
      <c r="E3" s="5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  <c r="Q3" s="11"/>
      <c r="R3" s="5"/>
      <c r="AE3" s="5"/>
    </row>
    <row r="4" s="14" customFormat="true" ht="12.75" hidden="false" customHeight="false" outlineLevel="0" collapsed="false">
      <c r="A4" s="12"/>
      <c r="B4" s="13"/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5.75" hidden="false" customHeight="false" outlineLevel="0" collapsed="false">
      <c r="F5" s="9"/>
      <c r="G5" s="19" t="s">
        <v>2</v>
      </c>
      <c r="I5" s="20"/>
      <c r="K5" s="21" t="s">
        <v>3</v>
      </c>
      <c r="L5" s="22"/>
      <c r="M5" s="23"/>
      <c r="N5" s="24"/>
      <c r="O5" s="23"/>
      <c r="P5" s="25"/>
      <c r="Q5" s="26"/>
    </row>
    <row r="6" customFormat="false" ht="14.25" hidden="false" customHeight="false" outlineLevel="0" collapsed="false">
      <c r="F6" s="9"/>
      <c r="G6" s="20"/>
      <c r="H6" s="20"/>
      <c r="I6" s="20"/>
      <c r="J6" s="20"/>
      <c r="K6" s="20"/>
      <c r="L6" s="27" t="s">
        <v>4</v>
      </c>
      <c r="M6" s="17"/>
      <c r="N6" s="27" t="s">
        <v>5</v>
      </c>
      <c r="O6" s="17"/>
      <c r="P6" s="27" t="s">
        <v>6</v>
      </c>
      <c r="Q6" s="26"/>
      <c r="S6" s="5"/>
      <c r="T6" s="5"/>
      <c r="U6" s="5"/>
    </row>
    <row r="7" customFormat="false" ht="15.75" hidden="false" customHeight="false" outlineLevel="0" collapsed="false">
      <c r="F7" s="9"/>
      <c r="G7" s="28" t="s">
        <v>7</v>
      </c>
      <c r="H7" s="29"/>
      <c r="I7" s="29"/>
      <c r="J7" s="29"/>
      <c r="K7" s="29"/>
      <c r="L7" s="30"/>
      <c r="M7" s="29"/>
      <c r="N7" s="31" t="n">
        <v>43636</v>
      </c>
      <c r="O7" s="20"/>
      <c r="P7" s="32" t="n">
        <f aca="false">(SUMIF([1]показания!A$1:A$1048576,"&lt;"&amp;N7+1,[1]показания!B$1:B$1048576)-SUMIF([1]показания!A$1:A$1048576,"&lt;"&amp;N7-14,[1]показания!B$1:B$1048576))/(COUNTIF([1]показания!A$1:A$1048576,"&lt;"&amp;N7+1)-COUNTIF([1]показания!A$1:A$1048576,"&lt;"&amp;N7-14))</f>
        <v>8.98</v>
      </c>
      <c r="Q7" s="33"/>
      <c r="S7" s="34"/>
    </row>
    <row r="8" customFormat="false" ht="12.75" hidden="false" customHeight="false" outlineLevel="0" collapsed="false">
      <c r="F8" s="9"/>
      <c r="G8" s="20"/>
      <c r="H8" s="20"/>
      <c r="I8" s="20"/>
      <c r="J8" s="20"/>
      <c r="K8" s="20"/>
      <c r="L8" s="20"/>
      <c r="M8" s="20"/>
      <c r="N8" s="20"/>
      <c r="O8" s="20"/>
      <c r="P8" s="20"/>
      <c r="Q8" s="26"/>
      <c r="S8" s="34"/>
    </row>
    <row r="9" customFormat="false" ht="15.75" hidden="false" customHeight="false" outlineLevel="0" collapsed="false">
      <c r="F9" s="9"/>
      <c r="G9" s="35" t="s">
        <v>8</v>
      </c>
      <c r="H9" s="20"/>
      <c r="I9" s="20"/>
      <c r="J9" s="20"/>
      <c r="K9" s="20"/>
      <c r="L9" s="20"/>
      <c r="M9" s="20"/>
      <c r="N9" s="31" t="n">
        <v>43636</v>
      </c>
      <c r="O9" s="20"/>
      <c r="P9" s="32" t="n">
        <f aca="false">(SUMIF([1]показания!A$1:A$1048576,"&lt;"&amp;N9+1,[1]показания!B$1:B$1048576)-SUMIF([1]показания!A$1:A$1048576,"&lt;"&amp;N9-10,[1]показания!B$1:B$1048576))/(COUNTIF([1]показания!A$1:A$1048576,"&lt;"&amp;N9+1)-COUNTIF([1]показания!A$1:A$1048576,"&lt;"&amp;N9-10))</f>
        <v>9.16666666666667</v>
      </c>
      <c r="Q9" s="26"/>
      <c r="S9" s="34"/>
    </row>
    <row r="10" s="14" customFormat="true" ht="12.75" hidden="false" customHeight="false" outlineLevel="0" collapsed="false">
      <c r="A10" s="12"/>
      <c r="B10" s="13"/>
      <c r="E10" s="15"/>
      <c r="F10" s="16"/>
      <c r="G10" s="36"/>
      <c r="H10" s="17"/>
      <c r="I10" s="17"/>
      <c r="J10" s="17"/>
      <c r="K10" s="17"/>
      <c r="L10" s="17"/>
      <c r="M10" s="17"/>
      <c r="N10" s="37"/>
      <c r="O10" s="17"/>
      <c r="P10" s="38"/>
      <c r="Q10" s="18"/>
      <c r="S10" s="39"/>
    </row>
    <row r="11" customFormat="false" ht="15.75" hidden="false" customHeight="false" outlineLevel="0" collapsed="false">
      <c r="F11" s="9"/>
      <c r="G11" s="40" t="s">
        <v>9</v>
      </c>
      <c r="H11" s="41"/>
      <c r="I11" s="41"/>
      <c r="J11" s="41"/>
      <c r="K11" s="41"/>
      <c r="L11" s="41"/>
      <c r="M11" s="41"/>
      <c r="N11" s="42" t="n">
        <v>43636</v>
      </c>
      <c r="O11" s="20"/>
      <c r="P11" s="43" t="n">
        <f aca="false">(SUMIF([1]показания!A$1:A$1048576,"&lt;"&amp;N11+1,[1]показания!B$1:B$1048576)-SUMIF([1]показания!A$1:A$1048576,"&lt;"&amp;N11,[1]показания!B$1:B$1048576))/(COUNTIF([1]показания!A$1:A$1048576,"&lt;"&amp;N11+1)-COUNTIF([1]показания!A$1:A$1048576,"&lt;"&amp;N11))</f>
        <v>10.3333333333333</v>
      </c>
      <c r="Q11" s="26"/>
      <c r="S11" s="34"/>
    </row>
    <row r="12" customFormat="false" ht="8.25" hidden="false" customHeight="true" outlineLevel="0" collapsed="false">
      <c r="F12" s="9"/>
      <c r="G12" s="40"/>
      <c r="H12" s="41"/>
      <c r="I12" s="41"/>
      <c r="J12" s="41"/>
      <c r="K12" s="41"/>
      <c r="L12" s="41"/>
      <c r="M12" s="41"/>
      <c r="N12" s="42"/>
      <c r="O12" s="20"/>
      <c r="P12" s="44"/>
      <c r="Q12" s="26"/>
    </row>
    <row r="13" customFormat="false" ht="12.75" hidden="false" customHeight="false" outlineLevel="0" collapsed="false">
      <c r="F13" s="9"/>
      <c r="G13" s="45" t="n">
        <v>0.25</v>
      </c>
      <c r="H13" s="46" t="s">
        <v>10</v>
      </c>
      <c r="I13" s="46" t="s">
        <v>11</v>
      </c>
      <c r="K13" s="20"/>
      <c r="L13" s="20"/>
      <c r="M13" s="20"/>
      <c r="N13" s="20"/>
      <c r="O13" s="20"/>
      <c r="P13" s="20"/>
      <c r="Q13" s="26"/>
    </row>
    <row r="14" customFormat="false" ht="12.75" hidden="false" customHeight="false" outlineLevel="0" collapsed="false">
      <c r="F14" s="9"/>
      <c r="G14" s="45" t="n">
        <v>0.333333333333333</v>
      </c>
      <c r="H14" s="46" t="s">
        <v>12</v>
      </c>
      <c r="I14" s="46" t="s">
        <v>13</v>
      </c>
      <c r="K14" s="20"/>
      <c r="L14" s="20"/>
      <c r="M14" s="20"/>
      <c r="N14" s="20"/>
      <c r="O14" s="20"/>
      <c r="P14" s="20"/>
      <c r="Q14" s="26"/>
    </row>
    <row r="15" customFormat="false" ht="12.75" hidden="false" customHeight="false" outlineLevel="0" collapsed="false">
      <c r="F15" s="9"/>
      <c r="G15" s="45" t="n">
        <v>0.395833333333333</v>
      </c>
      <c r="H15" s="46" t="s">
        <v>14</v>
      </c>
      <c r="I15" s="46" t="s">
        <v>15</v>
      </c>
      <c r="K15" s="20"/>
      <c r="L15" s="20"/>
      <c r="M15" s="20"/>
      <c r="N15" s="20"/>
      <c r="O15" s="20"/>
      <c r="P15" s="20"/>
      <c r="Q15" s="26"/>
    </row>
    <row r="16" customFormat="false" ht="12.75" hidden="false" customHeight="false" outlineLevel="0" collapsed="false">
      <c r="F16" s="9"/>
      <c r="G16" s="45" t="n">
        <v>0.520833333333333</v>
      </c>
      <c r="H16" s="46" t="s">
        <v>16</v>
      </c>
      <c r="I16" s="46" t="s">
        <v>17</v>
      </c>
      <c r="K16" s="20"/>
      <c r="L16" s="20"/>
      <c r="M16" s="20"/>
      <c r="N16" s="20"/>
      <c r="O16" s="20"/>
      <c r="P16" s="20"/>
      <c r="Q16" s="26"/>
    </row>
    <row r="17" customFormat="false" ht="12.75" hidden="false" customHeight="false" outlineLevel="0" collapsed="false">
      <c r="F17" s="9"/>
      <c r="G17" s="45" t="n">
        <v>0.583333333333333</v>
      </c>
      <c r="H17" s="46" t="s">
        <v>18</v>
      </c>
      <c r="I17" s="46" t="s">
        <v>19</v>
      </c>
      <c r="K17" s="20"/>
      <c r="L17" s="20"/>
      <c r="M17" s="20"/>
      <c r="N17" s="20"/>
      <c r="O17" s="20"/>
      <c r="Q17" s="26"/>
    </row>
    <row r="18" customFormat="false" ht="12.75" hidden="false" customHeight="false" outlineLevel="0" collapsed="false">
      <c r="F18" s="9"/>
      <c r="G18" s="45" t="n">
        <v>0.708333333333333</v>
      </c>
      <c r="H18" s="46" t="s">
        <v>20</v>
      </c>
      <c r="I18" s="46" t="s">
        <v>21</v>
      </c>
      <c r="K18" s="20"/>
      <c r="L18" s="20"/>
      <c r="M18" s="20"/>
      <c r="N18" s="20"/>
      <c r="O18" s="20"/>
      <c r="P18" s="20"/>
      <c r="Q18" s="26"/>
      <c r="R18" s="5"/>
    </row>
    <row r="19" customFormat="false" ht="12.75" hidden="false" customHeight="false" outlineLevel="0" collapsed="false">
      <c r="F19" s="9"/>
      <c r="G19" s="45" t="n">
        <v>0.770833333333333</v>
      </c>
      <c r="H19" s="46" t="s">
        <v>22</v>
      </c>
      <c r="I19" s="46" t="s">
        <v>23</v>
      </c>
      <c r="K19" s="20"/>
      <c r="L19" s="20"/>
      <c r="M19" s="20"/>
      <c r="N19" s="20"/>
      <c r="O19" s="20"/>
      <c r="P19" s="20"/>
      <c r="Q19" s="26"/>
      <c r="R19" s="5"/>
    </row>
    <row r="20" customFormat="false" ht="12.75" hidden="false" customHeight="false" outlineLevel="0" collapsed="false">
      <c r="F20" s="9"/>
      <c r="G20" s="45" t="n">
        <v>0.916666666666667</v>
      </c>
      <c r="H20" s="46" t="s">
        <v>24</v>
      </c>
      <c r="I20" s="46" t="s">
        <v>25</v>
      </c>
      <c r="K20" s="20"/>
      <c r="L20" s="20"/>
      <c r="M20" s="20"/>
      <c r="N20" s="20"/>
      <c r="O20" s="20"/>
      <c r="P20" s="20"/>
      <c r="Q20" s="26"/>
      <c r="R20" s="5"/>
    </row>
    <row r="21" customFormat="false" ht="12.75" hidden="false" customHeight="false" outlineLevel="0" collapsed="false">
      <c r="F21" s="9"/>
      <c r="G21" s="45" t="n">
        <v>0</v>
      </c>
      <c r="H21" s="46" t="s">
        <v>26</v>
      </c>
      <c r="I21" s="46" t="s">
        <v>27</v>
      </c>
      <c r="K21" s="20"/>
      <c r="L21" s="20"/>
      <c r="M21" s="20"/>
      <c r="N21" s="29" t="s">
        <v>28</v>
      </c>
      <c r="O21" s="20"/>
      <c r="P21" s="20"/>
      <c r="Q21" s="26"/>
      <c r="R21" s="5"/>
    </row>
    <row r="22" customFormat="false" ht="13.5" hidden="false" customHeight="false" outlineLevel="0" collapsed="false">
      <c r="E22" s="47"/>
      <c r="F22" s="9"/>
      <c r="G22" s="45" t="n">
        <v>0.145833333333333</v>
      </c>
      <c r="H22" s="46" t="s">
        <v>29</v>
      </c>
      <c r="I22" s="46" t="s">
        <v>30</v>
      </c>
      <c r="K22" s="20"/>
      <c r="L22" s="20"/>
      <c r="M22" s="20"/>
      <c r="N22" s="29" t="s">
        <v>31</v>
      </c>
      <c r="O22" s="20"/>
      <c r="P22" s="20"/>
      <c r="Q22" s="26"/>
      <c r="R22" s="5"/>
    </row>
    <row r="23" customFormat="false" ht="18.75" hidden="false" customHeight="false" outlineLevel="0" collapsed="false">
      <c r="E23" s="5"/>
      <c r="F23" s="9"/>
      <c r="G23" s="48" t="s">
        <v>32</v>
      </c>
      <c r="H23" s="20"/>
      <c r="I23" s="20"/>
      <c r="J23" s="20"/>
      <c r="K23" s="20"/>
      <c r="L23" s="20"/>
      <c r="M23" s="20"/>
      <c r="N23" s="49" t="n">
        <v>10</v>
      </c>
      <c r="O23" s="50" t="n">
        <f aca="false">1.307086614</f>
        <v>1.307086614</v>
      </c>
      <c r="P23" s="51" t="n">
        <f aca="false">IF(N23=14,P7/O23,IF(N23=10,P9/O23,IF(N23=1,P11/O23,"")))</f>
        <v>7.01305220976478</v>
      </c>
      <c r="Q23" s="26"/>
      <c r="R23" s="5"/>
    </row>
    <row r="24" customFormat="false" ht="12.75" hidden="false" customHeight="false" outlineLevel="0" collapsed="false">
      <c r="E24" s="5"/>
      <c r="F24" s="9"/>
      <c r="G24" s="52" t="s">
        <v>33</v>
      </c>
      <c r="H24" s="20"/>
      <c r="I24" s="20"/>
      <c r="J24" s="20"/>
      <c r="K24" s="20"/>
      <c r="L24" s="20"/>
      <c r="M24" s="20"/>
      <c r="N24" s="20"/>
      <c r="O24" s="20"/>
      <c r="P24" s="20"/>
      <c r="Q24" s="26"/>
      <c r="R24" s="5"/>
    </row>
    <row r="25" customFormat="false" ht="12.75" hidden="false" customHeight="false" outlineLevel="0" collapsed="false">
      <c r="E25" s="5"/>
      <c r="F25" s="9"/>
      <c r="G25" s="52" t="s">
        <v>34</v>
      </c>
      <c r="H25" s="20"/>
      <c r="I25" s="20"/>
      <c r="J25" s="20"/>
      <c r="K25" s="20"/>
      <c r="L25" s="20"/>
      <c r="M25" s="20"/>
      <c r="N25" s="20"/>
      <c r="O25" s="20"/>
      <c r="P25" s="20"/>
      <c r="Q25" s="26"/>
      <c r="R25" s="3"/>
    </row>
    <row r="26" customFormat="false" ht="12.75" hidden="false" customHeight="false" outlineLevel="0" collapsed="false">
      <c r="E26" s="5"/>
      <c r="F26" s="9"/>
      <c r="G26" s="36" t="s">
        <v>35</v>
      </c>
      <c r="H26" s="52"/>
      <c r="I26" s="52"/>
      <c r="J26" s="52"/>
      <c r="K26" s="52"/>
      <c r="L26" s="52"/>
      <c r="M26" s="52"/>
      <c r="N26" s="29"/>
      <c r="O26" s="29"/>
      <c r="P26" s="29"/>
      <c r="Q26" s="26"/>
      <c r="R26" s="3"/>
    </row>
    <row r="27" customFormat="false" ht="12.75" hidden="false" customHeight="false" outlineLevel="0" collapsed="false">
      <c r="F27" s="9"/>
      <c r="G27" s="53" t="s">
        <v>36</v>
      </c>
      <c r="H27" s="54"/>
      <c r="I27" s="53" t="s">
        <v>37</v>
      </c>
      <c r="J27" s="54"/>
      <c r="K27" s="54"/>
      <c r="L27" s="54"/>
      <c r="M27" s="54"/>
      <c r="N27" s="29"/>
      <c r="O27" s="29"/>
      <c r="P27" s="29"/>
      <c r="Q27" s="26"/>
      <c r="R27" s="3"/>
    </row>
    <row r="28" customFormat="false" ht="12.75" hidden="false" customHeight="false" outlineLevel="0" collapsed="false">
      <c r="F28" s="9"/>
      <c r="G28" s="53" t="s">
        <v>38</v>
      </c>
      <c r="H28" s="54"/>
      <c r="I28" s="53" t="s">
        <v>39</v>
      </c>
      <c r="J28" s="54"/>
      <c r="K28" s="54"/>
      <c r="L28" s="54"/>
      <c r="M28" s="54"/>
      <c r="N28" s="29"/>
      <c r="O28" s="52"/>
      <c r="P28" s="29"/>
      <c r="Q28" s="26"/>
      <c r="R28" s="3"/>
    </row>
    <row r="29" customFormat="false" ht="12.75" hidden="false" customHeight="false" outlineLevel="0" collapsed="false">
      <c r="F29" s="9"/>
      <c r="G29" s="53" t="s">
        <v>40</v>
      </c>
      <c r="H29" s="54"/>
      <c r="I29" s="53" t="s">
        <v>41</v>
      </c>
      <c r="J29" s="54"/>
      <c r="K29" s="54"/>
      <c r="L29" s="54"/>
      <c r="M29" s="54"/>
      <c r="N29" s="29"/>
      <c r="O29" s="52"/>
      <c r="P29" s="29"/>
      <c r="Q29" s="26"/>
      <c r="R29" s="5"/>
    </row>
    <row r="30" customFormat="false" ht="12.75" hidden="false" customHeight="false" outlineLevel="0" collapsed="false">
      <c r="F30" s="9"/>
      <c r="G30" s="53" t="s">
        <v>42</v>
      </c>
      <c r="H30" s="54"/>
      <c r="I30" s="53" t="s">
        <v>43</v>
      </c>
      <c r="J30" s="54"/>
      <c r="K30" s="54"/>
      <c r="L30" s="54"/>
      <c r="M30" s="54"/>
      <c r="N30" s="29"/>
      <c r="O30" s="52"/>
      <c r="P30" s="52"/>
      <c r="Q30" s="26"/>
      <c r="R30" s="5"/>
    </row>
    <row r="31" customFormat="false" ht="12.75" hidden="false" customHeight="false" outlineLevel="0" collapsed="false">
      <c r="F31" s="9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26"/>
      <c r="R31" s="5"/>
    </row>
    <row r="32" customFormat="false" ht="12.75" hidden="false" customHeight="false" outlineLevel="0" collapsed="false">
      <c r="F32" s="9"/>
      <c r="G32" s="55" t="s">
        <v>44</v>
      </c>
      <c r="H32" s="29"/>
      <c r="I32" s="55" t="s">
        <v>45</v>
      </c>
      <c r="J32" s="29"/>
      <c r="K32" s="29"/>
      <c r="L32" s="29"/>
      <c r="M32" s="29"/>
      <c r="N32" s="20"/>
      <c r="O32" s="20"/>
      <c r="P32" s="52"/>
      <c r="Q32" s="26"/>
      <c r="R32" s="3"/>
    </row>
    <row r="33" customFormat="false" ht="12.75" hidden="false" customHeight="false" outlineLevel="0" collapsed="false">
      <c r="F33" s="9"/>
      <c r="G33" s="56" t="s">
        <v>46</v>
      </c>
      <c r="H33" s="57"/>
      <c r="I33" s="52" t="s">
        <v>47</v>
      </c>
      <c r="J33" s="57"/>
      <c r="K33" s="57"/>
      <c r="L33" s="57"/>
      <c r="M33" s="57"/>
      <c r="N33" s="20"/>
      <c r="O33" s="20"/>
      <c r="P33" s="52"/>
      <c r="Q33" s="26"/>
      <c r="R33" s="3"/>
    </row>
    <row r="34" customFormat="false" ht="12.75" hidden="false" customHeight="false" outlineLevel="0" collapsed="false">
      <c r="F34" s="9"/>
      <c r="G34" s="56" t="s">
        <v>48</v>
      </c>
      <c r="H34" s="29"/>
      <c r="I34" s="52" t="s">
        <v>49</v>
      </c>
      <c r="J34" s="29"/>
      <c r="K34" s="29"/>
      <c r="L34" s="29"/>
      <c r="M34" s="29"/>
      <c r="N34" s="20"/>
      <c r="O34" s="20"/>
      <c r="P34" s="29"/>
      <c r="Q34" s="26"/>
      <c r="R34" s="3"/>
    </row>
    <row r="35" customFormat="false" ht="12.75" hidden="false" customHeight="false" outlineLevel="0" collapsed="false">
      <c r="F35" s="9"/>
      <c r="G35" s="58" t="s">
        <v>50</v>
      </c>
      <c r="H35" s="59"/>
      <c r="I35" s="58" t="s">
        <v>51</v>
      </c>
      <c r="J35" s="59"/>
      <c r="K35" s="59"/>
      <c r="L35" s="59"/>
      <c r="M35" s="59"/>
      <c r="N35" s="20"/>
      <c r="O35" s="20"/>
      <c r="P35" s="29"/>
      <c r="Q35" s="26"/>
      <c r="R35" s="3"/>
    </row>
    <row r="36" customFormat="false" ht="12.75" hidden="false" customHeight="false" outlineLevel="0" collapsed="false">
      <c r="F36" s="9"/>
      <c r="G36" s="55" t="s">
        <v>52</v>
      </c>
      <c r="H36" s="60"/>
      <c r="I36" s="55" t="s">
        <v>53</v>
      </c>
      <c r="J36" s="60"/>
      <c r="K36" s="60"/>
      <c r="L36" s="60"/>
      <c r="M36" s="60"/>
      <c r="N36" s="20"/>
      <c r="O36" s="20"/>
      <c r="P36" s="29"/>
      <c r="Q36" s="26"/>
      <c r="R36" s="3"/>
    </row>
    <row r="37" customFormat="false" ht="12.75" hidden="false" customHeight="false" outlineLevel="0" collapsed="false">
      <c r="F37" s="9"/>
      <c r="G37" s="29"/>
      <c r="H37" s="29"/>
      <c r="I37" s="29"/>
      <c r="J37" s="29"/>
      <c r="K37" s="29"/>
      <c r="L37" s="29"/>
      <c r="M37" s="29"/>
      <c r="N37" s="29"/>
      <c r="O37" s="52"/>
      <c r="P37" s="52"/>
      <c r="Q37" s="26"/>
    </row>
    <row r="38" customFormat="false" ht="12.75" hidden="false" customHeight="false" outlineLevel="0" collapsed="false">
      <c r="F38" s="9"/>
      <c r="G38" s="53" t="s">
        <v>54</v>
      </c>
      <c r="H38" s="52"/>
      <c r="I38" s="52"/>
      <c r="J38" s="61" t="s">
        <v>55</v>
      </c>
      <c r="K38" s="61"/>
      <c r="L38" s="52"/>
      <c r="M38" s="61"/>
      <c r="N38" s="29"/>
      <c r="O38" s="52"/>
      <c r="P38" s="52"/>
      <c r="Q38" s="26"/>
    </row>
    <row r="39" customFormat="false" ht="12.75" hidden="false" customHeight="false" outlineLevel="0" collapsed="false">
      <c r="F39" s="9"/>
      <c r="G39" s="62" t="s">
        <v>56</v>
      </c>
      <c r="H39" s="52"/>
      <c r="I39" s="52"/>
      <c r="J39" s="62" t="s">
        <v>57</v>
      </c>
      <c r="K39" s="62"/>
      <c r="L39" s="52"/>
      <c r="M39" s="62"/>
      <c r="N39" s="29"/>
      <c r="O39" s="52"/>
      <c r="P39" s="52"/>
      <c r="Q39" s="26"/>
    </row>
    <row r="40" customFormat="false" ht="12.75" hidden="false" customHeight="false" outlineLevel="0" collapsed="false">
      <c r="F40" s="9"/>
      <c r="G40" s="61" t="s">
        <v>58</v>
      </c>
      <c r="H40" s="52"/>
      <c r="I40" s="52"/>
      <c r="J40" s="61" t="s">
        <v>59</v>
      </c>
      <c r="K40" s="61"/>
      <c r="L40" s="52"/>
      <c r="M40" s="61"/>
      <c r="N40" s="29"/>
      <c r="O40" s="52"/>
      <c r="P40" s="52"/>
      <c r="Q40" s="26"/>
    </row>
    <row r="41" customFormat="false" ht="12.75" hidden="false" customHeight="false" outlineLevel="0" collapsed="false">
      <c r="F41" s="9"/>
      <c r="G41" s="55" t="s">
        <v>60</v>
      </c>
      <c r="H41" s="52"/>
      <c r="I41" s="52"/>
      <c r="J41" s="55" t="s">
        <v>61</v>
      </c>
      <c r="K41" s="55"/>
      <c r="L41" s="52"/>
      <c r="M41" s="55"/>
      <c r="N41" s="20"/>
      <c r="O41" s="20"/>
      <c r="P41" s="52"/>
      <c r="Q41" s="26"/>
    </row>
    <row r="42" customFormat="false" ht="13.5" hidden="false" customHeight="false" outlineLevel="0" collapsed="false"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</row>
    <row r="44" customFormat="false" ht="12.75" hidden="false" customHeight="false" outlineLevel="0" collapsed="false">
      <c r="F44" s="3"/>
    </row>
    <row r="46" customFormat="false" ht="12.75" hidden="false" customHeight="false" outlineLevel="0" collapsed="false">
      <c r="H46" s="66"/>
    </row>
    <row r="107" customFormat="false" ht="12.75" hidden="false" customHeight="false" outlineLevel="0" collapsed="false">
      <c r="A107" s="67"/>
      <c r="B107" s="68"/>
    </row>
    <row r="110" customFormat="false" ht="12.75" hidden="false" customHeight="false" outlineLevel="0" collapsed="false">
      <c r="A110" s="69"/>
    </row>
    <row r="192" customFormat="false" ht="12.75" hidden="false" customHeight="false" outlineLevel="0" collapsed="false">
      <c r="A192" s="70"/>
      <c r="B192" s="71"/>
    </row>
    <row r="193" customFormat="false" ht="12.75" hidden="false" customHeight="false" outlineLevel="0" collapsed="false">
      <c r="A193" s="70"/>
      <c r="B193" s="71"/>
    </row>
    <row r="194" customFormat="false" ht="12.75" hidden="false" customHeight="false" outlineLevel="0" collapsed="false">
      <c r="A194" s="70"/>
      <c r="B194" s="71"/>
    </row>
    <row r="195" customFormat="false" ht="12.75" hidden="false" customHeight="false" outlineLevel="0" collapsed="false">
      <c r="A195" s="70"/>
      <c r="B195" s="71"/>
    </row>
    <row r="196" customFormat="false" ht="12.75" hidden="false" customHeight="false" outlineLevel="0" collapsed="false">
      <c r="A196" s="70"/>
      <c r="B196" s="71"/>
    </row>
    <row r="197" customFormat="false" ht="12.75" hidden="false" customHeight="false" outlineLevel="0" collapsed="false">
      <c r="A197" s="70"/>
      <c r="B197" s="71"/>
    </row>
    <row r="198" customFormat="false" ht="12.75" hidden="false" customHeight="false" outlineLevel="0" collapsed="false">
      <c r="A198" s="70"/>
      <c r="B198" s="71"/>
    </row>
    <row r="199" customFormat="false" ht="12.75" hidden="false" customHeight="false" outlineLevel="0" collapsed="false">
      <c r="A199" s="70"/>
      <c r="B199" s="71"/>
    </row>
    <row r="200" customFormat="false" ht="12.75" hidden="false" customHeight="false" outlineLevel="0" collapsed="false">
      <c r="A200" s="70"/>
      <c r="B200" s="71"/>
    </row>
    <row r="201" customFormat="false" ht="12.75" hidden="false" customHeight="false" outlineLevel="0" collapsed="false">
      <c r="A201" s="70"/>
      <c r="B201" s="71"/>
    </row>
    <row r="202" customFormat="false" ht="12.75" hidden="false" customHeight="false" outlineLevel="0" collapsed="false">
      <c r="A202" s="70"/>
      <c r="B202" s="71"/>
    </row>
    <row r="203" customFormat="false" ht="12.75" hidden="false" customHeight="false" outlineLevel="0" collapsed="false">
      <c r="A203" s="70"/>
      <c r="B203" s="71"/>
    </row>
    <row r="204" customFormat="false" ht="12.75" hidden="false" customHeight="false" outlineLevel="0" collapsed="false">
      <c r="A204" s="70"/>
      <c r="B204" s="71"/>
    </row>
    <row r="205" customFormat="false" ht="12.75" hidden="false" customHeight="false" outlineLevel="0" collapsed="false">
      <c r="A205" s="70"/>
      <c r="B205" s="71"/>
    </row>
    <row r="206" customFormat="false" ht="12.75" hidden="false" customHeight="false" outlineLevel="0" collapsed="false">
      <c r="A206" s="70"/>
      <c r="B206" s="71"/>
    </row>
    <row r="207" customFormat="false" ht="12.75" hidden="false" customHeight="false" outlineLevel="0" collapsed="false">
      <c r="A207" s="70"/>
      <c r="B207" s="71"/>
    </row>
    <row r="208" customFormat="false" ht="12.75" hidden="false" customHeight="false" outlineLevel="0" collapsed="false">
      <c r="A208" s="70"/>
      <c r="B208" s="71"/>
    </row>
    <row r="209" customFormat="false" ht="12.75" hidden="false" customHeight="false" outlineLevel="0" collapsed="false">
      <c r="A209" s="70"/>
      <c r="B209" s="71"/>
    </row>
    <row r="210" customFormat="false" ht="12.75" hidden="false" customHeight="false" outlineLevel="0" collapsed="false">
      <c r="A210" s="70"/>
      <c r="B210" s="71"/>
    </row>
    <row r="211" customFormat="false" ht="12.75" hidden="false" customHeight="false" outlineLevel="0" collapsed="false">
      <c r="A211" s="70"/>
      <c r="B211" s="71"/>
    </row>
    <row r="212" customFormat="false" ht="12.75" hidden="false" customHeight="false" outlineLevel="0" collapsed="false">
      <c r="A212" s="70"/>
      <c r="B212" s="71"/>
    </row>
    <row r="213" customFormat="false" ht="12.75" hidden="false" customHeight="false" outlineLevel="0" collapsed="false">
      <c r="A213" s="70"/>
      <c r="B213" s="71"/>
    </row>
    <row r="214" customFormat="false" ht="12.75" hidden="false" customHeight="false" outlineLevel="0" collapsed="false">
      <c r="A214" s="70"/>
      <c r="B214" s="71"/>
    </row>
    <row r="215" customFormat="false" ht="12.75" hidden="false" customHeight="false" outlineLevel="0" collapsed="false">
      <c r="A215" s="70"/>
      <c r="B215" s="71"/>
    </row>
    <row r="216" customFormat="false" ht="12.75" hidden="false" customHeight="false" outlineLevel="0" collapsed="false">
      <c r="A216" s="70"/>
      <c r="B216" s="71"/>
    </row>
    <row r="217" customFormat="false" ht="12.75" hidden="false" customHeight="false" outlineLevel="0" collapsed="false">
      <c r="A217" s="70"/>
      <c r="B217" s="71"/>
    </row>
    <row r="218" customFormat="false" ht="12.75" hidden="false" customHeight="false" outlineLevel="0" collapsed="false">
      <c r="A218" s="70"/>
      <c r="B218" s="71"/>
    </row>
    <row r="219" customFormat="false" ht="12.75" hidden="false" customHeight="false" outlineLevel="0" collapsed="false">
      <c r="A219" s="70"/>
      <c r="B219" s="71"/>
    </row>
    <row r="220" customFormat="false" ht="12.75" hidden="false" customHeight="false" outlineLevel="0" collapsed="false">
      <c r="A220" s="70"/>
      <c r="B220" s="71"/>
    </row>
    <row r="221" customFormat="false" ht="12.75" hidden="false" customHeight="false" outlineLevel="0" collapsed="false">
      <c r="A221" s="70"/>
      <c r="B221" s="71"/>
    </row>
    <row r="222" customFormat="false" ht="12.75" hidden="false" customHeight="false" outlineLevel="0" collapsed="false">
      <c r="A222" s="70"/>
      <c r="B222" s="71"/>
    </row>
    <row r="223" customFormat="false" ht="12.75" hidden="false" customHeight="false" outlineLevel="0" collapsed="false">
      <c r="A223" s="70"/>
      <c r="B223" s="71"/>
    </row>
    <row r="224" customFormat="false" ht="12.75" hidden="false" customHeight="false" outlineLevel="0" collapsed="false">
      <c r="A224" s="70"/>
      <c r="B224" s="71"/>
    </row>
    <row r="225" customFormat="false" ht="12.75" hidden="false" customHeight="false" outlineLevel="0" collapsed="false">
      <c r="A225" s="70"/>
      <c r="B225" s="71"/>
    </row>
    <row r="226" customFormat="false" ht="12.75" hidden="false" customHeight="false" outlineLevel="0" collapsed="false">
      <c r="A226" s="70"/>
      <c r="B226" s="71"/>
    </row>
    <row r="227" customFormat="false" ht="12.75" hidden="false" customHeight="false" outlineLevel="0" collapsed="false">
      <c r="A227" s="70"/>
      <c r="B227" s="71"/>
    </row>
    <row r="228" customFormat="false" ht="12.75" hidden="false" customHeight="false" outlineLevel="0" collapsed="false">
      <c r="A228" s="70"/>
      <c r="B228" s="71"/>
    </row>
    <row r="229" customFormat="false" ht="12.75" hidden="false" customHeight="false" outlineLevel="0" collapsed="false">
      <c r="A229" s="70"/>
      <c r="B229" s="71"/>
    </row>
    <row r="230" customFormat="false" ht="12.75" hidden="false" customHeight="false" outlineLevel="0" collapsed="false">
      <c r="A230" s="70"/>
      <c r="B230" s="71"/>
    </row>
    <row r="231" customFormat="false" ht="12.75" hidden="false" customHeight="false" outlineLevel="0" collapsed="false">
      <c r="A231" s="70"/>
      <c r="B231" s="71"/>
    </row>
    <row r="232" customFormat="false" ht="12.75" hidden="false" customHeight="false" outlineLevel="0" collapsed="false">
      <c r="A232" s="70"/>
      <c r="B232" s="71"/>
    </row>
    <row r="233" customFormat="false" ht="12.75" hidden="false" customHeight="false" outlineLevel="0" collapsed="false">
      <c r="A233" s="70"/>
      <c r="B233" s="71"/>
    </row>
    <row r="234" customFormat="false" ht="12.75" hidden="false" customHeight="false" outlineLevel="0" collapsed="false">
      <c r="A234" s="70"/>
      <c r="B234" s="71"/>
    </row>
    <row r="235" customFormat="false" ht="12.75" hidden="false" customHeight="false" outlineLevel="0" collapsed="false">
      <c r="A235" s="70"/>
      <c r="B235" s="71"/>
    </row>
    <row r="236" customFormat="false" ht="12.75" hidden="false" customHeight="false" outlineLevel="0" collapsed="false">
      <c r="A236" s="70"/>
      <c r="B236" s="71"/>
    </row>
    <row r="237" customFormat="false" ht="12.75" hidden="false" customHeight="false" outlineLevel="0" collapsed="false">
      <c r="A237" s="70"/>
      <c r="B237" s="71"/>
    </row>
    <row r="238" customFormat="false" ht="12.75" hidden="false" customHeight="false" outlineLevel="0" collapsed="false">
      <c r="A238" s="70"/>
      <c r="B238" s="71"/>
    </row>
    <row r="239" customFormat="false" ht="12.75" hidden="false" customHeight="false" outlineLevel="0" collapsed="false">
      <c r="A239" s="70"/>
      <c r="B239" s="71"/>
    </row>
    <row r="240" customFormat="false" ht="12.75" hidden="false" customHeight="false" outlineLevel="0" collapsed="false">
      <c r="A240" s="70"/>
      <c r="B240" s="71"/>
    </row>
    <row r="241" customFormat="false" ht="12.75" hidden="false" customHeight="false" outlineLevel="0" collapsed="false">
      <c r="A241" s="70"/>
      <c r="B241" s="71"/>
    </row>
    <row r="242" customFormat="false" ht="12.75" hidden="false" customHeight="false" outlineLevel="0" collapsed="false">
      <c r="A242" s="70"/>
      <c r="B242" s="71"/>
    </row>
    <row r="243" customFormat="false" ht="12.75" hidden="false" customHeight="false" outlineLevel="0" collapsed="false">
      <c r="A243" s="70"/>
      <c r="B243" s="71"/>
    </row>
    <row r="244" customFormat="false" ht="12.75" hidden="false" customHeight="false" outlineLevel="0" collapsed="false">
      <c r="A244" s="70"/>
      <c r="B244" s="71"/>
    </row>
    <row r="245" customFormat="false" ht="12.75" hidden="false" customHeight="false" outlineLevel="0" collapsed="false">
      <c r="A245" s="70"/>
      <c r="B245" s="71"/>
    </row>
    <row r="246" customFormat="false" ht="12.75" hidden="false" customHeight="false" outlineLevel="0" collapsed="false">
      <c r="A246" s="70"/>
      <c r="B246" s="71"/>
    </row>
    <row r="247" customFormat="false" ht="12.75" hidden="false" customHeight="false" outlineLevel="0" collapsed="false">
      <c r="A247" s="70"/>
      <c r="B247" s="71"/>
    </row>
    <row r="248" customFormat="false" ht="12.75" hidden="false" customHeight="false" outlineLevel="0" collapsed="false">
      <c r="A248" s="70"/>
      <c r="B248" s="71"/>
    </row>
    <row r="249" customFormat="false" ht="12.75" hidden="false" customHeight="false" outlineLevel="0" collapsed="false">
      <c r="A249" s="70"/>
      <c r="B249" s="71"/>
    </row>
    <row r="250" customFormat="false" ht="12.75" hidden="false" customHeight="false" outlineLevel="0" collapsed="false">
      <c r="A250" s="72"/>
      <c r="B250" s="73"/>
    </row>
    <row r="251" customFormat="false" ht="12.75" hidden="false" customHeight="false" outlineLevel="0" collapsed="false">
      <c r="A251" s="72"/>
      <c r="B251" s="73"/>
    </row>
    <row r="252" customFormat="false" ht="12.75" hidden="false" customHeight="false" outlineLevel="0" collapsed="false">
      <c r="A252" s="72"/>
      <c r="B252" s="73"/>
    </row>
    <row r="253" customFormat="false" ht="12.75" hidden="false" customHeight="false" outlineLevel="0" collapsed="false">
      <c r="A253" s="72"/>
      <c r="B253" s="73"/>
    </row>
    <row r="254" customFormat="false" ht="12.75" hidden="false" customHeight="false" outlineLevel="0" collapsed="false">
      <c r="B254" s="73"/>
    </row>
  </sheetData>
  <mergeCells count="2">
    <mergeCell ref="G2:P2"/>
    <mergeCell ref="G3:P3"/>
  </mergeCells>
  <dataValidations count="1">
    <dataValidation allowBlank="true" errorStyle="stop" operator="between" showDropDown="false" showErrorMessage="true" showInputMessage="false" sqref="N23" type="list">
      <formula1>"1,10,1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7:24:40Z</dcterms:created>
  <dc:creator>Customer</dc:creator>
  <dc:description/>
  <dc:language>en-US</dc:language>
  <cp:lastModifiedBy>ГАВ</cp:lastModifiedBy>
  <dcterms:modified xsi:type="dcterms:W3CDTF">2019-06-21T08:35:49Z</dcterms:modified>
  <cp:revision>0</cp:revision>
  <dc:subject/>
  <dc:title/>
</cp:coreProperties>
</file>