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показания глюкометра</t>
  </si>
  <si>
    <t xml:space="preserve">Гликемический профиль</t>
  </si>
  <si>
    <r>
      <rPr>
        <sz val="10"/>
        <rFont val="Arial Cyr"/>
        <family val="0"/>
        <charset val="204"/>
      </rPr>
      <t xml:space="preserve">за </t>
    </r>
    <r>
      <rPr>
        <b val="true"/>
        <sz val="10"/>
        <rFont val="Arial Cyr"/>
        <family val="0"/>
        <charset val="204"/>
      </rPr>
      <t xml:space="preserve">14</t>
    </r>
    <r>
      <rPr>
        <sz val="10"/>
        <rFont val="Arial Cyr"/>
        <family val="0"/>
        <charset val="204"/>
      </rPr>
      <t xml:space="preserve"> дней</t>
    </r>
  </si>
  <si>
    <t xml:space="preserve">за сутки</t>
  </si>
  <si>
    <r>
      <rPr>
        <sz val="10"/>
        <rFont val="Arial Cyr"/>
        <family val="0"/>
        <charset val="204"/>
      </rPr>
      <t xml:space="preserve">за </t>
    </r>
    <r>
      <rPr>
        <b val="true"/>
        <sz val="10"/>
        <rFont val="Arial Cyr"/>
        <family val="0"/>
        <charset val="204"/>
      </rPr>
      <t xml:space="preserve">10</t>
    </r>
    <r>
      <rPr>
        <sz val="10"/>
        <rFont val="Arial Cyr"/>
        <family val="0"/>
        <charset val="204"/>
      </rPr>
      <t xml:space="preserve"> дней</t>
    </r>
  </si>
  <si>
    <r>
      <rPr>
        <sz val="12"/>
        <rFont val="Arial Cyr"/>
        <family val="0"/>
        <charset val="204"/>
      </rPr>
      <t xml:space="preserve">«</t>
    </r>
    <r>
      <rPr>
        <b val="true"/>
        <sz val="12"/>
        <rFont val="Arial Cyr"/>
        <family val="0"/>
        <charset val="204"/>
      </rPr>
      <t xml:space="preserve">А</t>
    </r>
    <r>
      <rPr>
        <sz val="12"/>
        <rFont val="Arial Cyr"/>
        <family val="0"/>
        <charset val="204"/>
      </rPr>
      <t xml:space="preserve">» </t>
    </r>
  </si>
  <si>
    <t xml:space="preserve">по умолчанию 06:00</t>
  </si>
  <si>
    <t xml:space="preserve">по умолчанию 05:00</t>
  </si>
  <si>
    <t xml:space="preserve">если в в столбце B есть дата из ячейки E3 с времинем в пределах 05:00 - 05:59 указать время выделеное жирным шрифтом</t>
  </si>
  <si>
    <t xml:space="preserve">по умолчанию 04:00</t>
  </si>
  <si>
    <t xml:space="preserve">если в в столбце B есть дата из ячейки E3 с времинем в пределах 04:00 - 04:59 указать время выделеное жирным шрифтом</t>
  </si>
  <si>
    <t xml:space="preserve">по умолчанию 03:00</t>
  </si>
  <si>
    <t xml:space="preserve">и т.д.</t>
  </si>
  <si>
    <t xml:space="preserve">отображать время только с 00:00 до 00:5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0.0#&quot; mmol/L&quot;"/>
    <numFmt numFmtId="167" formatCode="[$-409]m/d/yyyy"/>
    <numFmt numFmtId="168" formatCode="dd/mm/yy\ hh:mm;@"/>
    <numFmt numFmtId="169" formatCode="hh:mm;@"/>
    <numFmt numFmtId="170" formatCode="#0.0#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color rgb="FF008000"/>
      <name val="Arial Cyr"/>
      <family val="0"/>
      <charset val="204"/>
    </font>
    <font>
      <sz val="8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2.7"/>
    <col collapsed="false" customWidth="true" hidden="false" outlineLevel="0" max="3" min="3" style="0" width="11.99"/>
    <col collapsed="false" customWidth="true" hidden="false" outlineLevel="0" max="4" min="4" style="0" width="1.99"/>
    <col collapsed="false" customWidth="true" hidden="false" outlineLevel="0" max="5" min="5" style="0" width="10.13"/>
    <col collapsed="false" customWidth="true" hidden="false" outlineLevel="0" max="6" min="6" style="1" width="11.99"/>
    <col collapsed="false" customWidth="true" hidden="false" outlineLevel="0" max="7" min="7" style="0" width="1.99"/>
    <col collapsed="false" customWidth="true" hidden="false" outlineLevel="0" max="9" min="8" style="0" width="11.99"/>
    <col collapsed="false" customWidth="true" hidden="false" outlineLevel="0" max="10" min="10" style="0" width="1.99"/>
    <col collapsed="false" customWidth="true" hidden="false" outlineLevel="0" max="12" min="12" style="0" width="11.99"/>
  </cols>
  <sheetData>
    <row r="1" customFormat="false" ht="12.75" hidden="false" customHeight="false" outlineLevel="0" collapsed="false">
      <c r="B1" s="2" t="s">
        <v>0</v>
      </c>
      <c r="C1" s="2"/>
      <c r="E1" s="3" t="s">
        <v>1</v>
      </c>
      <c r="F1" s="3"/>
      <c r="H1" s="3" t="s">
        <v>1</v>
      </c>
      <c r="I1" s="3"/>
    </row>
    <row r="2" customFormat="false" ht="13.5" hidden="false" customHeight="false" outlineLevel="0" collapsed="false">
      <c r="B2" s="4" t="s">
        <v>2</v>
      </c>
      <c r="C2" s="4"/>
      <c r="E2" s="4" t="s">
        <v>3</v>
      </c>
      <c r="F2" s="4"/>
      <c r="H2" s="4" t="s">
        <v>4</v>
      </c>
      <c r="I2" s="4"/>
    </row>
    <row r="3" customFormat="false" ht="16.5" hidden="false" customHeight="false" outlineLevel="0" collapsed="false">
      <c r="B3" s="5" t="s">
        <v>5</v>
      </c>
      <c r="C3" s="6" t="n">
        <f aca="false">AVERAGE(C8:C30)</f>
        <v>7.93333333333333</v>
      </c>
      <c r="D3" s="7"/>
      <c r="E3" s="8" t="n">
        <v>43625</v>
      </c>
      <c r="F3" s="9" t="n">
        <f aca="false">IF(AVERAGE(F5:F28),AVERAGE(F5:F28),"")</f>
        <v>7.93333333333333</v>
      </c>
      <c r="G3" s="7"/>
      <c r="H3" s="10" t="n">
        <v>43628</v>
      </c>
      <c r="I3" s="11" t="n">
        <f aca="false">AVERAGE(I5:I14)</f>
        <v>8.03</v>
      </c>
    </row>
    <row r="4" customFormat="false" ht="15.75" hidden="false" customHeight="false" outlineLevel="0" collapsed="false">
      <c r="B4" s="12"/>
      <c r="C4" s="13"/>
      <c r="E4" s="1"/>
      <c r="H4" s="1"/>
      <c r="I4" s="1"/>
    </row>
    <row r="5" customFormat="false" ht="12.75" hidden="false" customHeight="false" outlineLevel="0" collapsed="false">
      <c r="B5" s="14" t="n">
        <v>43628</v>
      </c>
      <c r="C5" s="15"/>
      <c r="E5" s="16" t="n">
        <v>0.958333333333333</v>
      </c>
      <c r="F5" s="17"/>
      <c r="H5" s="18" t="n">
        <f aca="false">IF($H$3,$H$3,"")</f>
        <v>43628</v>
      </c>
      <c r="I5" s="19"/>
    </row>
    <row r="6" customFormat="false" ht="12.75" hidden="false" customHeight="false" outlineLevel="0" collapsed="false">
      <c r="B6" s="14" t="n">
        <v>43627</v>
      </c>
      <c r="C6" s="15"/>
      <c r="E6" s="20" t="n">
        <v>0.916666666666666</v>
      </c>
      <c r="F6" s="21"/>
      <c r="H6" s="18" t="n">
        <f aca="false">IF($H$3,$H$3-1,"")</f>
        <v>43627</v>
      </c>
      <c r="I6" s="19"/>
    </row>
    <row r="7" customFormat="false" ht="12.75" hidden="false" customHeight="false" outlineLevel="0" collapsed="false">
      <c r="B7" s="14" t="n">
        <v>43626</v>
      </c>
      <c r="C7" s="15"/>
      <c r="E7" s="20" t="n">
        <v>0.874999999999999</v>
      </c>
      <c r="F7" s="21"/>
      <c r="H7" s="18" t="n">
        <f aca="false">IF($H$3,$H$3-2,"")</f>
        <v>43626</v>
      </c>
      <c r="I7" s="19" t="n">
        <v>6.95</v>
      </c>
    </row>
    <row r="8" customFormat="false" ht="12.75" hidden="false" customHeight="false" outlineLevel="0" collapsed="false">
      <c r="B8" s="14" t="n">
        <v>43625.8256944444</v>
      </c>
      <c r="C8" s="22" t="n">
        <v>9.1</v>
      </c>
      <c r="E8" s="23" t="n">
        <v>0.833333333333333</v>
      </c>
      <c r="F8" s="24"/>
      <c r="H8" s="18" t="n">
        <f aca="false">IF($H$3,$H$3-3,"")</f>
        <v>43625</v>
      </c>
      <c r="I8" s="19" t="n">
        <v>7.93</v>
      </c>
    </row>
    <row r="9" customFormat="false" ht="12.75" hidden="false" customHeight="false" outlineLevel="0" collapsed="false">
      <c r="B9" s="14" t="n">
        <v>43625.7868055556</v>
      </c>
      <c r="C9" s="22" t="n">
        <v>9.3</v>
      </c>
      <c r="E9" s="20" t="n">
        <v>0.825694444444444</v>
      </c>
      <c r="F9" s="25" t="n">
        <v>9.1</v>
      </c>
      <c r="H9" s="18" t="n">
        <f aca="false">IF($H$3,$H$3-4,"")</f>
        <v>43624</v>
      </c>
      <c r="I9" s="19"/>
    </row>
    <row r="10" customFormat="false" ht="12.75" hidden="false" customHeight="false" outlineLevel="0" collapsed="false">
      <c r="B10" s="14" t="n">
        <v>43625.4826388889</v>
      </c>
      <c r="C10" s="22" t="n">
        <v>5.4</v>
      </c>
      <c r="E10" s="26" t="n">
        <v>0.786805555555556</v>
      </c>
      <c r="F10" s="25" t="n">
        <v>9.3</v>
      </c>
      <c r="H10" s="18" t="n">
        <f aca="false">IF($H$3,$H$3-5,"")</f>
        <v>43623</v>
      </c>
      <c r="I10" s="19" t="n">
        <v>8.2</v>
      </c>
    </row>
    <row r="11" customFormat="false" ht="12.75" hidden="false" customHeight="false" outlineLevel="0" collapsed="false">
      <c r="B11" s="14" t="n">
        <v>43624</v>
      </c>
      <c r="C11" s="27"/>
      <c r="E11" s="20" t="n">
        <v>0.708333333333327</v>
      </c>
      <c r="F11" s="21"/>
      <c r="H11" s="18" t="n">
        <f aca="false">IF($H$3,$H$3-6,"")</f>
        <v>43622</v>
      </c>
      <c r="I11" s="19"/>
    </row>
    <row r="12" customFormat="false" ht="12.75" hidden="false" customHeight="false" outlineLevel="0" collapsed="false">
      <c r="B12" s="14" t="n">
        <v>43623</v>
      </c>
      <c r="C12" s="27"/>
      <c r="E12" s="23" t="n">
        <v>0.666666666666659</v>
      </c>
      <c r="F12" s="24"/>
      <c r="H12" s="18" t="n">
        <f aca="false">IF($H$3,$H$3-7,"")</f>
        <v>43621</v>
      </c>
      <c r="I12" s="19" t="n">
        <v>5.1</v>
      </c>
    </row>
    <row r="13" customFormat="false" ht="12.75" hidden="false" customHeight="false" outlineLevel="0" collapsed="false">
      <c r="B13" s="14" t="n">
        <v>43622</v>
      </c>
      <c r="C13" s="27"/>
      <c r="E13" s="20" t="n">
        <v>0.624999999999991</v>
      </c>
      <c r="F13" s="21"/>
      <c r="H13" s="18" t="n">
        <f aca="false">IF($H$3,$H$3-8,"")</f>
        <v>43620</v>
      </c>
      <c r="I13" s="19" t="n">
        <v>8.9</v>
      </c>
    </row>
    <row r="14" customFormat="false" ht="12.75" hidden="false" customHeight="false" outlineLevel="0" collapsed="false">
      <c r="B14" s="14" t="n">
        <v>43621</v>
      </c>
      <c r="C14" s="27"/>
      <c r="E14" s="20" t="n">
        <v>0.583333333333323</v>
      </c>
      <c r="F14" s="21"/>
      <c r="H14" s="18" t="n">
        <f aca="false">IF($H$3,$H$3-9,"")</f>
        <v>43619</v>
      </c>
      <c r="I14" s="19" t="n">
        <v>11.1</v>
      </c>
    </row>
    <row r="15" customFormat="false" ht="12.75" hidden="false" customHeight="false" outlineLevel="0" collapsed="false">
      <c r="B15" s="14" t="n">
        <v>43620</v>
      </c>
      <c r="C15" s="27"/>
      <c r="E15" s="20" t="n">
        <v>0.541666666666655</v>
      </c>
      <c r="F15" s="21"/>
      <c r="H15" s="18" t="n">
        <f aca="false">IF($H$3,$H$3-10,"")</f>
        <v>43618</v>
      </c>
      <c r="I15" s="19" t="n">
        <v>6.65</v>
      </c>
    </row>
    <row r="16" customFormat="false" ht="12.75" hidden="false" customHeight="false" outlineLevel="0" collapsed="false">
      <c r="B16" s="14" t="n">
        <v>43619</v>
      </c>
      <c r="C16" s="27"/>
      <c r="E16" s="23" t="n">
        <v>0.499999999999987</v>
      </c>
      <c r="F16" s="24"/>
      <c r="H16" s="18" t="n">
        <f aca="false">IF($H$3,$H$3-11,"")</f>
        <v>43617</v>
      </c>
      <c r="I16" s="19"/>
    </row>
    <row r="17" customFormat="false" ht="12.75" hidden="false" customHeight="false" outlineLevel="0" collapsed="false">
      <c r="B17" s="14" t="n">
        <v>43618</v>
      </c>
      <c r="C17" s="27"/>
      <c r="E17" s="26" t="n">
        <v>0.482638888888889</v>
      </c>
      <c r="F17" s="25" t="n">
        <v>5.4</v>
      </c>
      <c r="H17" s="18" t="n">
        <f aca="false">IF($H$3,$H$3-12,"")</f>
        <v>43616</v>
      </c>
      <c r="I17" s="19"/>
    </row>
    <row r="18" customFormat="false" ht="12.75" hidden="false" customHeight="false" outlineLevel="0" collapsed="false">
      <c r="B18" s="14" t="n">
        <v>43617</v>
      </c>
      <c r="C18" s="27"/>
      <c r="E18" s="20" t="n">
        <v>0.416666666666667</v>
      </c>
      <c r="F18" s="21"/>
      <c r="H18" s="18" t="n">
        <f aca="false">IF($H$3,$H$3-13,"")</f>
        <v>43615</v>
      </c>
      <c r="I18" s="19"/>
    </row>
    <row r="19" customFormat="false" ht="12.75" hidden="false" customHeight="false" outlineLevel="0" collapsed="false">
      <c r="B19" s="14" t="n">
        <v>43616</v>
      </c>
      <c r="C19" s="27"/>
      <c r="E19" s="20" t="n">
        <v>0.375</v>
      </c>
      <c r="F19" s="21"/>
      <c r="H19" s="18" t="n">
        <f aca="false">IF($H$3,$H$3-14,"")</f>
        <v>43614</v>
      </c>
      <c r="I19" s="19" t="n">
        <v>7.45</v>
      </c>
    </row>
    <row r="20" customFormat="false" ht="12.75" hidden="false" customHeight="false" outlineLevel="0" collapsed="false">
      <c r="B20" s="14" t="n">
        <v>43615</v>
      </c>
      <c r="C20" s="27"/>
      <c r="E20" s="23" t="n">
        <v>0.333333333333314</v>
      </c>
      <c r="F20" s="24"/>
      <c r="H20" s="18" t="n">
        <f aca="false">IF($H$3,$H$3-15,"")</f>
        <v>43613</v>
      </c>
      <c r="I20" s="19" t="n">
        <v>5.3</v>
      </c>
    </row>
    <row r="21" customFormat="false" ht="12.75" hidden="false" customHeight="false" outlineLevel="0" collapsed="false">
      <c r="B21" s="14" t="n">
        <v>43614</v>
      </c>
      <c r="C21" s="27"/>
      <c r="E21" s="20" t="n">
        <v>0.291666666666646</v>
      </c>
      <c r="F21" s="21"/>
    </row>
    <row r="22" customFormat="false" ht="12.75" hidden="false" customHeight="false" outlineLevel="0" collapsed="false">
      <c r="B22" s="14" t="n">
        <v>43613</v>
      </c>
      <c r="C22" s="27"/>
      <c r="E22" s="20" t="n">
        <v>0.249999999999978</v>
      </c>
      <c r="F22" s="21"/>
      <c r="H22" s="28" t="s">
        <v>6</v>
      </c>
    </row>
    <row r="23" customFormat="false" ht="12.75" hidden="false" customHeight="false" outlineLevel="0" collapsed="false">
      <c r="B23" s="14" t="n">
        <v>43612</v>
      </c>
      <c r="C23" s="27"/>
      <c r="E23" s="20" t="n">
        <v>0.20833333333331</v>
      </c>
      <c r="F23" s="21"/>
      <c r="H23" s="28" t="s">
        <v>7</v>
      </c>
      <c r="K23" s="28" t="s">
        <v>8</v>
      </c>
    </row>
    <row r="24" customFormat="false" ht="12.75" hidden="false" customHeight="false" outlineLevel="0" collapsed="false">
      <c r="B24" s="14" t="n">
        <v>43611</v>
      </c>
      <c r="C24" s="27"/>
      <c r="E24" s="23" t="n">
        <v>0.166666666666642</v>
      </c>
      <c r="F24" s="24"/>
      <c r="H24" s="28" t="s">
        <v>9</v>
      </c>
      <c r="K24" s="28" t="s">
        <v>10</v>
      </c>
    </row>
    <row r="25" customFormat="false" ht="12.75" hidden="false" customHeight="false" outlineLevel="0" collapsed="false">
      <c r="B25" s="14" t="n">
        <v>43610</v>
      </c>
      <c r="C25" s="27"/>
      <c r="E25" s="20" t="n">
        <v>0.124999999999974</v>
      </c>
      <c r="F25" s="21"/>
      <c r="H25" s="28" t="s">
        <v>11</v>
      </c>
    </row>
    <row r="26" customFormat="false" ht="12.75" hidden="false" customHeight="false" outlineLevel="0" collapsed="false">
      <c r="B26" s="14" t="n">
        <v>43609</v>
      </c>
      <c r="C26" s="27"/>
      <c r="E26" s="20" t="n">
        <v>0.0833333333333061</v>
      </c>
      <c r="F26" s="21"/>
      <c r="H26" s="28" t="s">
        <v>12</v>
      </c>
    </row>
    <row r="27" customFormat="false" ht="12.75" hidden="false" customHeight="false" outlineLevel="0" collapsed="false">
      <c r="B27" s="14" t="n">
        <v>43608</v>
      </c>
      <c r="C27" s="27"/>
      <c r="E27" s="20" t="n">
        <v>0.0416666666666381</v>
      </c>
      <c r="F27" s="21"/>
      <c r="H27" s="28"/>
    </row>
    <row r="28" customFormat="false" ht="13.5" hidden="false" customHeight="false" outlineLevel="0" collapsed="false">
      <c r="B28" s="14" t="n">
        <v>43607</v>
      </c>
      <c r="C28" s="27"/>
      <c r="E28" s="29" t="n">
        <v>0.99999999999997</v>
      </c>
      <c r="F28" s="30"/>
      <c r="H28" s="28" t="s">
        <v>13</v>
      </c>
    </row>
    <row r="29" customFormat="false" ht="12.75" hidden="false" customHeight="false" outlineLevel="0" collapsed="false">
      <c r="B29" s="14" t="n">
        <v>43606</v>
      </c>
      <c r="C29" s="27"/>
    </row>
    <row r="30" customFormat="false" ht="12.75" hidden="false" customHeight="false" outlineLevel="0" collapsed="false">
      <c r="B30" s="14" t="n">
        <v>43605</v>
      </c>
      <c r="C30" s="27"/>
    </row>
    <row r="31" customFormat="false" ht="12.75" hidden="false" customHeight="false" outlineLevel="0" collapsed="false">
      <c r="B31" s="14" t="n">
        <v>43604</v>
      </c>
      <c r="C31" s="27"/>
    </row>
  </sheetData>
  <mergeCells count="6">
    <mergeCell ref="B1:C1"/>
    <mergeCell ref="E1:F1"/>
    <mergeCell ref="H1:I1"/>
    <mergeCell ref="B2:C2"/>
    <mergeCell ref="E2:F2"/>
    <mergeCell ref="H2:I2"/>
  </mergeCells>
  <conditionalFormatting sqref="E9">
    <cfRule type="cellIs" priority="2" operator="between" aboveAverage="0" equalAverage="0" bottom="0" percent="0" rank="0" text="" dxfId="0">
      <formula>0.791666666666667</formula>
      <formula>0.83263888888888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4T10:39:20Z</dcterms:created>
  <dc:creator>Customer</dc:creator>
  <dc:description/>
  <dc:language>en-US</dc:language>
  <cp:lastModifiedBy>Customer</cp:lastModifiedBy>
  <dcterms:modified xsi:type="dcterms:W3CDTF">2019-06-14T18:31:55Z</dcterms:modified>
  <cp:revision>0</cp:revision>
  <dc:subject/>
  <dc:title/>
</cp:coreProperties>
</file>