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хар" sheetId="1" state="visible" r:id="rId2"/>
    <sheet name="показания" sheetId="2" state="visible" r:id="rId3"/>
    <sheet name="профиль" sheetId="3" state="visible" r:id="rId4"/>
  </sheets>
  <definedNames>
    <definedName function="false" hidden="false" localSheetId="0" name="_xlnm.Print_Area" vbProcedure="false">сахар!$E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6"/>
        <rFont val="Arial Cyr"/>
        <family val="0"/>
        <charset val="204"/>
      </rPr>
      <t xml:space="preserve">1c</t>
    </r>
    <r>
      <rPr>
        <b val="true"/>
        <sz val="16"/>
        <rFont val="Arial Cyr"/>
        <family val="0"/>
        <charset val="204"/>
      </rPr>
      <t xml:space="preserve"> </t>
    </r>
  </si>
  <si>
    <t xml:space="preserve">среднесуточным показателям глюкозы плазмы</t>
  </si>
  <si>
    <t xml:space="preserve">показаний глюкометра</t>
  </si>
  <si>
    <t xml:space="preserve">записать</t>
  </si>
  <si>
    <t xml:space="preserve">время</t>
  </si>
  <si>
    <t xml:space="preserve">дата</t>
  </si>
  <si>
    <t xml:space="preserve">показатель</t>
  </si>
  <si>
    <t xml:space="preserve">показания глюкометра «А» за 14 дней</t>
  </si>
  <si>
    <t xml:space="preserve">гликемический профиль за 10 дней на</t>
  </si>
  <si>
    <t xml:space="preserve">гликемический профиль (суточный)</t>
  </si>
  <si>
    <t xml:space="preserve">1-й анализ</t>
  </si>
  <si>
    <r>
      <rPr>
        <sz val="8"/>
        <color rgb="FF000080"/>
        <rFont val="Arial Cyr"/>
        <family val="0"/>
        <charset val="204"/>
      </rPr>
      <t xml:space="preserve">утром, </t>
    </r>
    <r>
      <rPr>
        <b val="true"/>
        <sz val="8"/>
        <color rgb="FF000080"/>
        <rFont val="Arial Cyr"/>
        <family val="0"/>
        <charset val="204"/>
      </rPr>
      <t xml:space="preserve">на голодный желудок</t>
    </r>
    <r>
      <rPr>
        <sz val="8"/>
        <color rgb="FF000080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  <si>
    <t xml:space="preserve">Гликированный гемоглобин HbA1c</t>
  </si>
  <si>
    <t xml:space="preserve">за 1 день</t>
  </si>
  <si>
    <t xml:space="preserve">СПРАВОЧНО:</t>
  </si>
  <si>
    <t xml:space="preserve">Для расшифровки результатов нужно опираться на стандартные показатели сахара в крови.</t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является отклонением от нормы, но для жизни неопасно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содержание сахара в моче - </t>
  </si>
  <si>
    <t xml:space="preserve">недопустимо</t>
  </si>
  <si>
    <t xml:space="preserve">mmol/l</t>
  </si>
  <si>
    <t xml:space="preserve">Гликемический профиль</t>
  </si>
  <si>
    <t xml:space="preserve">(суточный)</t>
  </si>
  <si>
    <t xml:space="preserve">за 10 (14) дн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\ hh:mm;@"/>
    <numFmt numFmtId="166" formatCode="0.0"/>
    <numFmt numFmtId="167" formatCode="hh:mm;@"/>
    <numFmt numFmtId="168" formatCode="[$-409]m/d/yyyy"/>
    <numFmt numFmtId="169" formatCode="#0.0&quot; mmol/L&quot;"/>
    <numFmt numFmtId="170" formatCode="#0.0#&quot; mmol/L&quot;;;&quot;нет данных&quot;"/>
    <numFmt numFmtId="171" formatCode="#0.0&quot; mmol/L&quot;;;&quot;нет данных&quot;"/>
    <numFmt numFmtId="172" formatCode="#0.0#&quot; ммоль/л&quot;"/>
    <numFmt numFmtId="173" formatCode="[$-409]h:mm"/>
    <numFmt numFmtId="174" formatCode="#0.0#&quot; %&quot;;;&quot;нет данных&quot;"/>
    <numFmt numFmtId="175" formatCode="dd/mm/yy;@"/>
    <numFmt numFmtId="176" formatCode="#0.0#;\-;;"/>
    <numFmt numFmtId="177" formatCode="General"/>
    <numFmt numFmtId="17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u val="single"/>
      <sz val="9"/>
      <color rgb="FFFFFF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color rgb="FF96969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"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3" width="2.7"/>
    <col collapsed="false" customWidth="true" hidden="false" outlineLevel="0" max="6" min="6" style="0" width="2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5.41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1.5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B1" s="4"/>
    </row>
    <row r="2" customFormat="false" ht="23.25" hidden="false" customHeight="false" outlineLevel="0" collapsed="false">
      <c r="E2" s="5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8"/>
      <c r="R2" s="5"/>
      <c r="AE2" s="5"/>
    </row>
    <row r="3" customFormat="false" ht="20.25" hidden="false" customHeight="false" outlineLevel="0" collapsed="false">
      <c r="E3" s="5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5"/>
      <c r="AE3" s="5"/>
    </row>
    <row r="4" s="14" customFormat="true" ht="13.5" hidden="false" customHeight="false" outlineLevel="0" collapsed="false">
      <c r="A4" s="12"/>
      <c r="B4" s="13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6.5" hidden="false" customHeight="false" outlineLevel="0" collapsed="false">
      <c r="F5" s="9"/>
      <c r="G5" s="19" t="s">
        <v>2</v>
      </c>
      <c r="H5" s="20"/>
      <c r="I5" s="21"/>
      <c r="J5" s="20"/>
      <c r="K5" s="22" t="s">
        <v>3</v>
      </c>
      <c r="L5" s="23"/>
      <c r="M5" s="24"/>
      <c r="N5" s="25"/>
      <c r="O5" s="24"/>
      <c r="P5" s="26"/>
      <c r="Q5" s="27"/>
    </row>
    <row r="6" customFormat="false" ht="15" hidden="false" customHeight="false" outlineLevel="0" collapsed="false">
      <c r="F6" s="9"/>
      <c r="G6" s="21"/>
      <c r="H6" s="21"/>
      <c r="I6" s="21"/>
      <c r="J6" s="21"/>
      <c r="K6" s="21"/>
      <c r="L6" s="28" t="s">
        <v>4</v>
      </c>
      <c r="M6" s="17"/>
      <c r="N6" s="28" t="s">
        <v>5</v>
      </c>
      <c r="O6" s="17"/>
      <c r="P6" s="28" t="s">
        <v>6</v>
      </c>
      <c r="Q6" s="27"/>
      <c r="S6" s="5"/>
      <c r="T6" s="5"/>
      <c r="U6" s="5"/>
    </row>
    <row r="7" customFormat="false" ht="16.5" hidden="false" customHeight="false" outlineLevel="0" collapsed="false">
      <c r="F7" s="9"/>
      <c r="G7" s="29" t="s">
        <v>7</v>
      </c>
      <c r="H7" s="30"/>
      <c r="I7" s="30"/>
      <c r="J7" s="30"/>
      <c r="K7" s="30"/>
      <c r="L7" s="31"/>
      <c r="M7" s="30"/>
      <c r="N7" s="32" t="n">
        <v>43638</v>
      </c>
      <c r="O7" s="21"/>
      <c r="P7" s="33" t="n">
        <f aca="false">(SUMIF(показания!A:A,"&lt;"&amp;N7+1,показания!B:B)-SUMIF(показания!A:A,"&lt;"&amp;N7-14,показания!B:B))/(COUNTIF(показания!A:A,"&lt;"&amp;N7+1)-COUNTIF(показания!A:A,"&lt;"&amp;N7-14))</f>
        <v>8.56333333333334</v>
      </c>
      <c r="Q7" s="34"/>
      <c r="S7" s="35"/>
    </row>
    <row r="8" customFormat="false" ht="13.5" hidden="false" customHeight="false" outlineLevel="0" collapsed="false">
      <c r="F8" s="9"/>
      <c r="G8" s="21"/>
      <c r="H8" s="21"/>
      <c r="I8" s="21"/>
      <c r="J8" s="21"/>
      <c r="K8" s="21"/>
      <c r="L8" s="21"/>
      <c r="M8" s="21"/>
      <c r="N8" s="21"/>
      <c r="O8" s="21"/>
      <c r="P8" s="21"/>
      <c r="Q8" s="27"/>
      <c r="S8" s="35"/>
    </row>
    <row r="9" customFormat="false" ht="16.5" hidden="false" customHeight="false" outlineLevel="0" collapsed="false">
      <c r="F9" s="9"/>
      <c r="G9" s="36" t="s">
        <v>8</v>
      </c>
      <c r="H9" s="21"/>
      <c r="I9" s="21"/>
      <c r="J9" s="21"/>
      <c r="K9" s="21"/>
      <c r="L9" s="21"/>
      <c r="M9" s="21"/>
      <c r="N9" s="32" t="n">
        <v>43638</v>
      </c>
      <c r="O9" s="21"/>
      <c r="P9" s="33" t="n">
        <f aca="false">(SUMIF(показания!A:A,"&lt;"&amp;N9+1,показания!B:B)-SUMIF(показания!A:A,"&lt;"&amp;N9-10,показания!B:B))/(COUNTIF(показания!A:A,"&lt;"&amp;N9+1)-COUNTIF(показания!A:A,"&lt;"&amp;N9-10))</f>
        <v>8.76800000000001</v>
      </c>
      <c r="Q9" s="27"/>
      <c r="S9" s="35"/>
    </row>
    <row r="10" s="14" customFormat="true" ht="13.5" hidden="false" customHeight="false" outlineLevel="0" collapsed="false">
      <c r="A10" s="12"/>
      <c r="B10" s="13"/>
      <c r="E10" s="15"/>
      <c r="F10" s="16"/>
      <c r="G10" s="37"/>
      <c r="H10" s="17"/>
      <c r="I10" s="17"/>
      <c r="J10" s="17"/>
      <c r="K10" s="17"/>
      <c r="L10" s="17"/>
      <c r="M10" s="17"/>
      <c r="N10" s="38"/>
      <c r="O10" s="17"/>
      <c r="P10" s="39"/>
      <c r="Q10" s="18"/>
      <c r="S10" s="40"/>
    </row>
    <row r="11" customFormat="false" ht="16.5" hidden="false" customHeight="false" outlineLevel="0" collapsed="false">
      <c r="F11" s="9"/>
      <c r="G11" s="41" t="s">
        <v>9</v>
      </c>
      <c r="H11" s="42"/>
      <c r="I11" s="42"/>
      <c r="J11" s="42"/>
      <c r="K11" s="42"/>
      <c r="L11" s="42"/>
      <c r="M11" s="42"/>
      <c r="N11" s="43" t="n">
        <v>43638</v>
      </c>
      <c r="O11" s="21"/>
      <c r="P11" s="44" t="n">
        <f aca="false">IF(OR((SUMIF(показания!A:A,"&lt;"&amp;N11+1,показания!B:B)-SUMIF(показания!A:A,"&lt;"&amp;N11,показания!B:B))=0,(COUNTIF(показания!A:A,"&lt;"&amp;N11+1)-COUNTIF(показания!A:A,"&lt;"&amp;N11))=0),0,(SUMIF(показания!A:A,"&lt;"&amp;N11+1,показания!B:B)-SUMIF(показания!A:A,"&lt;"&amp;N11,показания!B:B))/(COUNTIF(показания!A:A,"&lt;"&amp;N11+1)-COUNTIF(показания!A:A,"&lt;"&amp;N11)))</f>
        <v>6.30000000000003</v>
      </c>
      <c r="Q11" s="27"/>
      <c r="S11" s="35"/>
    </row>
    <row r="12" customFormat="false" ht="8.25" hidden="false" customHeight="true" outlineLevel="0" collapsed="false">
      <c r="F12" s="9"/>
      <c r="G12" s="41"/>
      <c r="H12" s="42"/>
      <c r="I12" s="42"/>
      <c r="J12" s="42"/>
      <c r="K12" s="42"/>
      <c r="L12" s="42"/>
      <c r="M12" s="42"/>
      <c r="N12" s="45"/>
      <c r="O12" s="21"/>
      <c r="P12" s="46"/>
      <c r="Q12" s="27"/>
    </row>
    <row r="13" customFormat="false" ht="12.75" hidden="false" customHeight="false" outlineLevel="0" collapsed="false">
      <c r="F13" s="9"/>
      <c r="G13" s="47" t="n">
        <v>0.25</v>
      </c>
      <c r="H13" s="48" t="s">
        <v>10</v>
      </c>
      <c r="I13" s="48" t="s">
        <v>11</v>
      </c>
      <c r="J13" s="20"/>
      <c r="K13" s="21"/>
      <c r="L13" s="21"/>
      <c r="M13" s="21"/>
      <c r="N13" s="21"/>
      <c r="O13" s="21"/>
      <c r="P13" s="21"/>
      <c r="Q13" s="27"/>
    </row>
    <row r="14" customFormat="false" ht="12.75" hidden="false" customHeight="false" outlineLevel="0" collapsed="false">
      <c r="F14" s="9"/>
      <c r="G14" s="47" t="n">
        <v>0.333333333333333</v>
      </c>
      <c r="H14" s="48" t="s">
        <v>12</v>
      </c>
      <c r="I14" s="48" t="s">
        <v>13</v>
      </c>
      <c r="J14" s="20"/>
      <c r="K14" s="21"/>
      <c r="L14" s="21"/>
      <c r="M14" s="21"/>
      <c r="N14" s="21"/>
      <c r="O14" s="21"/>
      <c r="P14" s="21"/>
      <c r="Q14" s="27"/>
    </row>
    <row r="15" customFormat="false" ht="12.75" hidden="false" customHeight="false" outlineLevel="0" collapsed="false">
      <c r="F15" s="9"/>
      <c r="G15" s="47" t="n">
        <v>0.395833333333333</v>
      </c>
      <c r="H15" s="48" t="s">
        <v>14</v>
      </c>
      <c r="I15" s="48" t="s">
        <v>15</v>
      </c>
      <c r="J15" s="20"/>
      <c r="K15" s="21"/>
      <c r="L15" s="21"/>
      <c r="M15" s="21"/>
      <c r="N15" s="21"/>
      <c r="O15" s="21"/>
      <c r="P15" s="21"/>
      <c r="Q15" s="27"/>
    </row>
    <row r="16" customFormat="false" ht="12.75" hidden="false" customHeight="false" outlineLevel="0" collapsed="false">
      <c r="F16" s="9"/>
      <c r="G16" s="47" t="n">
        <v>0.520833333333333</v>
      </c>
      <c r="H16" s="48" t="s">
        <v>16</v>
      </c>
      <c r="I16" s="48" t="s">
        <v>17</v>
      </c>
      <c r="J16" s="20"/>
      <c r="K16" s="21"/>
      <c r="L16" s="21"/>
      <c r="M16" s="21"/>
      <c r="N16" s="21"/>
      <c r="O16" s="21"/>
      <c r="P16" s="21"/>
      <c r="Q16" s="27"/>
    </row>
    <row r="17" customFormat="false" ht="12.75" hidden="false" customHeight="false" outlineLevel="0" collapsed="false">
      <c r="F17" s="9"/>
      <c r="G17" s="47" t="n">
        <v>0.583333333333333</v>
      </c>
      <c r="H17" s="48" t="s">
        <v>18</v>
      </c>
      <c r="I17" s="48" t="s">
        <v>19</v>
      </c>
      <c r="J17" s="20"/>
      <c r="K17" s="21"/>
      <c r="L17" s="21"/>
      <c r="M17" s="21"/>
      <c r="N17" s="21"/>
      <c r="O17" s="21"/>
      <c r="P17" s="20"/>
      <c r="Q17" s="27"/>
    </row>
    <row r="18" customFormat="false" ht="12.75" hidden="false" customHeight="false" outlineLevel="0" collapsed="false">
      <c r="F18" s="9"/>
      <c r="G18" s="47" t="n">
        <v>0.708333333333333</v>
      </c>
      <c r="H18" s="48" t="s">
        <v>20</v>
      </c>
      <c r="I18" s="48" t="s">
        <v>21</v>
      </c>
      <c r="J18" s="20"/>
      <c r="K18" s="21"/>
      <c r="L18" s="21"/>
      <c r="M18" s="21"/>
      <c r="N18" s="21"/>
      <c r="O18" s="21"/>
      <c r="P18" s="21"/>
      <c r="Q18" s="27"/>
      <c r="R18" s="5"/>
    </row>
    <row r="19" customFormat="false" ht="12.75" hidden="false" customHeight="false" outlineLevel="0" collapsed="false">
      <c r="F19" s="9"/>
      <c r="G19" s="47" t="n">
        <v>0.770833333333333</v>
      </c>
      <c r="H19" s="48" t="s">
        <v>22</v>
      </c>
      <c r="I19" s="48" t="s">
        <v>23</v>
      </c>
      <c r="J19" s="20"/>
      <c r="K19" s="21"/>
      <c r="L19" s="21"/>
      <c r="M19" s="21"/>
      <c r="N19" s="21"/>
      <c r="O19" s="21"/>
      <c r="P19" s="21"/>
      <c r="Q19" s="27"/>
      <c r="R19" s="5"/>
    </row>
    <row r="20" customFormat="false" ht="12.75" hidden="false" customHeight="false" outlineLevel="0" collapsed="false">
      <c r="F20" s="9"/>
      <c r="G20" s="47" t="n">
        <v>0.916666666666667</v>
      </c>
      <c r="H20" s="48" t="s">
        <v>24</v>
      </c>
      <c r="I20" s="48" t="s">
        <v>25</v>
      </c>
      <c r="J20" s="20"/>
      <c r="K20" s="21"/>
      <c r="L20" s="21"/>
      <c r="M20" s="21"/>
      <c r="N20" s="21"/>
      <c r="O20" s="21"/>
      <c r="P20" s="21"/>
      <c r="Q20" s="27"/>
      <c r="R20" s="5"/>
    </row>
    <row r="21" customFormat="false" ht="12.75" hidden="false" customHeight="false" outlineLevel="0" collapsed="false">
      <c r="F21" s="9"/>
      <c r="G21" s="47" t="n">
        <v>0</v>
      </c>
      <c r="H21" s="48" t="s">
        <v>26</v>
      </c>
      <c r="I21" s="48" t="s">
        <v>27</v>
      </c>
      <c r="J21" s="20"/>
      <c r="K21" s="21"/>
      <c r="L21" s="21"/>
      <c r="M21" s="21"/>
      <c r="N21" s="30"/>
      <c r="O21" s="21"/>
      <c r="P21" s="21"/>
      <c r="Q21" s="27"/>
      <c r="R21" s="5"/>
    </row>
    <row r="22" customFormat="false" ht="12.75" hidden="false" customHeight="false" outlineLevel="0" collapsed="false">
      <c r="E22" s="49"/>
      <c r="F22" s="9"/>
      <c r="G22" s="47" t="n">
        <v>0.145833333333333</v>
      </c>
      <c r="H22" s="48" t="s">
        <v>28</v>
      </c>
      <c r="I22" s="48" t="s">
        <v>29</v>
      </c>
      <c r="J22" s="20"/>
      <c r="K22" s="21"/>
      <c r="L22" s="21"/>
      <c r="M22" s="21"/>
      <c r="N22" s="30"/>
      <c r="O22" s="21"/>
      <c r="P22" s="21"/>
      <c r="Q22" s="27"/>
      <c r="R22" s="5"/>
    </row>
    <row r="23" customFormat="false" ht="18" hidden="false" customHeight="false" outlineLevel="0" collapsed="false">
      <c r="E23" s="5"/>
      <c r="F23" s="9"/>
      <c r="G23" s="50" t="s">
        <v>30</v>
      </c>
      <c r="H23" s="51"/>
      <c r="I23" s="21"/>
      <c r="J23" s="21"/>
      <c r="K23" s="21"/>
      <c r="L23" s="21"/>
      <c r="M23" s="21"/>
      <c r="N23" s="52" t="s">
        <v>31</v>
      </c>
      <c r="O23" s="53"/>
      <c r="P23" s="54" t="n">
        <f aca="false">IF(N23="за 14 дней",P7/1.307086614,IF(N23="за 10 дней",P9/1.307086614,IF(N23="за 1 день",P11/1.307086614,"нет данных")))</f>
        <v>4.81987951871109</v>
      </c>
      <c r="Q23" s="27"/>
      <c r="R23" s="5"/>
    </row>
    <row r="24" customFormat="false" ht="12.75" hidden="false" customHeight="false" outlineLevel="0" collapsed="false">
      <c r="E24" s="5"/>
      <c r="F24" s="9"/>
      <c r="G24" s="55" t="s">
        <v>32</v>
      </c>
      <c r="H24" s="21"/>
      <c r="I24" s="21"/>
      <c r="J24" s="21"/>
      <c r="K24" s="21"/>
      <c r="L24" s="21"/>
      <c r="M24" s="21"/>
      <c r="N24" s="21"/>
      <c r="O24" s="21"/>
      <c r="P24" s="21"/>
      <c r="Q24" s="27"/>
      <c r="R24" s="5"/>
    </row>
    <row r="25" customFormat="false" ht="12.75" hidden="false" customHeight="false" outlineLevel="0" collapsed="false">
      <c r="E25" s="5"/>
      <c r="F25" s="9"/>
      <c r="G25" s="55" t="s">
        <v>33</v>
      </c>
      <c r="H25" s="21"/>
      <c r="I25" s="21"/>
      <c r="J25" s="21"/>
      <c r="K25" s="21"/>
      <c r="L25" s="21"/>
      <c r="M25" s="21"/>
      <c r="N25" s="21"/>
      <c r="O25" s="21"/>
      <c r="P25" s="21"/>
      <c r="Q25" s="27"/>
      <c r="R25" s="3"/>
    </row>
    <row r="26" customFormat="false" ht="12.75" hidden="false" customHeight="false" outlineLevel="0" collapsed="false">
      <c r="E26" s="5"/>
      <c r="F26" s="9"/>
      <c r="G26" s="37" t="s">
        <v>34</v>
      </c>
      <c r="H26" s="55"/>
      <c r="I26" s="55"/>
      <c r="J26" s="55"/>
      <c r="K26" s="55"/>
      <c r="L26" s="55"/>
      <c r="M26" s="55"/>
      <c r="N26" s="30"/>
      <c r="O26" s="30"/>
      <c r="P26" s="30"/>
      <c r="Q26" s="27"/>
      <c r="R26" s="3"/>
    </row>
    <row r="27" customFormat="false" ht="12.75" hidden="false" customHeight="false" outlineLevel="0" collapsed="false">
      <c r="F27" s="9"/>
      <c r="G27" s="56" t="s">
        <v>35</v>
      </c>
      <c r="H27" s="57"/>
      <c r="I27" s="56" t="s">
        <v>36</v>
      </c>
      <c r="J27" s="57"/>
      <c r="K27" s="57"/>
      <c r="L27" s="57"/>
      <c r="M27" s="57"/>
      <c r="N27" s="30"/>
      <c r="O27" s="30"/>
      <c r="P27" s="30"/>
      <c r="Q27" s="27"/>
      <c r="R27" s="3"/>
    </row>
    <row r="28" customFormat="false" ht="12.75" hidden="false" customHeight="false" outlineLevel="0" collapsed="false">
      <c r="F28" s="9"/>
      <c r="G28" s="56" t="s">
        <v>37</v>
      </c>
      <c r="H28" s="57"/>
      <c r="I28" s="56" t="s">
        <v>38</v>
      </c>
      <c r="J28" s="57"/>
      <c r="K28" s="57"/>
      <c r="L28" s="57"/>
      <c r="M28" s="57"/>
      <c r="N28" s="30"/>
      <c r="O28" s="55"/>
      <c r="P28" s="30"/>
      <c r="Q28" s="27"/>
      <c r="R28" s="3"/>
    </row>
    <row r="29" customFormat="false" ht="12.75" hidden="false" customHeight="false" outlineLevel="0" collapsed="false">
      <c r="F29" s="9"/>
      <c r="G29" s="56" t="s">
        <v>39</v>
      </c>
      <c r="H29" s="57"/>
      <c r="I29" s="56" t="s">
        <v>40</v>
      </c>
      <c r="J29" s="57"/>
      <c r="K29" s="57"/>
      <c r="L29" s="57"/>
      <c r="M29" s="57"/>
      <c r="N29" s="30"/>
      <c r="O29" s="55"/>
      <c r="P29" s="30"/>
      <c r="Q29" s="27"/>
      <c r="R29" s="5"/>
    </row>
    <row r="30" customFormat="false" ht="12.75" hidden="false" customHeight="false" outlineLevel="0" collapsed="false">
      <c r="F30" s="9"/>
      <c r="G30" s="56" t="s">
        <v>41</v>
      </c>
      <c r="H30" s="57"/>
      <c r="I30" s="56" t="s">
        <v>42</v>
      </c>
      <c r="J30" s="57"/>
      <c r="K30" s="57"/>
      <c r="L30" s="57"/>
      <c r="M30" s="57"/>
      <c r="N30" s="30"/>
      <c r="O30" s="55"/>
      <c r="P30" s="55"/>
      <c r="Q30" s="27"/>
      <c r="R30" s="5"/>
    </row>
    <row r="31" customFormat="false" ht="12.75" hidden="false" customHeight="false" outlineLevel="0" collapsed="false">
      <c r="F31" s="9"/>
      <c r="G31" s="30"/>
      <c r="H31" s="30"/>
      <c r="I31" s="30"/>
      <c r="J31" s="30"/>
      <c r="K31" s="30"/>
      <c r="L31" s="30"/>
      <c r="M31" s="30"/>
      <c r="N31" s="30"/>
      <c r="O31" s="55"/>
      <c r="P31" s="55"/>
      <c r="Q31" s="27"/>
      <c r="R31" s="5"/>
    </row>
    <row r="32" customFormat="false" ht="12.75" hidden="false" customHeight="false" outlineLevel="0" collapsed="false">
      <c r="F32" s="9"/>
      <c r="G32" s="58" t="s">
        <v>43</v>
      </c>
      <c r="H32" s="30"/>
      <c r="I32" s="58" t="s">
        <v>44</v>
      </c>
      <c r="J32" s="30"/>
      <c r="K32" s="30"/>
      <c r="L32" s="30"/>
      <c r="M32" s="30"/>
      <c r="N32" s="21"/>
      <c r="O32" s="21"/>
      <c r="P32" s="55"/>
      <c r="Q32" s="27"/>
      <c r="R32" s="3"/>
    </row>
    <row r="33" customFormat="false" ht="12.75" hidden="false" customHeight="false" outlineLevel="0" collapsed="false">
      <c r="F33" s="9"/>
      <c r="G33" s="59" t="s">
        <v>45</v>
      </c>
      <c r="H33" s="60"/>
      <c r="I33" s="55" t="s">
        <v>46</v>
      </c>
      <c r="J33" s="60"/>
      <c r="K33" s="60"/>
      <c r="L33" s="60"/>
      <c r="M33" s="60"/>
      <c r="N33" s="21"/>
      <c r="O33" s="21"/>
      <c r="P33" s="55"/>
      <c r="Q33" s="27"/>
      <c r="R33" s="3"/>
    </row>
    <row r="34" customFormat="false" ht="12.75" hidden="false" customHeight="false" outlineLevel="0" collapsed="false">
      <c r="F34" s="9"/>
      <c r="G34" s="59" t="s">
        <v>47</v>
      </c>
      <c r="H34" s="30"/>
      <c r="I34" s="55" t="s">
        <v>48</v>
      </c>
      <c r="J34" s="30"/>
      <c r="K34" s="30"/>
      <c r="L34" s="30"/>
      <c r="M34" s="30"/>
      <c r="N34" s="21"/>
      <c r="O34" s="21"/>
      <c r="P34" s="30"/>
      <c r="Q34" s="27"/>
      <c r="R34" s="3"/>
    </row>
    <row r="35" customFormat="false" ht="12.75" hidden="false" customHeight="false" outlineLevel="0" collapsed="false">
      <c r="F35" s="9"/>
      <c r="G35" s="61" t="s">
        <v>49</v>
      </c>
      <c r="H35" s="62"/>
      <c r="I35" s="61" t="s">
        <v>50</v>
      </c>
      <c r="J35" s="62"/>
      <c r="K35" s="62"/>
      <c r="L35" s="62"/>
      <c r="M35" s="62"/>
      <c r="N35" s="21"/>
      <c r="O35" s="21"/>
      <c r="P35" s="30"/>
      <c r="Q35" s="27"/>
      <c r="R35" s="3"/>
    </row>
    <row r="36" customFormat="false" ht="12.75" hidden="false" customHeight="false" outlineLevel="0" collapsed="false">
      <c r="F36" s="9"/>
      <c r="G36" s="58" t="s">
        <v>51</v>
      </c>
      <c r="H36" s="63"/>
      <c r="I36" s="58" t="s">
        <v>52</v>
      </c>
      <c r="J36" s="63"/>
      <c r="K36" s="63"/>
      <c r="L36" s="63"/>
      <c r="M36" s="63"/>
      <c r="N36" s="21"/>
      <c r="O36" s="21"/>
      <c r="P36" s="30"/>
      <c r="Q36" s="27"/>
      <c r="R36" s="3"/>
    </row>
    <row r="37" customFormat="false" ht="12.75" hidden="false" customHeight="false" outlineLevel="0" collapsed="false">
      <c r="F37" s="9"/>
      <c r="G37" s="30"/>
      <c r="H37" s="30"/>
      <c r="I37" s="30"/>
      <c r="J37" s="30"/>
      <c r="K37" s="30"/>
      <c r="L37" s="30"/>
      <c r="M37" s="30"/>
      <c r="N37" s="30"/>
      <c r="O37" s="55"/>
      <c r="P37" s="55"/>
      <c r="Q37" s="27"/>
    </row>
    <row r="38" customFormat="false" ht="12.75" hidden="false" customHeight="false" outlineLevel="0" collapsed="false">
      <c r="F38" s="9"/>
      <c r="G38" s="56" t="s">
        <v>53</v>
      </c>
      <c r="H38" s="55"/>
      <c r="I38" s="55"/>
      <c r="J38" s="64" t="s">
        <v>54</v>
      </c>
      <c r="K38" s="64"/>
      <c r="L38" s="55"/>
      <c r="M38" s="64"/>
      <c r="N38" s="30"/>
      <c r="O38" s="55"/>
      <c r="P38" s="55"/>
      <c r="Q38" s="27"/>
    </row>
    <row r="39" customFormat="false" ht="12.75" hidden="false" customHeight="false" outlineLevel="0" collapsed="false">
      <c r="F39" s="9"/>
      <c r="G39" s="65" t="s">
        <v>55</v>
      </c>
      <c r="H39" s="55"/>
      <c r="I39" s="55"/>
      <c r="J39" s="65" t="s">
        <v>56</v>
      </c>
      <c r="K39" s="65"/>
      <c r="L39" s="55"/>
      <c r="M39" s="65"/>
      <c r="N39" s="30"/>
      <c r="O39" s="55"/>
      <c r="P39" s="55"/>
      <c r="Q39" s="27"/>
    </row>
    <row r="40" customFormat="false" ht="12.75" hidden="false" customHeight="false" outlineLevel="0" collapsed="false">
      <c r="F40" s="9"/>
      <c r="G40" s="64" t="s">
        <v>57</v>
      </c>
      <c r="H40" s="55"/>
      <c r="I40" s="55"/>
      <c r="J40" s="64" t="s">
        <v>58</v>
      </c>
      <c r="K40" s="64"/>
      <c r="L40" s="55"/>
      <c r="M40" s="64"/>
      <c r="N40" s="30"/>
      <c r="O40" s="55"/>
      <c r="P40" s="55"/>
      <c r="Q40" s="27"/>
    </row>
    <row r="41" customFormat="false" ht="12.75" hidden="false" customHeight="false" outlineLevel="0" collapsed="false">
      <c r="F41" s="9"/>
      <c r="G41" s="58" t="s">
        <v>59</v>
      </c>
      <c r="H41" s="55"/>
      <c r="I41" s="55"/>
      <c r="J41" s="58" t="s">
        <v>60</v>
      </c>
      <c r="K41" s="58"/>
      <c r="L41" s="55"/>
      <c r="M41" s="58"/>
      <c r="N41" s="21"/>
      <c r="O41" s="21"/>
      <c r="P41" s="55"/>
      <c r="Q41" s="27"/>
    </row>
    <row r="42" customFormat="false" ht="13.5" hidden="false" customHeight="false" outlineLevel="0" collapsed="false"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8"/>
    </row>
    <row r="44" customFormat="false" ht="12.75" hidden="false" customHeight="false" outlineLevel="0" collapsed="false">
      <c r="F44" s="3"/>
    </row>
    <row r="46" customFormat="false" ht="12.75" hidden="false" customHeight="false" outlineLevel="0" collapsed="false">
      <c r="H46" s="69"/>
    </row>
    <row r="107" customFormat="false" ht="12.75" hidden="false" customHeight="false" outlineLevel="0" collapsed="false">
      <c r="A107" s="70"/>
      <c r="B107" s="71"/>
    </row>
    <row r="110" customFormat="false" ht="12.75" hidden="false" customHeight="false" outlineLevel="0" collapsed="false">
      <c r="A110" s="72"/>
    </row>
    <row r="192" customFormat="false" ht="12.75" hidden="false" customHeight="false" outlineLevel="0" collapsed="false">
      <c r="A192" s="73"/>
      <c r="B192" s="74"/>
    </row>
    <row r="193" customFormat="false" ht="12.75" hidden="false" customHeight="false" outlineLevel="0" collapsed="false">
      <c r="A193" s="73"/>
      <c r="B193" s="74"/>
    </row>
    <row r="194" customFormat="false" ht="12.75" hidden="false" customHeight="false" outlineLevel="0" collapsed="false">
      <c r="A194" s="73"/>
      <c r="B194" s="74"/>
    </row>
    <row r="195" customFormat="false" ht="12.75" hidden="false" customHeight="false" outlineLevel="0" collapsed="false">
      <c r="A195" s="73"/>
      <c r="B195" s="74"/>
    </row>
    <row r="196" customFormat="false" ht="12.75" hidden="false" customHeight="false" outlineLevel="0" collapsed="false">
      <c r="A196" s="73"/>
      <c r="B196" s="74"/>
    </row>
    <row r="197" customFormat="false" ht="12.75" hidden="false" customHeight="false" outlineLevel="0" collapsed="false">
      <c r="A197" s="73"/>
      <c r="B197" s="74"/>
    </row>
    <row r="198" customFormat="false" ht="12.75" hidden="false" customHeight="false" outlineLevel="0" collapsed="false">
      <c r="A198" s="73"/>
      <c r="B198" s="74"/>
    </row>
    <row r="199" customFormat="false" ht="12.75" hidden="false" customHeight="false" outlineLevel="0" collapsed="false">
      <c r="A199" s="73"/>
      <c r="B199" s="74"/>
    </row>
    <row r="200" customFormat="false" ht="12.75" hidden="false" customHeight="false" outlineLevel="0" collapsed="false">
      <c r="A200" s="73"/>
      <c r="B200" s="74"/>
    </row>
    <row r="201" customFormat="false" ht="12.75" hidden="false" customHeight="false" outlineLevel="0" collapsed="false">
      <c r="A201" s="73"/>
      <c r="B201" s="74"/>
    </row>
    <row r="202" customFormat="false" ht="12.75" hidden="false" customHeight="false" outlineLevel="0" collapsed="false">
      <c r="A202" s="73"/>
      <c r="B202" s="74"/>
    </row>
    <row r="203" customFormat="false" ht="12.75" hidden="false" customHeight="false" outlineLevel="0" collapsed="false">
      <c r="A203" s="73"/>
      <c r="B203" s="74"/>
    </row>
    <row r="204" customFormat="false" ht="12.75" hidden="false" customHeight="false" outlineLevel="0" collapsed="false">
      <c r="A204" s="73"/>
      <c r="B204" s="74"/>
    </row>
    <row r="205" customFormat="false" ht="12.75" hidden="false" customHeight="false" outlineLevel="0" collapsed="false">
      <c r="A205" s="73"/>
      <c r="B205" s="74"/>
    </row>
    <row r="206" customFormat="false" ht="12.75" hidden="false" customHeight="false" outlineLevel="0" collapsed="false">
      <c r="A206" s="73"/>
      <c r="B206" s="74"/>
    </row>
    <row r="207" customFormat="false" ht="12.75" hidden="false" customHeight="false" outlineLevel="0" collapsed="false">
      <c r="A207" s="73"/>
      <c r="B207" s="74"/>
    </row>
    <row r="208" customFormat="false" ht="12.75" hidden="false" customHeight="false" outlineLevel="0" collapsed="false">
      <c r="A208" s="73"/>
      <c r="B208" s="74"/>
    </row>
    <row r="209" customFormat="false" ht="12.75" hidden="false" customHeight="false" outlineLevel="0" collapsed="false">
      <c r="A209" s="73"/>
      <c r="B209" s="74"/>
    </row>
    <row r="210" customFormat="false" ht="12.75" hidden="false" customHeight="false" outlineLevel="0" collapsed="false">
      <c r="A210" s="73"/>
      <c r="B210" s="74"/>
    </row>
    <row r="211" customFormat="false" ht="12.75" hidden="false" customHeight="false" outlineLevel="0" collapsed="false">
      <c r="A211" s="73"/>
      <c r="B211" s="74"/>
    </row>
    <row r="212" customFormat="false" ht="12.75" hidden="false" customHeight="false" outlineLevel="0" collapsed="false">
      <c r="A212" s="73"/>
      <c r="B212" s="74"/>
    </row>
    <row r="213" customFormat="false" ht="12.75" hidden="false" customHeight="false" outlineLevel="0" collapsed="false">
      <c r="A213" s="73"/>
      <c r="B213" s="74"/>
    </row>
    <row r="214" customFormat="false" ht="12.75" hidden="false" customHeight="false" outlineLevel="0" collapsed="false">
      <c r="A214" s="73"/>
      <c r="B214" s="74"/>
    </row>
    <row r="215" customFormat="false" ht="12.75" hidden="false" customHeight="false" outlineLevel="0" collapsed="false">
      <c r="A215" s="73"/>
      <c r="B215" s="74"/>
    </row>
    <row r="216" customFormat="false" ht="12.75" hidden="false" customHeight="false" outlineLevel="0" collapsed="false">
      <c r="A216" s="73"/>
      <c r="B216" s="74"/>
    </row>
    <row r="217" customFormat="false" ht="12.75" hidden="false" customHeight="false" outlineLevel="0" collapsed="false">
      <c r="A217" s="73"/>
      <c r="B217" s="74"/>
    </row>
    <row r="218" customFormat="false" ht="12.75" hidden="false" customHeight="false" outlineLevel="0" collapsed="false">
      <c r="A218" s="73"/>
      <c r="B218" s="74"/>
    </row>
    <row r="219" customFormat="false" ht="12.75" hidden="false" customHeight="false" outlineLevel="0" collapsed="false">
      <c r="A219" s="73"/>
      <c r="B219" s="74"/>
    </row>
    <row r="220" customFormat="false" ht="12.75" hidden="false" customHeight="false" outlineLevel="0" collapsed="false">
      <c r="A220" s="73"/>
      <c r="B220" s="74"/>
    </row>
    <row r="221" customFormat="false" ht="12.75" hidden="false" customHeight="false" outlineLevel="0" collapsed="false">
      <c r="A221" s="73"/>
      <c r="B221" s="74"/>
    </row>
    <row r="222" customFormat="false" ht="12.75" hidden="false" customHeight="false" outlineLevel="0" collapsed="false">
      <c r="A222" s="73"/>
      <c r="B222" s="74"/>
    </row>
    <row r="223" customFormat="false" ht="12.75" hidden="false" customHeight="false" outlineLevel="0" collapsed="false">
      <c r="A223" s="73"/>
      <c r="B223" s="74"/>
    </row>
    <row r="224" customFormat="false" ht="12.75" hidden="false" customHeight="false" outlineLevel="0" collapsed="false">
      <c r="A224" s="73"/>
      <c r="B224" s="74"/>
    </row>
    <row r="225" customFormat="false" ht="12.75" hidden="false" customHeight="false" outlineLevel="0" collapsed="false">
      <c r="A225" s="73"/>
      <c r="B225" s="74"/>
    </row>
    <row r="226" customFormat="false" ht="12.75" hidden="false" customHeight="false" outlineLevel="0" collapsed="false">
      <c r="A226" s="73"/>
      <c r="B226" s="74"/>
    </row>
    <row r="227" customFormat="false" ht="12.75" hidden="false" customHeight="false" outlineLevel="0" collapsed="false">
      <c r="A227" s="73"/>
      <c r="B227" s="74"/>
    </row>
    <row r="228" customFormat="false" ht="12.75" hidden="false" customHeight="false" outlineLevel="0" collapsed="false">
      <c r="A228" s="73"/>
      <c r="B228" s="74"/>
    </row>
    <row r="229" customFormat="false" ht="12.75" hidden="false" customHeight="false" outlineLevel="0" collapsed="false">
      <c r="A229" s="73"/>
      <c r="B229" s="74"/>
    </row>
    <row r="230" customFormat="false" ht="12.75" hidden="false" customHeight="false" outlineLevel="0" collapsed="false">
      <c r="A230" s="73"/>
      <c r="B230" s="74"/>
    </row>
    <row r="231" customFormat="false" ht="12.75" hidden="false" customHeight="false" outlineLevel="0" collapsed="false">
      <c r="A231" s="73"/>
      <c r="B231" s="74"/>
    </row>
    <row r="232" customFormat="false" ht="12.75" hidden="false" customHeight="false" outlineLevel="0" collapsed="false">
      <c r="A232" s="73"/>
      <c r="B232" s="74"/>
    </row>
    <row r="233" customFormat="false" ht="12.75" hidden="false" customHeight="false" outlineLevel="0" collapsed="false">
      <c r="A233" s="73"/>
      <c r="B233" s="74"/>
    </row>
    <row r="234" customFormat="false" ht="12.75" hidden="false" customHeight="false" outlineLevel="0" collapsed="false">
      <c r="A234" s="73"/>
      <c r="B234" s="74"/>
    </row>
    <row r="235" customFormat="false" ht="12.75" hidden="false" customHeight="false" outlineLevel="0" collapsed="false">
      <c r="A235" s="73"/>
      <c r="B235" s="74"/>
    </row>
    <row r="236" customFormat="false" ht="12.75" hidden="false" customHeight="false" outlineLevel="0" collapsed="false">
      <c r="A236" s="73"/>
      <c r="B236" s="74"/>
    </row>
    <row r="237" customFormat="false" ht="12.75" hidden="false" customHeight="false" outlineLevel="0" collapsed="false">
      <c r="A237" s="73"/>
      <c r="B237" s="74"/>
    </row>
    <row r="238" customFormat="false" ht="12.75" hidden="false" customHeight="false" outlineLevel="0" collapsed="false">
      <c r="A238" s="73"/>
      <c r="B238" s="74"/>
    </row>
    <row r="239" customFormat="false" ht="12.75" hidden="false" customHeight="false" outlineLevel="0" collapsed="false">
      <c r="A239" s="73"/>
      <c r="B239" s="74"/>
    </row>
    <row r="240" customFormat="false" ht="12.75" hidden="false" customHeight="false" outlineLevel="0" collapsed="false">
      <c r="A240" s="73"/>
      <c r="B240" s="74"/>
    </row>
    <row r="241" customFormat="false" ht="12.75" hidden="false" customHeight="false" outlineLevel="0" collapsed="false">
      <c r="A241" s="73"/>
      <c r="B241" s="74"/>
    </row>
    <row r="242" customFormat="false" ht="12.75" hidden="false" customHeight="false" outlineLevel="0" collapsed="false">
      <c r="A242" s="73"/>
      <c r="B242" s="74"/>
    </row>
    <row r="243" customFormat="false" ht="12.75" hidden="false" customHeight="false" outlineLevel="0" collapsed="false">
      <c r="A243" s="73"/>
      <c r="B243" s="74"/>
    </row>
    <row r="244" customFormat="false" ht="12.75" hidden="false" customHeight="false" outlineLevel="0" collapsed="false">
      <c r="A244" s="73"/>
      <c r="B244" s="74"/>
    </row>
    <row r="245" customFormat="false" ht="12.75" hidden="false" customHeight="false" outlineLevel="0" collapsed="false">
      <c r="A245" s="73"/>
      <c r="B245" s="74"/>
    </row>
    <row r="246" customFormat="false" ht="12.75" hidden="false" customHeight="false" outlineLevel="0" collapsed="false">
      <c r="A246" s="73"/>
      <c r="B246" s="74"/>
    </row>
    <row r="247" customFormat="false" ht="12.75" hidden="false" customHeight="false" outlineLevel="0" collapsed="false">
      <c r="A247" s="73"/>
      <c r="B247" s="74"/>
    </row>
    <row r="248" customFormat="false" ht="12.75" hidden="false" customHeight="false" outlineLevel="0" collapsed="false">
      <c r="A248" s="73"/>
      <c r="B248" s="74"/>
    </row>
    <row r="249" customFormat="false" ht="12.75" hidden="false" customHeight="false" outlineLevel="0" collapsed="false">
      <c r="A249" s="73"/>
      <c r="B249" s="74"/>
    </row>
    <row r="250" customFormat="false" ht="12.75" hidden="false" customHeight="false" outlineLevel="0" collapsed="false">
      <c r="A250" s="75"/>
      <c r="B250" s="76"/>
    </row>
    <row r="251" customFormat="false" ht="12.75" hidden="false" customHeight="false" outlineLevel="0" collapsed="false">
      <c r="A251" s="75"/>
      <c r="B251" s="76"/>
    </row>
    <row r="252" customFormat="false" ht="12.75" hidden="false" customHeight="false" outlineLevel="0" collapsed="false">
      <c r="A252" s="75"/>
      <c r="B252" s="76"/>
    </row>
    <row r="253" customFormat="false" ht="12.75" hidden="false" customHeight="false" outlineLevel="0" collapsed="false">
      <c r="A253" s="75"/>
      <c r="B253" s="76"/>
    </row>
    <row r="254" customFormat="false" ht="12.75" hidden="false" customHeight="false" outlineLevel="0" collapsed="false">
      <c r="B254" s="76"/>
    </row>
  </sheetData>
  <mergeCells count="2">
    <mergeCell ref="G2:P2"/>
    <mergeCell ref="G3:P3"/>
  </mergeCells>
  <dataValidations count="1">
    <dataValidation allowBlank="true" errorStyle="stop" operator="between" showDropDown="false" showErrorMessage="true" showInputMessage="false" sqref="N23" type="list">
      <formula1>"за 1 день,за 10 дней,за 14 дне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45" activeCellId="0" sqref="A245:A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3.41"/>
    <col collapsed="false" customWidth="true" hidden="false" outlineLevel="0" max="2" min="2" style="78" width="9.14"/>
    <col collapsed="false" customWidth="true" hidden="false" outlineLevel="0" max="3" min="3" style="79" width="9.14"/>
  </cols>
  <sheetData>
    <row r="1" customFormat="false" ht="12.75" hidden="false" customHeight="false" outlineLevel="0" collapsed="false">
      <c r="A1" s="77" t="s">
        <v>5</v>
      </c>
      <c r="B1" s="80" t="s">
        <v>61</v>
      </c>
    </row>
    <row r="2" customFormat="false" ht="12.75" hidden="false" customHeight="false" outlineLevel="0" collapsed="false">
      <c r="A2" s="77" t="n">
        <v>43340.2875</v>
      </c>
      <c r="B2" s="78" t="n">
        <v>9.4</v>
      </c>
    </row>
    <row r="3" customFormat="false" ht="12.75" hidden="false" customHeight="false" outlineLevel="0" collapsed="false">
      <c r="A3" s="77" t="n">
        <v>43341.3131944445</v>
      </c>
      <c r="B3" s="78" t="n">
        <v>11.6</v>
      </c>
    </row>
    <row r="4" customFormat="false" ht="12.75" hidden="false" customHeight="false" outlineLevel="0" collapsed="false">
      <c r="A4" s="77" t="n">
        <v>43342.25</v>
      </c>
      <c r="B4" s="78" t="n">
        <v>11.1</v>
      </c>
    </row>
    <row r="5" customFormat="false" ht="12.75" hidden="false" customHeight="false" outlineLevel="0" collapsed="false">
      <c r="A5" s="77" t="n">
        <v>43344.6923611111</v>
      </c>
      <c r="B5" s="78" t="n">
        <v>4.6</v>
      </c>
    </row>
    <row r="6" customFormat="false" ht="12.75" hidden="false" customHeight="false" outlineLevel="0" collapsed="false">
      <c r="A6" s="77" t="n">
        <v>43344.86875</v>
      </c>
      <c r="B6" s="78" t="n">
        <v>10.6</v>
      </c>
    </row>
    <row r="7" customFormat="false" ht="12.75" hidden="false" customHeight="false" outlineLevel="0" collapsed="false">
      <c r="A7" s="77" t="n">
        <v>43345.2909722222</v>
      </c>
      <c r="B7" s="78" t="n">
        <v>12.1</v>
      </c>
    </row>
    <row r="8" customFormat="false" ht="12.75" hidden="false" customHeight="false" outlineLevel="0" collapsed="false">
      <c r="A8" s="77" t="n">
        <v>43345.3083333333</v>
      </c>
      <c r="B8" s="78" t="n">
        <v>14.2</v>
      </c>
    </row>
    <row r="9" customFormat="false" ht="12.75" hidden="false" customHeight="false" outlineLevel="0" collapsed="false">
      <c r="A9" s="77" t="n">
        <v>43345.7131944444</v>
      </c>
      <c r="B9" s="78" t="n">
        <v>18.3</v>
      </c>
    </row>
    <row r="10" customFormat="false" ht="12.75" hidden="false" customHeight="false" outlineLevel="0" collapsed="false">
      <c r="A10" s="77" t="n">
        <v>43346.3493055556</v>
      </c>
      <c r="B10" s="78" t="n">
        <v>14.4</v>
      </c>
    </row>
    <row r="11" customFormat="false" ht="12.75" hidden="false" customHeight="false" outlineLevel="0" collapsed="false">
      <c r="A11" s="77" t="n">
        <v>43347.2958333333</v>
      </c>
      <c r="B11" s="78" t="n">
        <v>21.1</v>
      </c>
    </row>
    <row r="12" customFormat="false" ht="12.75" hidden="false" customHeight="false" outlineLevel="0" collapsed="false">
      <c r="A12" s="77" t="n">
        <v>43348.3118055556</v>
      </c>
      <c r="B12" s="78" t="n">
        <v>14.8</v>
      </c>
    </row>
    <row r="13" customFormat="false" ht="12.75" hidden="false" customHeight="false" outlineLevel="0" collapsed="false">
      <c r="A13" s="77" t="n">
        <v>43351.7479166667</v>
      </c>
      <c r="B13" s="78" t="n">
        <v>25.8</v>
      </c>
    </row>
    <row r="14" customFormat="false" ht="12.75" hidden="false" customHeight="false" outlineLevel="0" collapsed="false">
      <c r="A14" s="77" t="n">
        <v>43351.8965277778</v>
      </c>
      <c r="B14" s="78" t="n">
        <v>25.4</v>
      </c>
    </row>
    <row r="15" customFormat="false" ht="12.75" hidden="false" customHeight="false" outlineLevel="0" collapsed="false">
      <c r="A15" s="77" t="n">
        <v>43352.2645833333</v>
      </c>
      <c r="B15" s="78" t="n">
        <v>13.7</v>
      </c>
    </row>
    <row r="16" customFormat="false" ht="12.75" hidden="false" customHeight="false" outlineLevel="0" collapsed="false">
      <c r="A16" s="77" t="n">
        <v>43352.5131944444</v>
      </c>
      <c r="B16" s="78" t="n">
        <v>15.8</v>
      </c>
    </row>
    <row r="17" customFormat="false" ht="12.75" hidden="false" customHeight="false" outlineLevel="0" collapsed="false">
      <c r="A17" s="77" t="n">
        <v>43352.8715277778</v>
      </c>
      <c r="B17" s="78" t="n">
        <v>11.8</v>
      </c>
    </row>
    <row r="18" customFormat="false" ht="12.75" hidden="false" customHeight="false" outlineLevel="0" collapsed="false">
      <c r="A18" s="77" t="n">
        <v>43353.2958333333</v>
      </c>
      <c r="B18" s="78" t="n">
        <v>11.7</v>
      </c>
    </row>
    <row r="19" customFormat="false" ht="12.75" hidden="false" customHeight="false" outlineLevel="0" collapsed="false">
      <c r="A19" s="77" t="n">
        <v>43353.4604166667</v>
      </c>
      <c r="B19" s="78" t="n">
        <v>15.8</v>
      </c>
    </row>
    <row r="20" customFormat="false" ht="12.75" hidden="false" customHeight="false" outlineLevel="0" collapsed="false">
      <c r="A20" s="77" t="n">
        <v>43353.8006944444</v>
      </c>
      <c r="B20" s="78" t="n">
        <v>21.3</v>
      </c>
    </row>
    <row r="21" customFormat="false" ht="12.75" hidden="false" customHeight="false" outlineLevel="0" collapsed="false">
      <c r="A21" s="77" t="n">
        <v>43354.4111111111</v>
      </c>
      <c r="B21" s="78" t="n">
        <v>13.1</v>
      </c>
    </row>
    <row r="22" customFormat="false" ht="12.75" hidden="false" customHeight="false" outlineLevel="0" collapsed="false">
      <c r="A22" s="77" t="n">
        <v>43354.6236111111</v>
      </c>
      <c r="B22" s="78" t="n">
        <v>13.6</v>
      </c>
    </row>
    <row r="23" customFormat="false" ht="12.75" hidden="false" customHeight="false" outlineLevel="0" collapsed="false">
      <c r="A23" s="77" t="n">
        <v>43356.2923611111</v>
      </c>
      <c r="B23" s="78" t="n">
        <v>15.7</v>
      </c>
    </row>
    <row r="24" customFormat="false" ht="12.75" hidden="false" customHeight="false" outlineLevel="0" collapsed="false">
      <c r="A24" s="77" t="n">
        <v>43359.5041666667</v>
      </c>
      <c r="B24" s="78" t="n">
        <v>10.3</v>
      </c>
    </row>
    <row r="25" customFormat="false" ht="12.75" hidden="false" customHeight="false" outlineLevel="0" collapsed="false">
      <c r="A25" s="77" t="n">
        <v>43359.5506944444</v>
      </c>
      <c r="B25" s="78" t="n">
        <v>11.6</v>
      </c>
    </row>
    <row r="26" customFormat="false" ht="12.75" hidden="false" customHeight="false" outlineLevel="0" collapsed="false">
      <c r="A26" s="77" t="n">
        <v>43359.7118055556</v>
      </c>
      <c r="B26" s="78" t="n">
        <v>15.6</v>
      </c>
    </row>
    <row r="27" customFormat="false" ht="12.75" hidden="false" customHeight="false" outlineLevel="0" collapsed="false">
      <c r="A27" s="77" t="n">
        <v>43359.8569444444</v>
      </c>
      <c r="B27" s="78" t="n">
        <v>13.9</v>
      </c>
    </row>
    <row r="28" customFormat="false" ht="12.75" hidden="false" customHeight="false" outlineLevel="0" collapsed="false">
      <c r="A28" s="77" t="n">
        <v>43361.5444444444</v>
      </c>
      <c r="B28" s="78" t="n">
        <v>6.8</v>
      </c>
    </row>
    <row r="29" customFormat="false" ht="12.75" hidden="false" customHeight="false" outlineLevel="0" collapsed="false">
      <c r="A29" s="77" t="n">
        <v>43361.8875</v>
      </c>
      <c r="B29" s="78" t="n">
        <v>16.2</v>
      </c>
    </row>
    <row r="30" customFormat="false" ht="12.75" hidden="false" customHeight="false" outlineLevel="0" collapsed="false">
      <c r="A30" s="77" t="n">
        <v>43362.25625</v>
      </c>
      <c r="B30" s="78" t="n">
        <v>10</v>
      </c>
    </row>
    <row r="31" customFormat="false" ht="12.75" hidden="false" customHeight="false" outlineLevel="0" collapsed="false">
      <c r="A31" s="77" t="n">
        <v>43362.4493055556</v>
      </c>
      <c r="B31" s="78" t="n">
        <v>8.6</v>
      </c>
    </row>
    <row r="32" customFormat="false" ht="12.75" hidden="false" customHeight="false" outlineLevel="0" collapsed="false">
      <c r="A32" s="77" t="n">
        <v>43363.5743055556</v>
      </c>
      <c r="B32" s="78" t="n">
        <v>9.2</v>
      </c>
    </row>
    <row r="33" customFormat="false" ht="12.75" hidden="false" customHeight="false" outlineLevel="0" collapsed="false">
      <c r="A33" s="77" t="n">
        <v>43367.2736111111</v>
      </c>
      <c r="B33" s="78" t="n">
        <v>12.4</v>
      </c>
    </row>
    <row r="34" customFormat="false" ht="12.75" hidden="false" customHeight="false" outlineLevel="0" collapsed="false">
      <c r="A34" s="77" t="n">
        <v>43368.475</v>
      </c>
      <c r="B34" s="78" t="n">
        <v>12.2</v>
      </c>
    </row>
    <row r="35" customFormat="false" ht="12.75" hidden="false" customHeight="false" outlineLevel="0" collapsed="false">
      <c r="A35" s="77" t="n">
        <v>43369.8326388889</v>
      </c>
      <c r="B35" s="78" t="n">
        <v>7.6</v>
      </c>
    </row>
    <row r="36" customFormat="false" ht="12.75" hidden="false" customHeight="false" outlineLevel="0" collapsed="false">
      <c r="A36" s="77" t="n">
        <v>43370.50625</v>
      </c>
      <c r="B36" s="78" t="n">
        <v>10.3</v>
      </c>
    </row>
    <row r="37" customFormat="false" ht="12.75" hidden="false" customHeight="false" outlineLevel="0" collapsed="false">
      <c r="A37" s="77" t="n">
        <v>43370.7104166667</v>
      </c>
      <c r="B37" s="78" t="n">
        <v>13.9</v>
      </c>
    </row>
    <row r="38" customFormat="false" ht="12.75" hidden="false" customHeight="false" outlineLevel="0" collapsed="false">
      <c r="A38" s="77" t="n">
        <v>43370.7736111111</v>
      </c>
      <c r="B38" s="78" t="n">
        <v>9.3</v>
      </c>
    </row>
    <row r="39" customFormat="false" ht="12.75" hidden="false" customHeight="false" outlineLevel="0" collapsed="false">
      <c r="A39" s="77" t="n">
        <v>43372.6666666667</v>
      </c>
      <c r="B39" s="78" t="n">
        <v>16.9</v>
      </c>
    </row>
    <row r="40" customFormat="false" ht="12.75" hidden="false" customHeight="false" outlineLevel="0" collapsed="false">
      <c r="A40" s="77" t="n">
        <v>43372.7729166667</v>
      </c>
      <c r="B40" s="78" t="n">
        <v>12.4</v>
      </c>
    </row>
    <row r="41" customFormat="false" ht="12.75" hidden="false" customHeight="false" outlineLevel="0" collapsed="false">
      <c r="A41" s="77" t="n">
        <v>43373.5229166667</v>
      </c>
      <c r="B41" s="78" t="n">
        <v>11</v>
      </c>
    </row>
    <row r="42" customFormat="false" ht="12.75" hidden="false" customHeight="false" outlineLevel="0" collapsed="false">
      <c r="A42" s="77" t="n">
        <v>43373.88125</v>
      </c>
      <c r="B42" s="78" t="n">
        <v>18.6</v>
      </c>
    </row>
    <row r="43" customFormat="false" ht="12.75" hidden="false" customHeight="false" outlineLevel="0" collapsed="false">
      <c r="A43" s="77" t="n">
        <v>43374.0027777778</v>
      </c>
      <c r="B43" s="78" t="n">
        <v>13.4</v>
      </c>
    </row>
    <row r="44" customFormat="false" ht="12.75" hidden="false" customHeight="false" outlineLevel="0" collapsed="false">
      <c r="A44" s="77" t="n">
        <v>43374.3159722222</v>
      </c>
      <c r="B44" s="78" t="n">
        <v>12.8</v>
      </c>
    </row>
    <row r="45" customFormat="false" ht="12.75" hidden="false" customHeight="false" outlineLevel="0" collapsed="false">
      <c r="A45" s="77" t="n">
        <v>43374.8368055556</v>
      </c>
      <c r="B45" s="78" t="n">
        <v>6.2</v>
      </c>
    </row>
    <row r="46" customFormat="false" ht="12.75" hidden="false" customHeight="false" outlineLevel="0" collapsed="false">
      <c r="A46" s="77" t="n">
        <v>43375.3041666667</v>
      </c>
      <c r="B46" s="78" t="n">
        <v>10.3</v>
      </c>
    </row>
    <row r="47" customFormat="false" ht="12.75" hidden="false" customHeight="false" outlineLevel="0" collapsed="false">
      <c r="A47" s="77" t="n">
        <v>43375.8020833333</v>
      </c>
      <c r="B47" s="78" t="n">
        <v>7.5</v>
      </c>
    </row>
    <row r="48" customFormat="false" ht="12.75" hidden="false" customHeight="false" outlineLevel="0" collapsed="false">
      <c r="A48" s="77" t="n">
        <v>43375.9701388889</v>
      </c>
      <c r="B48" s="78" t="n">
        <v>16.3</v>
      </c>
    </row>
    <row r="49" customFormat="false" ht="12.75" hidden="false" customHeight="false" outlineLevel="0" collapsed="false">
      <c r="A49" s="77" t="n">
        <v>43376.4951388889</v>
      </c>
      <c r="B49" s="78" t="n">
        <v>10.6</v>
      </c>
    </row>
    <row r="50" customFormat="false" ht="12.75" hidden="false" customHeight="false" outlineLevel="0" collapsed="false">
      <c r="A50" s="77" t="n">
        <v>43377.3756944445</v>
      </c>
      <c r="B50" s="78" t="n">
        <v>11.4</v>
      </c>
    </row>
    <row r="51" customFormat="false" ht="12.75" hidden="false" customHeight="false" outlineLevel="0" collapsed="false">
      <c r="A51" s="77" t="n">
        <v>43378.4916666667</v>
      </c>
      <c r="B51" s="78" t="n">
        <v>16.4</v>
      </c>
    </row>
    <row r="52" customFormat="false" ht="12.75" hidden="false" customHeight="false" outlineLevel="0" collapsed="false">
      <c r="A52" s="77" t="n">
        <v>43379.5479166667</v>
      </c>
      <c r="B52" s="78" t="n">
        <v>12.1</v>
      </c>
    </row>
    <row r="53" customFormat="false" ht="12.75" hidden="false" customHeight="false" outlineLevel="0" collapsed="false">
      <c r="A53" s="77" t="n">
        <v>43379.9861111111</v>
      </c>
      <c r="B53" s="78" t="n">
        <v>16.6</v>
      </c>
    </row>
    <row r="54" customFormat="false" ht="12.75" hidden="false" customHeight="false" outlineLevel="0" collapsed="false">
      <c r="A54" s="77" t="n">
        <v>43380.4979166667</v>
      </c>
      <c r="B54" s="78" t="n">
        <v>12.9</v>
      </c>
    </row>
    <row r="55" customFormat="false" ht="12.75" hidden="false" customHeight="false" outlineLevel="0" collapsed="false">
      <c r="A55" s="77" t="n">
        <v>43380.7166666667</v>
      </c>
      <c r="B55" s="78" t="n">
        <v>9.8</v>
      </c>
    </row>
    <row r="56" customFormat="false" ht="12.75" hidden="false" customHeight="false" outlineLevel="0" collapsed="false">
      <c r="A56" s="77" t="n">
        <v>43381.4166666667</v>
      </c>
      <c r="B56" s="78" t="n">
        <v>11.8</v>
      </c>
    </row>
    <row r="57" customFormat="false" ht="12.75" hidden="false" customHeight="false" outlineLevel="0" collapsed="false">
      <c r="A57" s="77" t="n">
        <v>43382.9097222222</v>
      </c>
      <c r="B57" s="78" t="n">
        <v>15.8</v>
      </c>
    </row>
    <row r="58" customFormat="false" ht="12.75" hidden="false" customHeight="false" outlineLevel="0" collapsed="false">
      <c r="A58" s="77" t="n">
        <v>43383.7409722222</v>
      </c>
      <c r="B58" s="78" t="n">
        <v>9.3</v>
      </c>
    </row>
    <row r="59" customFormat="false" ht="12.75" hidden="false" customHeight="false" outlineLevel="0" collapsed="false">
      <c r="A59" s="77" t="n">
        <v>43384.4027777778</v>
      </c>
      <c r="B59" s="78" t="n">
        <v>7.8</v>
      </c>
    </row>
    <row r="60" customFormat="false" ht="12.75" hidden="false" customHeight="false" outlineLevel="0" collapsed="false">
      <c r="A60" s="77" t="n">
        <v>43384.8013888889</v>
      </c>
      <c r="B60" s="78" t="n">
        <v>5.2</v>
      </c>
    </row>
    <row r="61" customFormat="false" ht="12.75" hidden="false" customHeight="false" outlineLevel="0" collapsed="false">
      <c r="A61" s="77" t="n">
        <v>43385.3</v>
      </c>
      <c r="B61" s="78" t="n">
        <v>7.2</v>
      </c>
    </row>
    <row r="62" customFormat="false" ht="12.75" hidden="false" customHeight="false" outlineLevel="0" collapsed="false">
      <c r="A62" s="77" t="n">
        <v>43386.375</v>
      </c>
      <c r="B62" s="78" t="n">
        <v>11.5</v>
      </c>
    </row>
    <row r="63" customFormat="false" ht="12.75" hidden="false" customHeight="false" outlineLevel="0" collapsed="false">
      <c r="A63" s="77" t="n">
        <v>43387.3694444444</v>
      </c>
      <c r="B63" s="78" t="n">
        <v>13.3</v>
      </c>
    </row>
    <row r="64" customFormat="false" ht="12.75" hidden="false" customHeight="false" outlineLevel="0" collapsed="false">
      <c r="A64" s="77" t="n">
        <v>43387.4236111111</v>
      </c>
      <c r="B64" s="78" t="n">
        <v>6.9</v>
      </c>
    </row>
    <row r="65" customFormat="false" ht="12.75" hidden="false" customHeight="false" outlineLevel="0" collapsed="false">
      <c r="A65" s="77" t="n">
        <v>43387.7631944444</v>
      </c>
      <c r="B65" s="78" t="n">
        <v>13.5</v>
      </c>
    </row>
    <row r="66" customFormat="false" ht="12.75" hidden="false" customHeight="false" outlineLevel="0" collapsed="false">
      <c r="A66" s="77" t="n">
        <v>43389.4520833333</v>
      </c>
      <c r="B66" s="78" t="n">
        <v>6.1</v>
      </c>
    </row>
    <row r="67" customFormat="false" ht="12.75" hidden="false" customHeight="false" outlineLevel="0" collapsed="false">
      <c r="A67" s="77" t="n">
        <v>43389.8652777778</v>
      </c>
      <c r="B67" s="78" t="n">
        <v>7.2</v>
      </c>
    </row>
    <row r="68" customFormat="false" ht="12.75" hidden="false" customHeight="false" outlineLevel="0" collapsed="false">
      <c r="A68" s="77" t="n">
        <v>43390.5326388889</v>
      </c>
      <c r="B68" s="78" t="n">
        <v>8.1</v>
      </c>
    </row>
    <row r="69" customFormat="false" ht="12.75" hidden="false" customHeight="false" outlineLevel="0" collapsed="false">
      <c r="A69" s="77" t="n">
        <v>43391.3201388889</v>
      </c>
      <c r="B69" s="78" t="n">
        <v>11.5</v>
      </c>
    </row>
    <row r="70" customFormat="false" ht="12.75" hidden="false" customHeight="false" outlineLevel="0" collapsed="false">
      <c r="A70" s="77" t="n">
        <v>43391.7854166667</v>
      </c>
      <c r="B70" s="78" t="n">
        <v>9.9</v>
      </c>
    </row>
    <row r="71" customFormat="false" ht="12.75" hidden="false" customHeight="false" outlineLevel="0" collapsed="false">
      <c r="A71" s="77" t="n">
        <v>43391.8111111111</v>
      </c>
      <c r="B71" s="78" t="n">
        <v>10.8</v>
      </c>
    </row>
    <row r="72" customFormat="false" ht="12.75" hidden="false" customHeight="false" outlineLevel="0" collapsed="false">
      <c r="A72" s="77" t="n">
        <v>43393.9534722222</v>
      </c>
      <c r="B72" s="78" t="n">
        <v>7.6</v>
      </c>
    </row>
    <row r="73" customFormat="false" ht="12.75" hidden="false" customHeight="false" outlineLevel="0" collapsed="false">
      <c r="A73" s="77" t="n">
        <v>43394.3652777778</v>
      </c>
      <c r="B73" s="78" t="n">
        <v>8.4</v>
      </c>
    </row>
    <row r="74" customFormat="false" ht="12.75" hidden="false" customHeight="false" outlineLevel="0" collapsed="false">
      <c r="A74" s="77" t="n">
        <v>43395.9798611111</v>
      </c>
      <c r="B74" s="78" t="n">
        <v>11.7</v>
      </c>
    </row>
    <row r="75" customFormat="false" ht="12.75" hidden="false" customHeight="false" outlineLevel="0" collapsed="false">
      <c r="A75" s="77" t="n">
        <v>43396.7625</v>
      </c>
      <c r="B75" s="78" t="n">
        <v>8.5</v>
      </c>
    </row>
    <row r="76" customFormat="false" ht="12.75" hidden="false" customHeight="false" outlineLevel="0" collapsed="false">
      <c r="A76" s="77" t="n">
        <v>43397.9298611111</v>
      </c>
      <c r="B76" s="78" t="n">
        <v>18.2</v>
      </c>
    </row>
    <row r="77" customFormat="false" ht="12.75" hidden="false" customHeight="false" outlineLevel="0" collapsed="false">
      <c r="A77" s="77" t="n">
        <v>43397.9819444444</v>
      </c>
      <c r="B77" s="78" t="n">
        <v>17</v>
      </c>
    </row>
    <row r="78" customFormat="false" ht="12.75" hidden="false" customHeight="false" outlineLevel="0" collapsed="false">
      <c r="A78" s="77" t="n">
        <v>43398.3333333333</v>
      </c>
      <c r="B78" s="78" t="n">
        <v>9.3</v>
      </c>
    </row>
    <row r="79" customFormat="false" ht="12.75" hidden="false" customHeight="false" outlineLevel="0" collapsed="false">
      <c r="A79" s="77" t="n">
        <v>43399.55</v>
      </c>
      <c r="B79" s="78" t="n">
        <v>5.8</v>
      </c>
    </row>
    <row r="80" customFormat="false" ht="12.75" hidden="false" customHeight="false" outlineLevel="0" collapsed="false">
      <c r="A80" s="77" t="n">
        <v>43399.6069444444</v>
      </c>
      <c r="B80" s="78" t="n">
        <v>4.3</v>
      </c>
    </row>
    <row r="81" customFormat="false" ht="12.75" hidden="false" customHeight="false" outlineLevel="0" collapsed="false">
      <c r="A81" s="77" t="n">
        <v>43400.5368055556</v>
      </c>
      <c r="B81" s="78" t="n">
        <v>4.3</v>
      </c>
    </row>
    <row r="82" customFormat="false" ht="12.75" hidden="false" customHeight="false" outlineLevel="0" collapsed="false">
      <c r="A82" s="77" t="n">
        <v>43401.4069444445</v>
      </c>
      <c r="B82" s="78" t="n">
        <v>9</v>
      </c>
    </row>
    <row r="83" customFormat="false" ht="12.75" hidden="false" customHeight="false" outlineLevel="0" collapsed="false">
      <c r="A83" s="77" t="n">
        <v>43403.4243055556</v>
      </c>
      <c r="B83" s="78" t="n">
        <v>16.2</v>
      </c>
    </row>
    <row r="84" customFormat="false" ht="12.75" hidden="false" customHeight="false" outlineLevel="0" collapsed="false">
      <c r="A84" s="77" t="n">
        <v>43403.4645833333</v>
      </c>
      <c r="B84" s="78" t="n">
        <v>7.4</v>
      </c>
    </row>
    <row r="85" customFormat="false" ht="12.75" hidden="false" customHeight="false" outlineLevel="0" collapsed="false">
      <c r="A85" s="77" t="n">
        <v>43404.2993055556</v>
      </c>
      <c r="B85" s="78" t="n">
        <v>7.8</v>
      </c>
    </row>
    <row r="86" customFormat="false" ht="12.75" hidden="false" customHeight="false" outlineLevel="0" collapsed="false">
      <c r="A86" s="77" t="n">
        <v>43444.2236111111</v>
      </c>
      <c r="B86" s="78" t="n">
        <v>9.6</v>
      </c>
    </row>
    <row r="87" customFormat="false" ht="12.75" hidden="false" customHeight="false" outlineLevel="0" collapsed="false">
      <c r="A87" s="77" t="n">
        <v>43445.9805555556</v>
      </c>
      <c r="B87" s="78" t="n">
        <v>7.9</v>
      </c>
    </row>
    <row r="88" customFormat="false" ht="12.75" hidden="false" customHeight="false" outlineLevel="0" collapsed="false">
      <c r="A88" s="77" t="n">
        <v>43446.4854166667</v>
      </c>
      <c r="B88" s="78" t="n">
        <v>6.7</v>
      </c>
    </row>
    <row r="89" customFormat="false" ht="12.75" hidden="false" customHeight="false" outlineLevel="0" collapsed="false">
      <c r="A89" s="77" t="n">
        <v>43446.7916666667</v>
      </c>
      <c r="B89" s="78" t="n">
        <v>9.2</v>
      </c>
    </row>
    <row r="90" customFormat="false" ht="12.75" hidden="false" customHeight="false" outlineLevel="0" collapsed="false">
      <c r="A90" s="77" t="n">
        <v>43446.9972222222</v>
      </c>
      <c r="B90" s="78" t="n">
        <v>13.4</v>
      </c>
    </row>
    <row r="91" customFormat="false" ht="12.75" hidden="false" customHeight="false" outlineLevel="0" collapsed="false">
      <c r="A91" s="77" t="n">
        <v>43447.1638888889</v>
      </c>
      <c r="B91" s="78" t="n">
        <v>9.7</v>
      </c>
    </row>
    <row r="92" customFormat="false" ht="12.75" hidden="false" customHeight="false" outlineLevel="0" collapsed="false">
      <c r="A92" s="77" t="n">
        <v>43447.2986111111</v>
      </c>
      <c r="B92" s="78" t="n">
        <v>11.6</v>
      </c>
    </row>
    <row r="93" customFormat="false" ht="12.75" hidden="false" customHeight="false" outlineLevel="0" collapsed="false">
      <c r="A93" s="77" t="n">
        <v>43447.7395833333</v>
      </c>
      <c r="B93" s="78" t="n">
        <v>10.4</v>
      </c>
    </row>
    <row r="94" customFormat="false" ht="12.75" hidden="false" customHeight="false" outlineLevel="0" collapsed="false">
      <c r="A94" s="77" t="n">
        <v>43448.2138888889</v>
      </c>
      <c r="B94" s="78" t="n">
        <v>9.8</v>
      </c>
    </row>
    <row r="95" customFormat="false" ht="12.75" hidden="false" customHeight="false" outlineLevel="0" collapsed="false">
      <c r="A95" s="77" t="n">
        <v>43448.76875</v>
      </c>
      <c r="B95" s="78" t="n">
        <v>8.6</v>
      </c>
    </row>
    <row r="96" customFormat="false" ht="12.75" hidden="false" customHeight="false" outlineLevel="0" collapsed="false">
      <c r="A96" s="77" t="n">
        <v>43449.1583333333</v>
      </c>
      <c r="B96" s="78" t="n">
        <v>10.9</v>
      </c>
    </row>
    <row r="97" customFormat="false" ht="12.75" hidden="false" customHeight="false" outlineLevel="0" collapsed="false">
      <c r="A97" s="77" t="n">
        <v>43449.7284722222</v>
      </c>
      <c r="B97" s="78" t="n">
        <v>13.3</v>
      </c>
    </row>
    <row r="98" customFormat="false" ht="12.75" hidden="false" customHeight="false" outlineLevel="0" collapsed="false">
      <c r="A98" s="77" t="n">
        <v>43450.1243055556</v>
      </c>
      <c r="B98" s="78" t="n">
        <v>10.8</v>
      </c>
    </row>
    <row r="99" customFormat="false" ht="12.75" hidden="false" customHeight="false" outlineLevel="0" collapsed="false">
      <c r="A99" s="77" t="n">
        <v>43450.2291666667</v>
      </c>
      <c r="B99" s="78" t="n">
        <v>7.3</v>
      </c>
    </row>
    <row r="100" customFormat="false" ht="12.75" hidden="false" customHeight="false" outlineLevel="0" collapsed="false">
      <c r="A100" s="77" t="n">
        <v>43450.8201388889</v>
      </c>
      <c r="B100" s="78" t="n">
        <v>8.5</v>
      </c>
    </row>
    <row r="101" customFormat="false" ht="12.75" hidden="false" customHeight="false" outlineLevel="0" collapsed="false">
      <c r="A101" s="77" t="n">
        <v>43452.2673611111</v>
      </c>
      <c r="B101" s="78" t="n">
        <v>9.3</v>
      </c>
    </row>
    <row r="102" customFormat="false" ht="12.75" hidden="false" customHeight="false" outlineLevel="0" collapsed="false">
      <c r="A102" s="77" t="n">
        <v>43455.0319444445</v>
      </c>
      <c r="B102" s="78" t="n">
        <v>8.4</v>
      </c>
    </row>
    <row r="103" customFormat="false" ht="12.75" hidden="false" customHeight="false" outlineLevel="0" collapsed="false">
      <c r="A103" s="77" t="n">
        <v>43455.6354166667</v>
      </c>
      <c r="B103" s="78" t="n">
        <v>8.1</v>
      </c>
    </row>
    <row r="104" customFormat="false" ht="12.75" hidden="false" customHeight="false" outlineLevel="0" collapsed="false">
      <c r="A104" s="77" t="n">
        <v>43456.6291666667</v>
      </c>
      <c r="B104" s="78" t="n">
        <v>9.6</v>
      </c>
    </row>
    <row r="105" customFormat="false" ht="12.75" hidden="false" customHeight="false" outlineLevel="0" collapsed="false">
      <c r="A105" s="77" t="n">
        <v>43457.3854166667</v>
      </c>
      <c r="B105" s="78" t="n">
        <v>14.2</v>
      </c>
    </row>
    <row r="106" customFormat="false" ht="12.75" hidden="false" customHeight="false" outlineLevel="0" collapsed="false">
      <c r="A106" s="77" t="n">
        <v>43458.3694444444</v>
      </c>
      <c r="B106" s="78" t="n">
        <v>0.9</v>
      </c>
    </row>
    <row r="107" customFormat="false" ht="12.75" hidden="false" customHeight="false" outlineLevel="0" collapsed="false">
      <c r="A107" s="77" t="n">
        <v>43458.3701388889</v>
      </c>
      <c r="B107" s="78" t="n">
        <v>11.4</v>
      </c>
    </row>
    <row r="108" customFormat="false" ht="12.75" hidden="false" customHeight="false" outlineLevel="0" collapsed="false">
      <c r="A108" s="77" t="n">
        <v>43458.4583333333</v>
      </c>
      <c r="B108" s="78" t="n">
        <v>4.6</v>
      </c>
    </row>
    <row r="109" customFormat="false" ht="12.75" hidden="false" customHeight="false" outlineLevel="0" collapsed="false">
      <c r="A109" s="77" t="n">
        <v>43460.4555555556</v>
      </c>
      <c r="B109" s="78" t="n">
        <v>7.6</v>
      </c>
    </row>
    <row r="110" customFormat="false" ht="12.75" hidden="false" customHeight="false" outlineLevel="0" collapsed="false">
      <c r="A110" s="77" t="n">
        <v>43461.5166666667</v>
      </c>
      <c r="B110" s="78" t="n">
        <v>8.4</v>
      </c>
    </row>
    <row r="111" customFormat="false" ht="12.75" hidden="false" customHeight="false" outlineLevel="0" collapsed="false">
      <c r="A111" s="77" t="n">
        <v>43462.15625</v>
      </c>
      <c r="B111" s="78" t="n">
        <v>10.8</v>
      </c>
    </row>
    <row r="112" customFormat="false" ht="12.75" hidden="false" customHeight="false" outlineLevel="0" collapsed="false">
      <c r="A112" s="77" t="n">
        <v>43462.44375</v>
      </c>
      <c r="B112" s="78" t="n">
        <v>7.2</v>
      </c>
    </row>
    <row r="113" customFormat="false" ht="12.75" hidden="false" customHeight="false" outlineLevel="0" collapsed="false">
      <c r="A113" s="77" t="n">
        <v>43465.1548611111</v>
      </c>
      <c r="B113" s="78" t="n">
        <v>10.2</v>
      </c>
    </row>
    <row r="114" customFormat="false" ht="12.75" hidden="false" customHeight="false" outlineLevel="0" collapsed="false">
      <c r="A114" s="77" t="n">
        <v>43465.94375</v>
      </c>
      <c r="B114" s="78" t="n">
        <v>13.8</v>
      </c>
    </row>
    <row r="115" customFormat="false" ht="12.75" hidden="false" customHeight="false" outlineLevel="0" collapsed="false">
      <c r="A115" s="77" t="n">
        <v>43465.9777777778</v>
      </c>
      <c r="B115" s="78" t="n">
        <v>13.1</v>
      </c>
    </row>
    <row r="116" customFormat="false" ht="12.75" hidden="false" customHeight="false" outlineLevel="0" collapsed="false">
      <c r="A116" s="77" t="n">
        <v>43466.0166666667</v>
      </c>
      <c r="B116" s="78" t="n">
        <v>12.7</v>
      </c>
    </row>
    <row r="117" customFormat="false" ht="12.75" hidden="false" customHeight="false" outlineLevel="0" collapsed="false">
      <c r="A117" s="77" t="n">
        <v>43466.4256944444</v>
      </c>
      <c r="B117" s="78" t="n">
        <v>13.6</v>
      </c>
    </row>
    <row r="118" customFormat="false" ht="12.75" hidden="false" customHeight="false" outlineLevel="0" collapsed="false">
      <c r="A118" s="77" t="n">
        <v>43467.4194444444</v>
      </c>
      <c r="B118" s="78" t="n">
        <v>15.2</v>
      </c>
    </row>
    <row r="119" customFormat="false" ht="12.75" hidden="false" customHeight="false" outlineLevel="0" collapsed="false">
      <c r="A119" s="77" t="n">
        <v>43467.8777777778</v>
      </c>
      <c r="B119" s="78" t="n">
        <v>6.8</v>
      </c>
    </row>
    <row r="120" customFormat="false" ht="12.75" hidden="false" customHeight="false" outlineLevel="0" collapsed="false">
      <c r="A120" s="77" t="n">
        <v>43469.1819444444</v>
      </c>
      <c r="B120" s="78" t="n">
        <v>7</v>
      </c>
    </row>
    <row r="121" customFormat="false" ht="12.75" hidden="false" customHeight="false" outlineLevel="0" collapsed="false">
      <c r="A121" s="77" t="n">
        <v>43469.1881944445</v>
      </c>
      <c r="B121" s="78" t="n">
        <v>6.3</v>
      </c>
    </row>
    <row r="122" customFormat="false" ht="12.75" hidden="false" customHeight="false" outlineLevel="0" collapsed="false">
      <c r="A122" s="77" t="n">
        <v>43469.6097222222</v>
      </c>
      <c r="B122" s="78" t="n">
        <v>3.9</v>
      </c>
    </row>
    <row r="123" customFormat="false" ht="12.75" hidden="false" customHeight="false" outlineLevel="0" collapsed="false">
      <c r="A123" s="77" t="n">
        <v>43471.0784722222</v>
      </c>
      <c r="B123" s="78" t="n">
        <v>6.9</v>
      </c>
    </row>
    <row r="124" customFormat="false" ht="12.75" hidden="false" customHeight="false" outlineLevel="0" collapsed="false">
      <c r="A124" s="77" t="n">
        <v>43471.4138888889</v>
      </c>
      <c r="B124" s="78" t="n">
        <v>9.3</v>
      </c>
    </row>
    <row r="125" customFormat="false" ht="12.75" hidden="false" customHeight="false" outlineLevel="0" collapsed="false">
      <c r="A125" s="77" t="n">
        <v>43471.5819444444</v>
      </c>
      <c r="B125" s="78" t="n">
        <v>8.1</v>
      </c>
    </row>
    <row r="126" customFormat="false" ht="12.75" hidden="false" customHeight="false" outlineLevel="0" collapsed="false">
      <c r="A126" s="77" t="n">
        <v>43475.24375</v>
      </c>
      <c r="B126" s="78" t="n">
        <v>7.5</v>
      </c>
    </row>
    <row r="127" customFormat="false" ht="12.75" hidden="false" customHeight="false" outlineLevel="0" collapsed="false">
      <c r="A127" s="77" t="n">
        <v>43477.525</v>
      </c>
      <c r="B127" s="78" t="n">
        <v>8.7</v>
      </c>
    </row>
    <row r="128" customFormat="false" ht="12.75" hidden="false" customHeight="false" outlineLevel="0" collapsed="false">
      <c r="A128" s="77" t="n">
        <v>43478.4388888889</v>
      </c>
      <c r="B128" s="78" t="n">
        <v>8.4</v>
      </c>
    </row>
    <row r="129" customFormat="false" ht="12.75" hidden="false" customHeight="false" outlineLevel="0" collapsed="false">
      <c r="A129" s="77" t="n">
        <v>43478.5520833333</v>
      </c>
      <c r="B129" s="78" t="n">
        <v>11.6</v>
      </c>
    </row>
    <row r="130" customFormat="false" ht="12.75" hidden="false" customHeight="false" outlineLevel="0" collapsed="false">
      <c r="A130" s="77" t="n">
        <v>43478.89375</v>
      </c>
      <c r="B130" s="78" t="n">
        <v>9.7</v>
      </c>
    </row>
    <row r="131" customFormat="false" ht="12.75" hidden="false" customHeight="false" outlineLevel="0" collapsed="false">
      <c r="A131" s="77" t="n">
        <v>43478.96875</v>
      </c>
      <c r="B131" s="78" t="n">
        <v>13.7</v>
      </c>
    </row>
    <row r="132" customFormat="false" ht="12.75" hidden="false" customHeight="false" outlineLevel="0" collapsed="false">
      <c r="A132" s="77" t="n">
        <v>43479.0118055556</v>
      </c>
      <c r="B132" s="78" t="n">
        <v>11.8</v>
      </c>
    </row>
    <row r="133" customFormat="false" ht="12.75" hidden="false" customHeight="false" outlineLevel="0" collapsed="false">
      <c r="A133" s="77" t="n">
        <v>43479.1131944444</v>
      </c>
      <c r="B133" s="78" t="n">
        <v>8.3</v>
      </c>
    </row>
    <row r="134" customFormat="false" ht="12.75" hidden="false" customHeight="false" outlineLevel="0" collapsed="false">
      <c r="A134" s="77" t="n">
        <v>43480.4027777778</v>
      </c>
      <c r="B134" s="78" t="n">
        <v>13.5</v>
      </c>
    </row>
    <row r="135" customFormat="false" ht="12.75" hidden="false" customHeight="false" outlineLevel="0" collapsed="false">
      <c r="A135" s="77" t="n">
        <v>43481.4416666667</v>
      </c>
      <c r="B135" s="78" t="n">
        <v>6.5</v>
      </c>
    </row>
    <row r="136" customFormat="false" ht="12.75" hidden="false" customHeight="false" outlineLevel="0" collapsed="false">
      <c r="A136" s="77" t="n">
        <v>43481.8263888889</v>
      </c>
      <c r="B136" s="78" t="n">
        <v>4.9</v>
      </c>
    </row>
    <row r="137" customFormat="false" ht="12.75" hidden="false" customHeight="false" outlineLevel="0" collapsed="false">
      <c r="A137" s="77" t="n">
        <v>43482.4402777778</v>
      </c>
      <c r="B137" s="78" t="n">
        <v>10.8</v>
      </c>
    </row>
    <row r="138" customFormat="false" ht="12.75" hidden="false" customHeight="false" outlineLevel="0" collapsed="false">
      <c r="A138" s="77" t="n">
        <v>43483.4395833333</v>
      </c>
      <c r="B138" s="78" t="n">
        <v>9.4</v>
      </c>
    </row>
    <row r="139" customFormat="false" ht="12.75" hidden="false" customHeight="false" outlineLevel="0" collapsed="false">
      <c r="A139" s="77" t="n">
        <v>43484.5180555556</v>
      </c>
      <c r="B139" s="78" t="n">
        <v>6.6</v>
      </c>
    </row>
    <row r="140" customFormat="false" ht="12.75" hidden="false" customHeight="false" outlineLevel="0" collapsed="false">
      <c r="A140" s="77" t="n">
        <v>43484.5472222222</v>
      </c>
      <c r="B140" s="78" t="n">
        <v>10.2</v>
      </c>
    </row>
    <row r="141" customFormat="false" ht="12.75" hidden="false" customHeight="false" outlineLevel="0" collapsed="false">
      <c r="A141" s="77" t="n">
        <v>43484.6972222222</v>
      </c>
      <c r="B141" s="78" t="n">
        <v>6.7</v>
      </c>
    </row>
    <row r="142" customFormat="false" ht="12.75" hidden="false" customHeight="false" outlineLevel="0" collapsed="false">
      <c r="A142" s="77" t="n">
        <v>43485.2458333333</v>
      </c>
      <c r="B142" s="78" t="n">
        <v>6.4</v>
      </c>
    </row>
    <row r="143" customFormat="false" ht="12.75" hidden="false" customHeight="false" outlineLevel="0" collapsed="false">
      <c r="A143" s="77" t="n">
        <v>43485.2805555556</v>
      </c>
      <c r="B143" s="78" t="n">
        <v>8.8</v>
      </c>
    </row>
    <row r="144" customFormat="false" ht="12.75" hidden="false" customHeight="false" outlineLevel="0" collapsed="false">
      <c r="A144" s="77" t="n">
        <v>43486.1138888889</v>
      </c>
      <c r="B144" s="78" t="n">
        <v>8.3</v>
      </c>
    </row>
    <row r="145" customFormat="false" ht="12.75" hidden="false" customHeight="false" outlineLevel="0" collapsed="false">
      <c r="A145" s="77" t="n">
        <v>43486.3097222222</v>
      </c>
      <c r="B145" s="78" t="n">
        <v>8.6</v>
      </c>
    </row>
    <row r="146" customFormat="false" ht="12.75" hidden="false" customHeight="false" outlineLevel="0" collapsed="false">
      <c r="A146" s="77" t="n">
        <v>43489.4201388889</v>
      </c>
      <c r="B146" s="78" t="n">
        <v>6.9</v>
      </c>
    </row>
    <row r="147" customFormat="false" ht="12.75" hidden="false" customHeight="false" outlineLevel="0" collapsed="false">
      <c r="A147" s="77" t="n">
        <v>43489.9708333333</v>
      </c>
      <c r="B147" s="78" t="n">
        <v>7.8</v>
      </c>
    </row>
    <row r="148" customFormat="false" ht="12.75" hidden="false" customHeight="false" outlineLevel="0" collapsed="false">
      <c r="A148" s="77" t="n">
        <v>43491.1347222222</v>
      </c>
      <c r="B148" s="78" t="n">
        <v>6.1</v>
      </c>
    </row>
    <row r="149" customFormat="false" ht="12.75" hidden="false" customHeight="false" outlineLevel="0" collapsed="false">
      <c r="A149" s="77" t="n">
        <v>43491.1354166667</v>
      </c>
      <c r="B149" s="78" t="n">
        <v>7</v>
      </c>
    </row>
    <row r="150" customFormat="false" ht="12.75" hidden="false" customHeight="false" outlineLevel="0" collapsed="false">
      <c r="A150" s="77" t="n">
        <v>43492.6868055556</v>
      </c>
      <c r="B150" s="78" t="n">
        <v>6.8</v>
      </c>
    </row>
    <row r="151" customFormat="false" ht="12.75" hidden="false" customHeight="false" outlineLevel="0" collapsed="false">
      <c r="A151" s="77" t="n">
        <v>43492.8583333333</v>
      </c>
      <c r="B151" s="78" t="n">
        <v>9.7</v>
      </c>
    </row>
    <row r="152" customFormat="false" ht="12.75" hidden="false" customHeight="false" outlineLevel="0" collapsed="false">
      <c r="A152" s="77" t="n">
        <v>43493.3347222222</v>
      </c>
      <c r="B152" s="78" t="n">
        <v>8.2</v>
      </c>
    </row>
    <row r="153" customFormat="false" ht="12.75" hidden="false" customHeight="false" outlineLevel="0" collapsed="false">
      <c r="A153" s="77" t="n">
        <v>43493.425</v>
      </c>
      <c r="B153" s="78" t="n">
        <v>7.4</v>
      </c>
    </row>
    <row r="154" customFormat="false" ht="12.75" hidden="false" customHeight="false" outlineLevel="0" collapsed="false">
      <c r="A154" s="77" t="n">
        <v>43495.2138888889</v>
      </c>
      <c r="B154" s="78" t="n">
        <v>8.1</v>
      </c>
    </row>
    <row r="155" customFormat="false" ht="12.75" hidden="false" customHeight="false" outlineLevel="0" collapsed="false">
      <c r="A155" s="77" t="n">
        <v>43496.4291666667</v>
      </c>
      <c r="B155" s="78" t="n">
        <v>7.9</v>
      </c>
    </row>
    <row r="156" customFormat="false" ht="12.75" hidden="false" customHeight="false" outlineLevel="0" collapsed="false">
      <c r="A156" s="77" t="n">
        <v>43497.0305555556</v>
      </c>
      <c r="B156" s="78" t="n">
        <v>12</v>
      </c>
    </row>
    <row r="157" customFormat="false" ht="12.75" hidden="false" customHeight="false" outlineLevel="0" collapsed="false">
      <c r="A157" s="77" t="n">
        <v>43498.3715277778</v>
      </c>
      <c r="B157" s="78" t="n">
        <v>9</v>
      </c>
    </row>
    <row r="158" customFormat="false" ht="12.75" hidden="false" customHeight="false" outlineLevel="0" collapsed="false">
      <c r="A158" s="77" t="n">
        <v>43499.3361111111</v>
      </c>
      <c r="B158" s="78" t="n">
        <v>12.7</v>
      </c>
    </row>
    <row r="159" customFormat="false" ht="12.75" hidden="false" customHeight="false" outlineLevel="0" collapsed="false">
      <c r="A159" s="77" t="n">
        <v>43499.6444444444</v>
      </c>
      <c r="B159" s="78" t="n">
        <v>8.8</v>
      </c>
    </row>
    <row r="160" customFormat="false" ht="12.75" hidden="false" customHeight="false" outlineLevel="0" collapsed="false">
      <c r="A160" s="77" t="n">
        <v>43501.4284722222</v>
      </c>
      <c r="B160" s="78" t="n">
        <v>10.7</v>
      </c>
    </row>
    <row r="161" customFormat="false" ht="12.75" hidden="false" customHeight="false" outlineLevel="0" collapsed="false">
      <c r="A161" s="77" t="n">
        <v>43503.5145833333</v>
      </c>
      <c r="B161" s="78" t="n">
        <v>8.4</v>
      </c>
    </row>
    <row r="162" customFormat="false" ht="12.75" hidden="false" customHeight="false" outlineLevel="0" collapsed="false">
      <c r="A162" s="77" t="n">
        <v>43505.95</v>
      </c>
      <c r="B162" s="78" t="n">
        <v>15.6</v>
      </c>
    </row>
    <row r="163" customFormat="false" ht="12.75" hidden="false" customHeight="false" outlineLevel="0" collapsed="false">
      <c r="A163" s="77" t="n">
        <v>43505.9902777778</v>
      </c>
      <c r="B163" s="78" t="n">
        <v>13.2</v>
      </c>
    </row>
    <row r="164" customFormat="false" ht="12.75" hidden="false" customHeight="false" outlineLevel="0" collapsed="false">
      <c r="A164" s="77" t="n">
        <v>43508.4555555556</v>
      </c>
      <c r="B164" s="78" t="n">
        <v>6.5</v>
      </c>
    </row>
    <row r="165" customFormat="false" ht="12.75" hidden="false" customHeight="false" outlineLevel="0" collapsed="false">
      <c r="A165" s="77" t="n">
        <v>43509.7847222222</v>
      </c>
      <c r="B165" s="78" t="n">
        <v>7.7</v>
      </c>
    </row>
    <row r="166" customFormat="false" ht="12.75" hidden="false" customHeight="false" outlineLevel="0" collapsed="false">
      <c r="A166" s="77" t="n">
        <v>43510.5243055556</v>
      </c>
      <c r="B166" s="78" t="n">
        <v>8.4</v>
      </c>
    </row>
    <row r="167" customFormat="false" ht="12.75" hidden="false" customHeight="false" outlineLevel="0" collapsed="false">
      <c r="A167" s="77" t="n">
        <v>43513.1444444444</v>
      </c>
      <c r="B167" s="78" t="n">
        <v>6.6</v>
      </c>
    </row>
    <row r="168" customFormat="false" ht="12.75" hidden="false" customHeight="false" outlineLevel="0" collapsed="false">
      <c r="A168" s="77" t="n">
        <v>43513.4416666667</v>
      </c>
      <c r="B168" s="78" t="n">
        <v>8.3</v>
      </c>
    </row>
    <row r="169" customFormat="false" ht="12.75" hidden="false" customHeight="false" outlineLevel="0" collapsed="false">
      <c r="A169" s="77" t="n">
        <v>43520.5756944444</v>
      </c>
      <c r="B169" s="78" t="n">
        <v>13.2</v>
      </c>
    </row>
    <row r="170" customFormat="false" ht="12.75" hidden="false" customHeight="false" outlineLevel="0" collapsed="false">
      <c r="A170" s="77" t="n">
        <v>43521.4173611111</v>
      </c>
      <c r="B170" s="78" t="n">
        <v>9.2</v>
      </c>
    </row>
    <row r="171" customFormat="false" ht="12.75" hidden="false" customHeight="false" outlineLevel="0" collapsed="false">
      <c r="A171" s="77" t="n">
        <v>43523.825</v>
      </c>
      <c r="B171" s="78" t="n">
        <v>8.7</v>
      </c>
    </row>
    <row r="172" customFormat="false" ht="12.75" hidden="false" customHeight="false" outlineLevel="0" collapsed="false">
      <c r="A172" s="77" t="n">
        <v>43526.0791666667</v>
      </c>
      <c r="B172" s="78" t="n">
        <v>10.6</v>
      </c>
    </row>
    <row r="173" customFormat="false" ht="12.75" hidden="false" customHeight="false" outlineLevel="0" collapsed="false">
      <c r="A173" s="77" t="n">
        <v>43526.1416666667</v>
      </c>
      <c r="B173" s="78" t="n">
        <v>7.9</v>
      </c>
    </row>
    <row r="174" customFormat="false" ht="12.75" hidden="false" customHeight="false" outlineLevel="0" collapsed="false">
      <c r="A174" s="77" t="n">
        <v>43533.8993055556</v>
      </c>
      <c r="B174" s="78" t="n">
        <v>14.1</v>
      </c>
    </row>
    <row r="175" customFormat="false" ht="12.75" hidden="false" customHeight="false" outlineLevel="0" collapsed="false">
      <c r="A175" s="77" t="n">
        <v>43534.0194444444</v>
      </c>
      <c r="B175" s="78" t="n">
        <v>13.9</v>
      </c>
    </row>
    <row r="176" customFormat="false" ht="12.75" hidden="false" customHeight="false" outlineLevel="0" collapsed="false">
      <c r="A176" s="77" t="n">
        <v>43534.4305555556</v>
      </c>
      <c r="B176" s="78" t="n">
        <v>9.2</v>
      </c>
    </row>
    <row r="177" customFormat="false" ht="12.75" hidden="false" customHeight="false" outlineLevel="0" collapsed="false">
      <c r="A177" s="77" t="n">
        <v>43538.5631944445</v>
      </c>
      <c r="B177" s="78" t="n">
        <v>12.9</v>
      </c>
    </row>
    <row r="178" customFormat="false" ht="12.75" hidden="false" customHeight="false" outlineLevel="0" collapsed="false">
      <c r="A178" s="77" t="n">
        <v>43540.8958333333</v>
      </c>
      <c r="B178" s="78" t="n">
        <v>15.6</v>
      </c>
    </row>
    <row r="179" customFormat="false" ht="12.75" hidden="false" customHeight="false" outlineLevel="0" collapsed="false">
      <c r="A179" s="77" t="n">
        <v>43541.3291666667</v>
      </c>
      <c r="B179" s="78" t="n">
        <v>12.1</v>
      </c>
    </row>
    <row r="180" customFormat="false" ht="12.75" hidden="false" customHeight="false" outlineLevel="0" collapsed="false">
      <c r="A180" s="77" t="n">
        <v>43547.5819444444</v>
      </c>
      <c r="B180" s="78" t="n">
        <v>15</v>
      </c>
    </row>
    <row r="181" customFormat="false" ht="12.75" hidden="false" customHeight="false" outlineLevel="0" collapsed="false">
      <c r="A181" s="77" t="n">
        <v>43548.0611111111</v>
      </c>
      <c r="B181" s="78" t="n">
        <v>12.8</v>
      </c>
    </row>
    <row r="182" customFormat="false" ht="12.75" hidden="false" customHeight="false" outlineLevel="0" collapsed="false">
      <c r="A182" s="77" t="n">
        <v>43548.0979166667</v>
      </c>
      <c r="B182" s="78" t="n">
        <v>12.1</v>
      </c>
    </row>
    <row r="183" customFormat="false" ht="12.75" hidden="false" customHeight="false" outlineLevel="0" collapsed="false">
      <c r="A183" s="77" t="n">
        <v>43548.6743055556</v>
      </c>
      <c r="B183" s="78" t="n">
        <v>10.7</v>
      </c>
    </row>
    <row r="184" customFormat="false" ht="12.75" hidden="false" customHeight="false" outlineLevel="0" collapsed="false">
      <c r="A184" s="77" t="n">
        <v>43553.9541666667</v>
      </c>
      <c r="B184" s="78" t="n">
        <v>13.1</v>
      </c>
    </row>
    <row r="185" customFormat="false" ht="12.75" hidden="false" customHeight="false" outlineLevel="0" collapsed="false">
      <c r="A185" s="77" t="n">
        <v>43554.6819444444</v>
      </c>
      <c r="B185" s="78" t="n">
        <v>10.5</v>
      </c>
    </row>
    <row r="186" customFormat="false" ht="12.75" hidden="false" customHeight="false" outlineLevel="0" collapsed="false">
      <c r="A186" s="77" t="n">
        <v>43566.8666666667</v>
      </c>
      <c r="B186" s="78" t="n">
        <v>2.7</v>
      </c>
    </row>
    <row r="187" customFormat="false" ht="12.75" hidden="false" customHeight="false" outlineLevel="0" collapsed="false">
      <c r="A187" s="77" t="n">
        <v>43567.5298611111</v>
      </c>
      <c r="B187" s="78" t="n">
        <v>5.9</v>
      </c>
    </row>
    <row r="188" customFormat="false" ht="12.75" hidden="false" customHeight="false" outlineLevel="0" collapsed="false">
      <c r="A188" s="77" t="n">
        <v>43568.3291666667</v>
      </c>
      <c r="B188" s="78" t="n">
        <v>7.7</v>
      </c>
    </row>
    <row r="189" customFormat="false" ht="12.75" hidden="false" customHeight="false" outlineLevel="0" collapsed="false">
      <c r="A189" s="77" t="n">
        <v>43568.9305555556</v>
      </c>
      <c r="B189" s="78" t="n">
        <v>7.5</v>
      </c>
    </row>
    <row r="190" customFormat="false" ht="12.75" hidden="false" customHeight="false" outlineLevel="0" collapsed="false">
      <c r="A190" s="77" t="n">
        <v>43582.01875</v>
      </c>
      <c r="B190" s="78" t="n">
        <v>13.2</v>
      </c>
    </row>
    <row r="191" customFormat="false" ht="12.75" hidden="false" customHeight="false" outlineLevel="0" collapsed="false">
      <c r="A191" s="81" t="n">
        <v>43582.6319444444</v>
      </c>
      <c r="B191" s="82" t="n">
        <v>13.8</v>
      </c>
    </row>
    <row r="192" customFormat="false" ht="12.75" hidden="false" customHeight="false" outlineLevel="0" collapsed="false">
      <c r="A192" s="81" t="n">
        <v>43582.6902777778</v>
      </c>
      <c r="B192" s="82" t="n">
        <v>12.4</v>
      </c>
    </row>
    <row r="193" customFormat="false" ht="12.75" hidden="false" customHeight="false" outlineLevel="0" collapsed="false">
      <c r="A193" s="81" t="n">
        <v>43583.6236111111</v>
      </c>
      <c r="B193" s="82" t="n">
        <v>9.7</v>
      </c>
    </row>
    <row r="194" customFormat="false" ht="12.75" hidden="false" customHeight="false" outlineLevel="0" collapsed="false">
      <c r="A194" s="81" t="n">
        <v>43583.7236111111</v>
      </c>
      <c r="B194" s="82" t="n">
        <v>23.4</v>
      </c>
    </row>
    <row r="195" customFormat="false" ht="12.75" hidden="false" customHeight="false" outlineLevel="0" collapsed="false">
      <c r="A195" s="81" t="n">
        <v>43583.7381944444</v>
      </c>
      <c r="B195" s="82" t="n">
        <v>9.3</v>
      </c>
    </row>
    <row r="196" customFormat="false" ht="12.75" hidden="false" customHeight="false" outlineLevel="0" collapsed="false">
      <c r="A196" s="81" t="n">
        <v>43586.1041666667</v>
      </c>
      <c r="B196" s="82" t="n">
        <v>9.8</v>
      </c>
    </row>
    <row r="197" customFormat="false" ht="12.75" hidden="false" customHeight="false" outlineLevel="0" collapsed="false">
      <c r="A197" s="81" t="n">
        <v>43586.7895833333</v>
      </c>
      <c r="B197" s="82" t="n">
        <v>3.2</v>
      </c>
    </row>
    <row r="198" customFormat="false" ht="12.75" hidden="false" customHeight="false" outlineLevel="0" collapsed="false">
      <c r="A198" s="81" t="n">
        <v>43587.0368055556</v>
      </c>
      <c r="B198" s="82" t="n">
        <v>8.6</v>
      </c>
    </row>
    <row r="199" customFormat="false" ht="12.75" hidden="false" customHeight="false" outlineLevel="0" collapsed="false">
      <c r="A199" s="81" t="n">
        <v>43587.5173611111</v>
      </c>
      <c r="B199" s="82" t="n">
        <v>12.3</v>
      </c>
    </row>
    <row r="200" customFormat="false" ht="12.75" hidden="false" customHeight="false" outlineLevel="0" collapsed="false">
      <c r="A200" s="81" t="n">
        <v>43587.6930555556</v>
      </c>
      <c r="B200" s="82" t="n">
        <v>12.1</v>
      </c>
    </row>
    <row r="201" customFormat="false" ht="12.75" hidden="false" customHeight="false" outlineLevel="0" collapsed="false">
      <c r="A201" s="81" t="n">
        <v>43587.7111111111</v>
      </c>
      <c r="B201" s="82" t="n">
        <v>12.8</v>
      </c>
    </row>
    <row r="202" customFormat="false" ht="12.75" hidden="false" customHeight="false" outlineLevel="0" collapsed="false">
      <c r="A202" s="81" t="n">
        <v>43588.7479166667</v>
      </c>
      <c r="B202" s="82" t="n">
        <v>13.4</v>
      </c>
    </row>
    <row r="203" customFormat="false" ht="12.75" hidden="false" customHeight="false" outlineLevel="0" collapsed="false">
      <c r="A203" s="81" t="n">
        <v>43589.1347222222</v>
      </c>
      <c r="B203" s="82" t="n">
        <v>8.1</v>
      </c>
    </row>
    <row r="204" customFormat="false" ht="12.75" hidden="false" customHeight="false" outlineLevel="0" collapsed="false">
      <c r="A204" s="81" t="n">
        <v>43589.7701388889</v>
      </c>
      <c r="B204" s="82" t="n">
        <v>9.1</v>
      </c>
    </row>
    <row r="205" customFormat="false" ht="12.75" hidden="false" customHeight="false" outlineLevel="0" collapsed="false">
      <c r="A205" s="81" t="n">
        <v>43595.6180555556</v>
      </c>
      <c r="B205" s="82" t="n">
        <v>12.4</v>
      </c>
    </row>
    <row r="206" customFormat="false" ht="12.75" hidden="false" customHeight="false" outlineLevel="0" collapsed="false">
      <c r="A206" s="81" t="n">
        <v>43595.6388888889</v>
      </c>
      <c r="B206" s="82" t="n">
        <v>12.9</v>
      </c>
    </row>
    <row r="207" customFormat="false" ht="12.75" hidden="false" customHeight="false" outlineLevel="0" collapsed="false">
      <c r="A207" s="81" t="n">
        <v>43596.1826388889</v>
      </c>
      <c r="B207" s="82" t="n">
        <v>6.9</v>
      </c>
    </row>
    <row r="208" customFormat="false" ht="12.75" hidden="false" customHeight="false" outlineLevel="0" collapsed="false">
      <c r="A208" s="81" t="n">
        <v>43596.5006944445</v>
      </c>
      <c r="B208" s="82" t="n">
        <v>8.4</v>
      </c>
    </row>
    <row r="209" customFormat="false" ht="12.75" hidden="false" customHeight="false" outlineLevel="0" collapsed="false">
      <c r="A209" s="81" t="n">
        <v>43597.9944444444</v>
      </c>
      <c r="B209" s="82" t="n">
        <v>8.2</v>
      </c>
    </row>
    <row r="210" customFormat="false" ht="12.75" hidden="false" customHeight="false" outlineLevel="0" collapsed="false">
      <c r="A210" s="81" t="n">
        <v>43598.1326388889</v>
      </c>
      <c r="B210" s="82" t="n">
        <v>10.8</v>
      </c>
    </row>
    <row r="211" customFormat="false" ht="12.75" hidden="false" customHeight="false" outlineLevel="0" collapsed="false">
      <c r="A211" s="81" t="n">
        <v>43600.0284722222</v>
      </c>
      <c r="B211" s="82" t="n">
        <v>10.1</v>
      </c>
    </row>
    <row r="212" customFormat="false" ht="12.75" hidden="false" customHeight="false" outlineLevel="0" collapsed="false">
      <c r="A212" s="81" t="n">
        <v>43601.4361111111</v>
      </c>
      <c r="B212" s="82" t="n">
        <v>6.7</v>
      </c>
    </row>
    <row r="213" customFormat="false" ht="12.75" hidden="false" customHeight="false" outlineLevel="0" collapsed="false">
      <c r="A213" s="81" t="n">
        <v>43601.9305555556</v>
      </c>
      <c r="B213" s="82" t="n">
        <v>12.7</v>
      </c>
    </row>
    <row r="214" customFormat="false" ht="12.75" hidden="false" customHeight="false" outlineLevel="0" collapsed="false">
      <c r="A214" s="81" t="n">
        <v>43601.9625</v>
      </c>
      <c r="B214" s="82" t="n">
        <v>13.6</v>
      </c>
    </row>
    <row r="215" customFormat="false" ht="12.75" hidden="false" customHeight="false" outlineLevel="0" collapsed="false">
      <c r="A215" s="81" t="n">
        <v>43604.10625</v>
      </c>
      <c r="B215" s="82" t="n">
        <v>6.1</v>
      </c>
    </row>
    <row r="216" customFormat="false" ht="12.75" hidden="false" customHeight="false" outlineLevel="0" collapsed="false">
      <c r="A216" s="81" t="n">
        <v>43605.4826388889</v>
      </c>
      <c r="B216" s="82" t="n">
        <v>10.2</v>
      </c>
    </row>
    <row r="217" customFormat="false" ht="12.75" hidden="false" customHeight="false" outlineLevel="0" collapsed="false">
      <c r="A217" s="81" t="n">
        <v>43606.6069444444</v>
      </c>
      <c r="B217" s="82" t="n">
        <v>8.4</v>
      </c>
    </row>
    <row r="218" customFormat="false" ht="12.75" hidden="false" customHeight="false" outlineLevel="0" collapsed="false">
      <c r="A218" s="81" t="n">
        <v>43606.6090277778</v>
      </c>
      <c r="B218" s="82" t="n">
        <v>8.3</v>
      </c>
    </row>
    <row r="219" customFormat="false" ht="12.75" hidden="false" customHeight="false" outlineLevel="0" collapsed="false">
      <c r="A219" s="81" t="n">
        <v>43606.7145833333</v>
      </c>
      <c r="B219" s="82" t="n">
        <v>18.1</v>
      </c>
    </row>
    <row r="220" customFormat="false" ht="12.75" hidden="false" customHeight="false" outlineLevel="0" collapsed="false">
      <c r="A220" s="81" t="n">
        <v>43607.1444444444</v>
      </c>
      <c r="B220" s="82" t="n">
        <v>5.9</v>
      </c>
    </row>
    <row r="221" customFormat="false" ht="12.75" hidden="false" customHeight="false" outlineLevel="0" collapsed="false">
      <c r="A221" s="81" t="n">
        <v>43607.5131944444</v>
      </c>
      <c r="B221" s="82" t="n">
        <v>6.3</v>
      </c>
    </row>
    <row r="222" customFormat="false" ht="12.75" hidden="false" customHeight="false" outlineLevel="0" collapsed="false">
      <c r="A222" s="81" t="n">
        <v>43607.9583333333</v>
      </c>
      <c r="B222" s="82" t="n">
        <v>12.8</v>
      </c>
    </row>
    <row r="223" customFormat="false" ht="12.75" hidden="false" customHeight="false" outlineLevel="0" collapsed="false">
      <c r="A223" s="81" t="n">
        <v>43608.1555555556</v>
      </c>
      <c r="B223" s="82" t="n">
        <v>9.6</v>
      </c>
    </row>
    <row r="224" customFormat="false" ht="12.75" hidden="false" customHeight="false" outlineLevel="0" collapsed="false">
      <c r="A224" s="81" t="n">
        <v>43609.8534722222</v>
      </c>
      <c r="B224" s="82" t="n">
        <v>7.7</v>
      </c>
    </row>
    <row r="225" customFormat="false" ht="12.75" hidden="false" customHeight="false" outlineLevel="0" collapsed="false">
      <c r="A225" s="81" t="n">
        <v>43610.1125</v>
      </c>
      <c r="B225" s="82" t="n">
        <v>8.8</v>
      </c>
    </row>
    <row r="226" customFormat="false" ht="12.75" hidden="false" customHeight="false" outlineLevel="0" collapsed="false">
      <c r="A226" s="81" t="n">
        <v>43610.5041666667</v>
      </c>
      <c r="B226" s="82" t="n">
        <v>7.8</v>
      </c>
    </row>
    <row r="227" customFormat="false" ht="12.75" hidden="false" customHeight="false" outlineLevel="0" collapsed="false">
      <c r="A227" s="81" t="n">
        <v>43611.8034722222</v>
      </c>
      <c r="B227" s="82" t="n">
        <v>4.7</v>
      </c>
    </row>
    <row r="228" customFormat="false" ht="12.75" hidden="false" customHeight="false" outlineLevel="0" collapsed="false">
      <c r="A228" s="81" t="n">
        <v>43613.1263888889</v>
      </c>
      <c r="B228" s="82" t="n">
        <v>5.3</v>
      </c>
    </row>
    <row r="229" customFormat="false" ht="12.75" hidden="false" customHeight="false" outlineLevel="0" collapsed="false">
      <c r="A229" s="81" t="n">
        <v>43614.6402777778</v>
      </c>
      <c r="B229" s="82" t="n">
        <v>11.4</v>
      </c>
    </row>
    <row r="230" customFormat="false" ht="12.75" hidden="false" customHeight="false" outlineLevel="0" collapsed="false">
      <c r="A230" s="81" t="n">
        <v>43614.7770833333</v>
      </c>
      <c r="B230" s="82" t="n">
        <v>3.5</v>
      </c>
    </row>
    <row r="231" customFormat="false" ht="12.75" hidden="false" customHeight="false" outlineLevel="0" collapsed="false">
      <c r="A231" s="81" t="n">
        <v>43618.5993055556</v>
      </c>
      <c r="B231" s="82" t="n">
        <v>6.1</v>
      </c>
    </row>
    <row r="232" customFormat="false" ht="12.75" hidden="false" customHeight="false" outlineLevel="0" collapsed="false">
      <c r="A232" s="81" t="n">
        <v>43618.6020833333</v>
      </c>
      <c r="B232" s="82" t="n">
        <v>7.2</v>
      </c>
    </row>
    <row r="233" customFormat="false" ht="12.75" hidden="false" customHeight="false" outlineLevel="0" collapsed="false">
      <c r="A233" s="81" t="n">
        <v>43619.8798611111</v>
      </c>
      <c r="B233" s="82" t="n">
        <v>11.1</v>
      </c>
    </row>
    <row r="234" customFormat="false" ht="12.75" hidden="false" customHeight="false" outlineLevel="0" collapsed="false">
      <c r="A234" s="81" t="n">
        <v>43620.1944444444</v>
      </c>
      <c r="B234" s="82" t="n">
        <v>8.9</v>
      </c>
    </row>
    <row r="235" customFormat="false" ht="12.75" hidden="false" customHeight="false" outlineLevel="0" collapsed="false">
      <c r="A235" s="81" t="n">
        <v>43621.7347222222</v>
      </c>
      <c r="B235" s="82" t="n">
        <v>5.1</v>
      </c>
    </row>
    <row r="236" customFormat="false" ht="13.5" hidden="false" customHeight="false" outlineLevel="0" collapsed="false">
      <c r="A236" s="81" t="n">
        <v>43623.8083333333</v>
      </c>
      <c r="B236" s="82" t="n">
        <v>8.2</v>
      </c>
    </row>
    <row r="237" customFormat="false" ht="13.5" hidden="false" customHeight="false" outlineLevel="0" collapsed="false">
      <c r="A237" s="83" t="n">
        <v>43625.4826388889</v>
      </c>
      <c r="B237" s="84" t="n">
        <v>5.4</v>
      </c>
    </row>
    <row r="238" customFormat="false" ht="12.75" hidden="false" customHeight="false" outlineLevel="0" collapsed="false">
      <c r="A238" s="85" t="n">
        <v>43625.7868055556</v>
      </c>
      <c r="B238" s="86" t="n">
        <v>9.3</v>
      </c>
    </row>
    <row r="239" customFormat="false" ht="12.75" hidden="false" customHeight="false" outlineLevel="0" collapsed="false">
      <c r="A239" s="85" t="n">
        <v>43625.8256944444</v>
      </c>
      <c r="B239" s="86" t="n">
        <v>9.1</v>
      </c>
    </row>
    <row r="240" customFormat="false" ht="12.75" hidden="false" customHeight="false" outlineLevel="0" collapsed="false">
      <c r="A240" s="85" t="n">
        <v>43626.0541666667</v>
      </c>
      <c r="B240" s="86" t="n">
        <v>7.6</v>
      </c>
    </row>
    <row r="241" customFormat="false" ht="12.75" hidden="false" customHeight="false" outlineLevel="0" collapsed="false">
      <c r="A241" s="85" t="n">
        <v>43626.28125</v>
      </c>
      <c r="B241" s="86" t="n">
        <v>6.3</v>
      </c>
    </row>
    <row r="242" customFormat="false" ht="12.75" hidden="false" customHeight="false" outlineLevel="0" collapsed="false">
      <c r="A242" s="85" t="n">
        <v>43628.3972222222</v>
      </c>
      <c r="B242" s="86" t="n">
        <v>12.2</v>
      </c>
    </row>
    <row r="243" customFormat="false" ht="12.75" hidden="false" customHeight="false" outlineLevel="0" collapsed="false">
      <c r="A243" s="85" t="n">
        <v>43628.4479166667</v>
      </c>
      <c r="B243" s="86" t="n">
        <v>8.7</v>
      </c>
    </row>
    <row r="244" customFormat="false" ht="13.5" hidden="false" customHeight="false" outlineLevel="0" collapsed="false">
      <c r="A244" s="87" t="n">
        <v>43628.8125</v>
      </c>
      <c r="B244" s="86" t="n">
        <v>9</v>
      </c>
    </row>
    <row r="245" customFormat="false" ht="13.5" hidden="false" customHeight="false" outlineLevel="0" collapsed="false">
      <c r="A245" s="88" t="n">
        <v>43629.3055555556</v>
      </c>
      <c r="B245" s="89" t="n">
        <v>12.9</v>
      </c>
    </row>
    <row r="246" customFormat="false" ht="12.75" hidden="false" customHeight="false" outlineLevel="0" collapsed="false">
      <c r="A246" s="90" t="n">
        <v>43629.5395833333</v>
      </c>
      <c r="B246" s="91" t="n">
        <v>7.8</v>
      </c>
    </row>
    <row r="247" customFormat="false" ht="12.75" hidden="false" customHeight="false" outlineLevel="0" collapsed="false">
      <c r="A247" s="90" t="n">
        <v>43630.60625</v>
      </c>
      <c r="B247" s="91" t="n">
        <v>11.2</v>
      </c>
    </row>
    <row r="248" customFormat="false" ht="12.75" hidden="false" customHeight="false" outlineLevel="0" collapsed="false">
      <c r="A248" s="90" t="n">
        <v>43631.3638888889</v>
      </c>
      <c r="B248" s="91" t="n">
        <v>8.1</v>
      </c>
    </row>
    <row r="249" customFormat="false" ht="12.75" hidden="false" customHeight="false" outlineLevel="0" collapsed="false">
      <c r="A249" s="92" t="n">
        <v>43632.4159722222</v>
      </c>
      <c r="B249" s="93" t="n">
        <v>7.5</v>
      </c>
    </row>
    <row r="250" customFormat="false" ht="12.75" hidden="false" customHeight="false" outlineLevel="0" collapsed="false">
      <c r="A250" s="92" t="n">
        <v>43632.8472222222</v>
      </c>
      <c r="B250" s="93" t="n">
        <v>11.7</v>
      </c>
    </row>
    <row r="251" customFormat="false" ht="12.75" hidden="false" customHeight="false" outlineLevel="0" collapsed="false">
      <c r="A251" s="92" t="n">
        <v>43634.5375</v>
      </c>
      <c r="B251" s="93" t="n">
        <v>10.4</v>
      </c>
    </row>
    <row r="252" customFormat="false" ht="12.75" hidden="false" customHeight="false" outlineLevel="0" collapsed="false">
      <c r="A252" s="92" t="n">
        <v>43634.7666666667</v>
      </c>
      <c r="B252" s="93" t="n">
        <v>11.9</v>
      </c>
    </row>
    <row r="253" customFormat="false" ht="12.75" hidden="false" customHeight="false" outlineLevel="0" collapsed="false">
      <c r="A253" s="92" t="n">
        <v>43634.8215277778</v>
      </c>
      <c r="B253" s="93" t="n">
        <v>11</v>
      </c>
    </row>
    <row r="254" customFormat="false" ht="12.75" hidden="false" customHeight="false" outlineLevel="0" collapsed="false">
      <c r="A254" s="90" t="n">
        <v>43635.4375</v>
      </c>
      <c r="B254" s="93" t="n">
        <v>8.8</v>
      </c>
    </row>
    <row r="255" customFormat="false" ht="12.75" hidden="false" customHeight="false" outlineLevel="0" collapsed="false">
      <c r="A255" s="90" t="n">
        <v>43635.6659722222</v>
      </c>
      <c r="B255" s="91" t="n">
        <v>6.8</v>
      </c>
    </row>
    <row r="256" customFormat="false" ht="12.75" hidden="false" customHeight="false" outlineLevel="0" collapsed="false">
      <c r="A256" s="90" t="n">
        <v>43635.6965277778</v>
      </c>
      <c r="B256" s="91" t="n">
        <v>5.3</v>
      </c>
      <c r="C256" s="79" t="n">
        <v>8.8</v>
      </c>
    </row>
    <row r="257" customFormat="false" ht="12.75" hidden="false" customHeight="false" outlineLevel="0" collapsed="false">
      <c r="A257" s="90" t="n">
        <v>43635.7673611111</v>
      </c>
      <c r="B257" s="91" t="n">
        <v>4.3</v>
      </c>
      <c r="C257" s="79" t="n">
        <v>8.6</v>
      </c>
    </row>
    <row r="258" customFormat="false" ht="12.75" hidden="false" customHeight="false" outlineLevel="0" collapsed="false">
      <c r="A258" s="90" t="n">
        <v>43636.0243055556</v>
      </c>
      <c r="B258" s="91" t="n">
        <v>8.6</v>
      </c>
    </row>
    <row r="259" customFormat="false" ht="12.75" hidden="false" customHeight="false" outlineLevel="0" collapsed="false">
      <c r="A259" s="90" t="n">
        <v>43636.4840277778</v>
      </c>
      <c r="B259" s="91" t="n">
        <v>11.2</v>
      </c>
      <c r="C259" s="79" t="n">
        <v>8.9</v>
      </c>
    </row>
    <row r="260" customFormat="false" ht="12.75" hidden="false" customHeight="false" outlineLevel="0" collapsed="false">
      <c r="A260" s="90" t="n">
        <v>43636.8361111111</v>
      </c>
      <c r="B260" s="91" t="n">
        <v>11.2</v>
      </c>
      <c r="C260" s="79" t="n">
        <v>9</v>
      </c>
    </row>
    <row r="261" customFormat="false" ht="12.75" hidden="false" customHeight="false" outlineLevel="0" collapsed="false">
      <c r="A261" s="90" t="n">
        <v>43637.5923611111</v>
      </c>
      <c r="B261" s="91" t="n">
        <v>5.6</v>
      </c>
      <c r="C261" s="79" t="n">
        <v>8.9</v>
      </c>
    </row>
    <row r="262" customFormat="false" ht="12.75" hidden="false" customHeight="false" outlineLevel="0" collapsed="false">
      <c r="A262" s="90" t="n">
        <v>43637.7972222222</v>
      </c>
      <c r="B262" s="91" t="n">
        <v>9.9</v>
      </c>
      <c r="C262" s="79" t="n">
        <v>8.9</v>
      </c>
    </row>
    <row r="263" customFormat="false" ht="12.75" hidden="false" customHeight="false" outlineLevel="0" collapsed="false">
      <c r="A263" s="90" t="n">
        <v>43637.8875</v>
      </c>
      <c r="B263" s="91" t="n">
        <v>6.2</v>
      </c>
    </row>
    <row r="264" customFormat="false" ht="12.75" hidden="false" customHeight="false" outlineLevel="0" collapsed="false">
      <c r="A264" s="90" t="n">
        <v>43638.0965277778</v>
      </c>
      <c r="B264" s="91" t="n">
        <v>7.6</v>
      </c>
    </row>
    <row r="265" customFormat="false" ht="12.75" hidden="false" customHeight="false" outlineLevel="0" collapsed="false">
      <c r="A265" s="90" t="n">
        <v>43638.4111111111</v>
      </c>
      <c r="B265" s="91" t="n">
        <v>7.8</v>
      </c>
      <c r="C265" s="79" t="n">
        <v>8.7</v>
      </c>
    </row>
    <row r="266" customFormat="false" ht="13.5" hidden="false" customHeight="false" outlineLevel="0" collapsed="false">
      <c r="A266" s="94" t="n">
        <v>43638.5993055556</v>
      </c>
      <c r="B266" s="95" t="n">
        <v>3.5</v>
      </c>
      <c r="C266" s="79" t="n">
        <v>8.6</v>
      </c>
    </row>
    <row r="2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5" width="9.28"/>
    <col collapsed="false" customWidth="true" hidden="false" outlineLevel="0" max="3" min="3" style="5" width="2.99"/>
    <col collapsed="false" customWidth="true" hidden="false" outlineLevel="0" max="4" min="4" style="5" width="10.13"/>
    <col collapsed="false" customWidth="true" hidden="false" outlineLevel="0" max="5" min="5" style="5" width="9.28"/>
    <col collapsed="false" customWidth="true" hidden="false" outlineLevel="0" max="7" min="6" style="0" width="1.99"/>
    <col collapsed="false" customWidth="true" hidden="false" outlineLevel="0" max="8" min="8" style="0" width="10.71"/>
    <col collapsed="false" customWidth="true" hidden="false" outlineLevel="0" max="9" min="9" style="14" width="10.13"/>
    <col collapsed="false" customWidth="true" hidden="false" outlineLevel="0" max="20" min="16" style="5" width="9.14"/>
  </cols>
  <sheetData>
    <row r="1" customFormat="false" ht="15.75" hidden="false" customHeight="false" outlineLevel="0" collapsed="false">
      <c r="A1" s="96" t="s">
        <v>62</v>
      </c>
      <c r="B1" s="96"/>
      <c r="C1" s="96"/>
      <c r="D1" s="96"/>
      <c r="E1" s="96"/>
    </row>
    <row r="2" customFormat="false" ht="12.75" hidden="false" customHeight="false" outlineLevel="0" collapsed="false">
      <c r="A2" s="97" t="s">
        <v>63</v>
      </c>
      <c r="B2" s="97"/>
      <c r="C2" s="3"/>
      <c r="D2" s="97" t="s">
        <v>64</v>
      </c>
      <c r="E2" s="97"/>
      <c r="H2" s="98" t="n">
        <v>43637</v>
      </c>
      <c r="I2" s="99"/>
      <c r="O2" s="5"/>
      <c r="T2" s="0"/>
    </row>
    <row r="3" customFormat="false" ht="13.5" hidden="false" customHeight="false" outlineLevel="0" collapsed="false">
      <c r="A3" s="100" t="s">
        <v>4</v>
      </c>
      <c r="B3" s="100" t="s">
        <v>6</v>
      </c>
      <c r="C3" s="0"/>
      <c r="D3" s="100" t="s">
        <v>5</v>
      </c>
      <c r="E3" s="100" t="s">
        <v>6</v>
      </c>
      <c r="O3" s="5"/>
      <c r="T3" s="0"/>
    </row>
    <row r="4" customFormat="false" ht="12.75" hidden="false" customHeight="false" outlineLevel="0" collapsed="false">
      <c r="A4" s="101" t="n">
        <f aca="false">MAX("1:"*(COUNT(показания!A4:A$27)-1),MOD(SUMPRODUCT(показания!A$7:A$999*(показания!A$7:A$999&lt;сахар!N$11+"1:"*COUNT(показания!A6:A$29))*(показания!A$7:A$999&gt;=сахар!N$11+"1:"*(COUNT(показания!A4:A$27)-1)))/MAX(1,SUMPRODUCT((показания!A$7:A$999&lt;сахар!N$11+"1:"*COUNT(показания!A6:A$29))*(показания!A$7:A$999&gt;=сахар!N$11+"1:"*(COUNT(показания!A4:A$27)-1)))),1))</f>
        <v>0.958333333333333</v>
      </c>
      <c r="B4" s="102" t="n">
        <f aca="false">SUMPRODUCT(показания!B$2:B64989*(показания!A$2:A64989&lt;сахар!N$11+"1:"*COUNT(показания!A3:A$26))*(показания!A$2:A64989&gt;=сахар!N$11+"1:"*(COUNT(показания!A4:A$27)-1)))/MAX(1,SUMPRODUCT((показания!A$2:A64989&lt;сахар!N$11+"1:"*COUNT(показания!A3:A$26))*(показания!A$2:A64989&gt;=сахар!N$11+"1:"*(COUNT(показания!A4:A$27)-1))))</f>
        <v>0</v>
      </c>
      <c r="C4" s="0"/>
      <c r="D4" s="103" t="n">
        <f aca="false">H2</f>
        <v>43637</v>
      </c>
      <c r="E4" s="104" t="n">
        <f aca="false">IF(OR((SUMIF(показания!A:A,"&lt;"&amp;сахар!N11+1,показания!B:B)-SUMIF(показания!A:A,"&lt;"&amp;сахар!N11,показания!B:B))=0,(COUNTIF(показания!A:A,"&lt;"&amp;сахар!N11+1)-COUNTIF(показания!A:A,"&lt;"&amp;сахар!N11))=0),0,(SUMIF(показания!A:A,"&lt;"&amp;сахар!N11+1,показания!B:B)-SUMIF(показания!A:A,"&lt;"&amp;сахар!N11,показания!B:B))/(COUNTIF(показания!A:A,"&lt;"&amp;сахар!N11+1)-COUNTIF(показания!A:A,"&lt;"&amp;сахар!N11)))</f>
        <v>6.30000000000003</v>
      </c>
      <c r="F4" s="105"/>
      <c r="G4" s="106"/>
      <c r="I4" s="107"/>
      <c r="O4" s="5"/>
      <c r="T4" s="0"/>
    </row>
    <row r="5" s="112" customFormat="true" ht="12.75" hidden="false" customHeight="false" outlineLevel="0" collapsed="false">
      <c r="A5" s="101" t="n">
        <f aca="false">MAX("1:"*(COUNT(показания!A5:A$27)-1),MOD(SUMPRODUCT(показания!A$7:A$999*(показания!A$7:A$999&lt;сахар!N$11+"1:"*COUNT(показания!A7:A$29))*(показания!A$7:A$999&gt;=сахар!N$11+"1:"*(COUNT(показания!A5:A$27)-1)))/MAX(1,SUMPRODUCT((показания!A$7:A$999&lt;сахар!N$11+"1:"*COUNT(показания!A7:A$29))*(показания!A$7:A$999&gt;=сахар!N$11+"1:"*(COUNT(показания!A5:A$27)-1)))),1))</f>
        <v>0.916666666666667</v>
      </c>
      <c r="B5" s="102" t="n">
        <f aca="false">SUMPRODUCT(показания!B$2:B64990*(показания!A$2:A64990&lt;сахар!N$11+"1:"*COUNT(показания!A4:A$26))*(показания!A$2:A64990&gt;=сахар!N$11+"1:"*(COUNT(показания!A5:A$27)-1)))/MAX(1,SUMPRODUCT((показания!A$2:A64990&lt;сахар!N$11+"1:"*COUNT(показания!A4:A$26))*(показания!A$2:A64990&gt;=сахар!N$11+"1:"*(COUNT(показания!A5:A$27)-1))))</f>
        <v>0</v>
      </c>
      <c r="C5" s="0"/>
      <c r="D5" s="108" t="n">
        <f aca="false">IF($D$4,$D$4-1,"")</f>
        <v>43636</v>
      </c>
      <c r="E5" s="109" t="n">
        <f aca="false">IF(OR((SUMIF(показания!A:A,"&lt;"&amp;сахар!N12+1,показания!B:B)-SUMIF(показания!A:A,"&lt;"&amp;сахар!N12,показания!B:B))=0,(COUNTIF(показания!A:A,"&lt;"&amp;сахар!N12+1)-COUNTIF(показания!A:A,"&lt;"&amp;сахар!N12))=0),0,(SUMIF(показания!A:A,"&lt;"&amp;сахар!N12+1,показания!B:B)-SUMIF(показания!A:A,"&lt;"&amp;сахар!N12,показания!B:B))/(COUNTIF(показания!A:A,"&lt;"&amp;сахар!N12+1)-COUNTIF(показания!A:A,"&lt;"&amp;сахар!N12)))</f>
        <v>0</v>
      </c>
      <c r="F5" s="110"/>
      <c r="G5" s="111"/>
      <c r="I5" s="14"/>
      <c r="O5" s="113"/>
      <c r="P5" s="113"/>
      <c r="Q5" s="113"/>
      <c r="R5" s="113"/>
      <c r="S5" s="113"/>
    </row>
    <row r="6" customFormat="false" ht="12.75" hidden="false" customHeight="false" outlineLevel="0" collapsed="false">
      <c r="A6" s="101" t="n">
        <f aca="false">MAX("1:"*(COUNT(показания!A6:A$27)-1),MOD(SUMPRODUCT(показания!A$7:A$999*(показания!A$7:A$999&lt;сахар!N$11+"1:"*COUNT(показания!A8:A$29))*(показания!A$7:A$999&gt;=сахар!N$11+"1:"*(COUNT(показания!A6:A$27)-1)))/MAX(1,SUMPRODUCT((показания!A$7:A$999&lt;сахар!N$11+"1:"*COUNT(показания!A8:A$29))*(показания!A$7:A$999&gt;=сахар!N$11+"1:"*(COUNT(показания!A6:A$27)-1)))),1))</f>
        <v>0.875</v>
      </c>
      <c r="B6" s="102" t="n">
        <f aca="false">SUMPRODUCT(показания!B$2:B64991*(показания!A$2:A64991&lt;сахар!N$11+"1:"*COUNT(показания!A5:A$26))*(показания!A$2:A64991&gt;=сахар!N$11+"1:"*(COUNT(показания!A6:A$27)-1)))/MAX(1,SUMPRODUCT((показания!A$2:A64991&lt;сахар!N$11+"1:"*COUNT(показания!A5:A$26))*(показания!A$2:A64991&gt;=сахар!N$11+"1:"*(COUNT(показания!A6:A$27)-1))))</f>
        <v>0</v>
      </c>
      <c r="C6" s="112"/>
      <c r="D6" s="108" t="n">
        <f aca="false">IF($D$4,$D$4-2,"")</f>
        <v>43635</v>
      </c>
      <c r="E6" s="109" t="n">
        <f aca="false">IF(OR((SUMIF(показания!A:A,"&lt;"&amp;сахар!N13+1,показания!B:B)-SUMIF(показания!A:A,"&lt;"&amp;сахар!N13,показания!B:B))=0,(COUNTIF(показания!A:A,"&lt;"&amp;сахар!N13+1)-COUNTIF(показания!A:A,"&lt;"&amp;сахар!N13))=0),0,(SUMIF(показания!A:A,"&lt;"&amp;сахар!N13+1,показания!B:B)-SUMIF(показания!A:A,"&lt;"&amp;сахар!N13,показания!B:B))/(COUNTIF(показания!A:A,"&lt;"&amp;сахар!N13+1)-COUNTIF(показания!A:A,"&lt;"&amp;сахар!N13)))</f>
        <v>0</v>
      </c>
      <c r="F6" s="105"/>
      <c r="G6" s="106"/>
      <c r="O6" s="5"/>
      <c r="T6" s="0"/>
    </row>
    <row r="7" customFormat="false" ht="12.75" hidden="false" customHeight="false" outlineLevel="0" collapsed="false">
      <c r="A7" s="101" t="n">
        <f aca="false">MAX("1:"*(COUNT(показания!A7:A$27)-1),MOD(SUMPRODUCT(показания!A$7:A$999*(показания!A$7:A$999&lt;сахар!N$11+"1:"*COUNT(показания!A9:A$29))*(показания!A$7:A$999&gt;=сахар!N$11+"1:"*(COUNT(показания!A7:A$27)-1)))/MAX(1,SUMPRODUCT((показания!A$7:A$999&lt;сахар!N$11+"1:"*COUNT(показания!A9:A$29))*(показания!A$7:A$999&gt;=сахар!N$11+"1:"*(COUNT(показания!A7:A$27)-1)))),1))</f>
        <v>0.833333333333333</v>
      </c>
      <c r="B7" s="102" t="n">
        <f aca="false">SUMPRODUCT(показания!B$2:B64992*(показания!A$2:A64992&lt;сахар!N$11+"1:"*COUNT(показания!A6:A$26))*(показания!A$2:A64992&gt;=сахар!N$11+"1:"*(COUNT(показания!A7:A$27)-1)))/MAX(1,SUMPRODUCT((показания!A$2:A64992&lt;сахар!N$11+"1:"*COUNT(показания!A6:A$26))*(показания!A$2:A64992&gt;=сахар!N$11+"1:"*(COUNT(показания!A7:A$27)-1))))</f>
        <v>0</v>
      </c>
      <c r="C7" s="0"/>
      <c r="D7" s="108" t="n">
        <f aca="false">IF($D$4,$D$4-3,"")</f>
        <v>43634</v>
      </c>
      <c r="E7" s="109" t="n">
        <f aca="false">IF(OR((SUMIF(показания!A:A,"&lt;"&amp;сахар!N14+1,показания!B:B)-SUMIF(показания!A:A,"&lt;"&amp;сахар!N14,показания!B:B))=0,(COUNTIF(показания!A:A,"&lt;"&amp;сахар!N14+1)-COUNTIF(показания!A:A,"&lt;"&amp;сахар!N14))=0),0,(SUMIF(показания!A:A,"&lt;"&amp;сахар!N14+1,показания!B:B)-SUMIF(показания!A:A,"&lt;"&amp;сахар!N14,показания!B:B))/(COUNTIF(показания!A:A,"&lt;"&amp;сахар!N14+1)-COUNTIF(показания!A:A,"&lt;"&amp;сахар!N14)))</f>
        <v>0</v>
      </c>
      <c r="F7" s="105"/>
      <c r="G7" s="106"/>
      <c r="O7" s="3"/>
      <c r="T7" s="0"/>
    </row>
    <row r="8" customFormat="false" ht="12.75" hidden="false" customHeight="false" outlineLevel="0" collapsed="false">
      <c r="A8" s="101" t="n">
        <f aca="false">MAX("1:"*(COUNT(показания!A8:A$27)-1),MOD(SUMPRODUCT(показания!A$7:A$999*(показания!A$7:A$999&lt;сахар!N$11+"1:"*COUNT(показания!A10:A$29))*(показания!A$7:A$999&gt;=сахар!N$11+"1:"*(COUNT(показания!A8:A$27)-1)))/MAX(1,SUMPRODUCT((показания!A$7:A$999&lt;сахар!N$11+"1:"*COUNT(показания!A10:A$29))*(показания!A$7:A$999&gt;=сахар!N$11+"1:"*(COUNT(показания!A8:A$27)-1)))),1))</f>
        <v>0.791666666666667</v>
      </c>
      <c r="B8" s="102" t="n">
        <f aca="false">SUMPRODUCT(показания!B$2:B64993*(показания!A$2:A64993&lt;сахар!N$11+"1:"*COUNT(показания!A7:A$26))*(показания!A$2:A64993&gt;=сахар!N$11+"1:"*(COUNT(показания!A8:A$27)-1)))/MAX(1,SUMPRODUCT((показания!A$2:A64993&lt;сахар!N$11+"1:"*COUNT(показания!A7:A$26))*(показания!A$2:A64993&gt;=сахар!N$11+"1:"*(COUNT(показания!A8:A$27)-1))))</f>
        <v>0</v>
      </c>
      <c r="C8" s="0"/>
      <c r="D8" s="108" t="n">
        <f aca="false">IF($D$4,$D$4-4,"")</f>
        <v>43633</v>
      </c>
      <c r="E8" s="109" t="n">
        <f aca="false">IF(OR((SUMIF(показания!A:A,"&lt;"&amp;сахар!N15+1,показания!B:B)-SUMIF(показания!A:A,"&lt;"&amp;сахар!N15,показания!B:B))=0,(COUNTIF(показания!A:A,"&lt;"&amp;сахар!N15+1)-COUNTIF(показания!A:A,"&lt;"&amp;сахар!N15))=0),0,(SUMIF(показания!A:A,"&lt;"&amp;сахар!N15+1,показания!B:B)-SUMIF(показания!A:A,"&lt;"&amp;сахар!N15,показания!B:B))/(COUNTIF(показания!A:A,"&lt;"&amp;сахар!N15+1)-COUNTIF(показания!A:A,"&lt;"&amp;сахар!N15)))</f>
        <v>0</v>
      </c>
      <c r="F8" s="105"/>
      <c r="G8" s="106"/>
      <c r="O8" s="3"/>
      <c r="T8" s="0"/>
    </row>
    <row r="9" customFormat="false" ht="12.75" hidden="false" customHeight="false" outlineLevel="0" collapsed="false">
      <c r="A9" s="101" t="n">
        <f aca="false">MAX("1:"*(COUNT(показания!A9:A$27)-1),MOD(SUMPRODUCT(показания!A$7:A$999*(показания!A$7:A$999&lt;сахар!N$11+"1:"*COUNT(показания!A11:A$29))*(показания!A$7:A$999&gt;=сахар!N$11+"1:"*(COUNT(показания!A9:A$27)-1)))/MAX(1,SUMPRODUCT((показания!A$7:A$999&lt;сахар!N$11+"1:"*COUNT(показания!A11:A$29))*(показания!A$7:A$999&gt;=сахар!N$11+"1:"*(COUNT(показания!A9:A$27)-1)))),1))</f>
        <v>0.75</v>
      </c>
      <c r="B9" s="102" t="n">
        <f aca="false">SUMPRODUCT(показания!B$2:B64994*(показания!A$2:A64994&lt;сахар!N$11+"1:"*COUNT(показания!A8:A$26))*(показания!A$2:A64994&gt;=сахар!N$11+"1:"*(COUNT(показания!A9:A$27)-1)))/MAX(1,SUMPRODUCT((показания!A$2:A64994&lt;сахар!N$11+"1:"*COUNT(показания!A8:A$26))*(показания!A$2:A64994&gt;=сахар!N$11+"1:"*(COUNT(показания!A9:A$27)-1))))</f>
        <v>0</v>
      </c>
      <c r="C9" s="0"/>
      <c r="D9" s="108" t="n">
        <f aca="false">IF($D$4,$D$4-5,"")</f>
        <v>43632</v>
      </c>
      <c r="E9" s="109" t="n">
        <f aca="false">IF(OR((SUMIF(показания!A:A,"&lt;"&amp;сахар!N16+1,показания!B:B)-SUMIF(показания!A:A,"&lt;"&amp;сахар!N16,показания!B:B))=0,(COUNTIF(показания!A:A,"&lt;"&amp;сахар!N16+1)-COUNTIF(показания!A:A,"&lt;"&amp;сахар!N16))=0),0,(SUMIF(показания!A:A,"&lt;"&amp;сахар!N16+1,показания!B:B)-SUMIF(показания!A:A,"&lt;"&amp;сахар!N16,показания!B:B))/(COUNTIF(показания!A:A,"&lt;"&amp;сахар!N16+1)-COUNTIF(показания!A:A,"&lt;"&amp;сахар!N16)))</f>
        <v>0</v>
      </c>
      <c r="F9" s="105"/>
      <c r="G9" s="106"/>
      <c r="O9" s="3"/>
      <c r="T9" s="0"/>
    </row>
    <row r="10" customFormat="false" ht="12.75" hidden="false" customHeight="false" outlineLevel="0" collapsed="false">
      <c r="A10" s="101" t="n">
        <f aca="false">MAX("1:"*(COUNT(показания!A10:A$27)-1),MOD(SUMPRODUCT(показания!A$7:A$999*(показания!A$7:A$999&lt;сахар!N$11+"1:"*COUNT(показания!A12:A$29))*(показания!A$7:A$999&gt;=сахар!N$11+"1:"*(COUNT(показания!A10:A$27)-1)))/MAX(1,SUMPRODUCT((показания!A$7:A$999&lt;сахар!N$11+"1:"*COUNT(показания!A12:A$29))*(показания!A$7:A$999&gt;=сахар!N$11+"1:"*(COUNT(показания!A10:A$27)-1)))),1))</f>
        <v>0.708333333333333</v>
      </c>
      <c r="B10" s="102" t="n">
        <f aca="false">SUMPRODUCT(показания!B$2:B64995*(показания!A$2:A64995&lt;сахар!N$11+"1:"*COUNT(показания!A9:A$26))*(показания!A$2:A64995&gt;=сахар!N$11+"1:"*(COUNT(показания!A10:A$27)-1)))/MAX(1,SUMPRODUCT((показания!A$2:A64995&lt;сахар!N$11+"1:"*COUNT(показания!A9:A$26))*(показания!A$2:A64995&gt;=сахар!N$11+"1:"*(COUNT(показания!A10:A$27)-1))))</f>
        <v>0</v>
      </c>
      <c r="C10" s="0"/>
      <c r="D10" s="108" t="n">
        <f aca="false">IF($D$4,$D$4-6,"")</f>
        <v>43631</v>
      </c>
      <c r="E10" s="109" t="n">
        <f aca="false">IF(OR((SUMIF(показания!A:A,"&lt;"&amp;сахар!N17+1,показания!B:B)-SUMIF(показания!A:A,"&lt;"&amp;сахар!N17,показания!B:B))=0,(COUNTIF(показания!A:A,"&lt;"&amp;сахар!N17+1)-COUNTIF(показания!A:A,"&lt;"&amp;сахар!N17))=0),0,(SUMIF(показания!A:A,"&lt;"&amp;сахар!N17+1,показания!B:B)-SUMIF(показания!A:A,"&lt;"&amp;сахар!N17,показания!B:B))/(COUNTIF(показания!A:A,"&lt;"&amp;сахар!N17+1)-COUNTIF(показания!A:A,"&lt;"&amp;сахар!N17)))</f>
        <v>0</v>
      </c>
      <c r="F10" s="105"/>
      <c r="G10" s="106"/>
      <c r="O10" s="3"/>
    </row>
    <row r="11" customFormat="false" ht="12.75" hidden="false" customHeight="false" outlineLevel="0" collapsed="false">
      <c r="A11" s="101" t="n">
        <f aca="false">MAX("1:"*(COUNT(показания!A11:A$27)-1),MOD(SUMPRODUCT(показания!A$7:A$999*(показания!A$7:A$999&lt;сахар!N$11+"1:"*COUNT(показания!A13:A$29))*(показания!A$7:A$999&gt;=сахар!N$11+"1:"*(COUNT(показания!A11:A$27)-1)))/MAX(1,SUMPRODUCT((показания!A$7:A$999&lt;сахар!N$11+"1:"*COUNT(показания!A13:A$29))*(показания!A$7:A$999&gt;=сахар!N$11+"1:"*(COUNT(показания!A11:A$27)-1)))),1))</f>
        <v>0.666666666666667</v>
      </c>
      <c r="B11" s="102" t="n">
        <f aca="false">SUMPRODUCT(показания!B$2:B64996*(показания!A$2:A64996&lt;сахар!N$11+"1:"*COUNT(показания!A10:A$26))*(показания!A$2:A64996&gt;=сахар!N$11+"1:"*(COUNT(показания!A11:A$27)-1)))/MAX(1,SUMPRODUCT((показания!A$2:A64996&lt;сахар!N$11+"1:"*COUNT(показания!A10:A$26))*(показания!A$2:A64996&gt;=сахар!N$11+"1:"*(COUNT(показания!A11:A$27)-1))))</f>
        <v>0</v>
      </c>
      <c r="C11" s="0"/>
      <c r="D11" s="108" t="n">
        <f aca="false">IF($D$4,$D$4-7,"")</f>
        <v>43630</v>
      </c>
      <c r="E11" s="109" t="n">
        <f aca="false">IF(OR((SUMIF(показания!A:A,"&lt;"&amp;сахар!N18+1,показания!B:B)-SUMIF(показания!A:A,"&lt;"&amp;сахар!N18,показания!B:B))=0,(COUNTIF(показания!A:A,"&lt;"&amp;сахар!N18+1)-COUNTIF(показания!A:A,"&lt;"&amp;сахар!N18))=0),0,(SUMIF(показания!A:A,"&lt;"&amp;сахар!N18+1,показания!B:B)-SUMIF(показания!A:A,"&lt;"&amp;сахар!N18,показания!B:B))/(COUNTIF(показания!A:A,"&lt;"&amp;сахар!N18+1)-COUNTIF(показания!A:A,"&lt;"&amp;сахар!N18)))</f>
        <v>0</v>
      </c>
      <c r="F11" s="105"/>
      <c r="G11" s="106"/>
      <c r="O11" s="3"/>
    </row>
    <row r="12" s="116" customFormat="true" ht="12.75" hidden="false" customHeight="false" outlineLevel="0" collapsed="false">
      <c r="A12" s="101" t="n">
        <f aca="false">MAX("1:"*(COUNT(показания!A12:A$27)-1),MOD(SUMPRODUCT(показания!A$7:A$999*(показания!A$7:A$999&lt;сахар!N$11+"1:"*COUNT(показания!A14:A$29))*(показания!A$7:A$999&gt;=сахар!N$11+"1:"*(COUNT(показания!A12:A$27)-1)))/MAX(1,SUMPRODUCT((показания!A$7:A$999&lt;сахар!N$11+"1:"*COUNT(показания!A14:A$29))*(показания!A$7:A$999&gt;=сахар!N$11+"1:"*(COUNT(показания!A12:A$27)-1)))),1))</f>
        <v>0.625</v>
      </c>
      <c r="B12" s="102" t="n">
        <f aca="false">SUMPRODUCT(показания!B$2:B64997*(показания!A$2:A64997&lt;сахар!N$11+"1:"*COUNT(показания!A11:A$26))*(показания!A$2:A64997&gt;=сахар!N$11+"1:"*(COUNT(показания!A12:A$27)-1)))/MAX(1,SUMPRODUCT((показания!A$2:A64997&lt;сахар!N$11+"1:"*COUNT(показания!A11:A$26))*(показания!A$2:A64997&gt;=сахар!N$11+"1:"*(COUNT(показания!A12:A$27)-1))))</f>
        <v>0</v>
      </c>
      <c r="C12" s="0"/>
      <c r="D12" s="108" t="n">
        <f aca="false">IF($D$4,$D$4-8,"")</f>
        <v>43629</v>
      </c>
      <c r="E12" s="109" t="n">
        <f aca="false">IF(OR((SUMIF(показания!A:A,"&lt;"&amp;сахар!N19+1,показания!B:B)-SUMIF(показания!A:A,"&lt;"&amp;сахар!N19,показания!B:B))=0,(COUNTIF(показания!A:A,"&lt;"&amp;сахар!N19+1)-COUNTIF(показания!A:A,"&lt;"&amp;сахар!N19))=0),0,(SUMIF(показания!A:A,"&lt;"&amp;сахар!N19+1,показания!B:B)-SUMIF(показания!A:A,"&lt;"&amp;сахар!N19,показания!B:B))/(COUNTIF(показания!A:A,"&lt;"&amp;сахар!N19+1)-COUNTIF(показания!A:A,"&lt;"&amp;сахар!N19)))</f>
        <v>0</v>
      </c>
      <c r="F12" s="114"/>
      <c r="G12" s="115"/>
      <c r="I12" s="117"/>
      <c r="O12" s="3"/>
      <c r="P12" s="5"/>
      <c r="Q12" s="5"/>
      <c r="R12" s="5"/>
      <c r="S12" s="5"/>
      <c r="T12" s="5"/>
      <c r="W12" s="0"/>
    </row>
    <row r="13" customFormat="false" ht="13.5" hidden="false" customHeight="false" outlineLevel="0" collapsed="false">
      <c r="A13" s="101" t="n">
        <f aca="false">MAX("1:"*(COUNT(показания!A13:A$27)-1),MOD(SUMPRODUCT(показания!A$7:A$999*(показания!A$7:A$999&lt;сахар!N$11+"1:"*COUNT(показания!A15:A$29))*(показания!A$7:A$999&gt;=сахар!N$11+"1:"*(COUNT(показания!A13:A$27)-1)))/MAX(1,SUMPRODUCT((показания!A$7:A$999&lt;сахар!N$11+"1:"*COUNT(показания!A15:A$29))*(показания!A$7:A$999&gt;=сахар!N$11+"1:"*(COUNT(показания!A13:A$27)-1)))),1))</f>
        <v>0.599305555559113</v>
      </c>
      <c r="B13" s="102" t="n">
        <f aca="false">SUMPRODUCT(показания!B$2:B64998*(показания!A$2:A64998&lt;сахар!N$11+"1:"*COUNT(показания!A12:A$26))*(показания!A$2:A64998&gt;=сахар!N$11+"1:"*(COUNT(показания!A13:A$27)-1)))/MAX(1,SUMPRODUCT((показания!A$2:A64998&lt;сахар!N$11+"1:"*COUNT(показания!A12:A$26))*(показания!A$2:A64998&gt;=сахар!N$11+"1:"*(COUNT(показания!A13:A$27)-1))))</f>
        <v>3.5</v>
      </c>
      <c r="C13" s="116"/>
      <c r="D13" s="118" t="n">
        <f aca="false">IF($D$4,$D$4-9,"")</f>
        <v>43628</v>
      </c>
      <c r="E13" s="119" t="n">
        <f aca="false">IF(OR((SUMIF(показания!A:A,"&lt;"&amp;сахар!N20+1,показания!B:B)-SUMIF(показания!A:A,"&lt;"&amp;сахар!N20,показания!B:B))=0,(COUNTIF(показания!A:A,"&lt;"&amp;сахар!N20+1)-COUNTIF(показания!A:A,"&lt;"&amp;сахар!N20))=0),0,(SUMIF(показания!A:A,"&lt;"&amp;сахар!N20+1,показания!B:B)-SUMIF(показания!A:A,"&lt;"&amp;сахар!N20,показания!B:B))/(COUNTIF(показания!A:A,"&lt;"&amp;сахар!N20+1)-COUNTIF(показания!A:A,"&lt;"&amp;сахар!N20)))</f>
        <v>0</v>
      </c>
      <c r="F13" s="105"/>
      <c r="G13" s="106"/>
      <c r="O13" s="3"/>
      <c r="Q13" s="3"/>
    </row>
    <row r="14" customFormat="false" ht="12.75" hidden="false" customHeight="false" outlineLevel="0" collapsed="false">
      <c r="A14" s="101" t="n">
        <f aca="false">MAX("1:"*(COUNT(показания!A14:A$27)-1),MOD(SUMPRODUCT(показания!A$7:A$999*(показания!A$7:A$999&lt;сахар!N$11+"1:"*COUNT(показания!A16:A$29))*(показания!A$7:A$999&gt;=сахар!N$11+"1:"*(COUNT(показания!A14:A$27)-1)))/MAX(1,SUMPRODUCT((показания!A$7:A$999&lt;сахар!N$11+"1:"*COUNT(показания!A16:A$29))*(показания!A$7:A$999&gt;=сахар!N$11+"1:"*(COUNT(показания!A14:A$27)-1)))),1))</f>
        <v>0.541666666666667</v>
      </c>
      <c r="B14" s="102" t="n">
        <f aca="false">SUMPRODUCT(показания!B$2:B64999*(показания!A$2:A64999&lt;сахар!N$11+"1:"*COUNT(показания!A13:A$26))*(показания!A$2:A64999&gt;=сахар!N$11+"1:"*(COUNT(показания!A14:A$27)-1)))/MAX(1,SUMPRODUCT((показания!A$2:A64999&lt;сахар!N$11+"1:"*COUNT(показания!A13:A$26))*(показания!A$2:A64999&gt;=сахар!N$11+"1:"*(COUNT(показания!A14:A$27)-1))))</f>
        <v>0</v>
      </c>
      <c r="C14" s="0"/>
      <c r="D14" s="120" t="n">
        <f aca="false">IF($D$4,$D$4-10,"")</f>
        <v>43627</v>
      </c>
      <c r="E14" s="121" t="n">
        <f aca="false">IF(OR((SUMIF(показания!A:A,"&lt;"&amp;сахар!N21+1,показания!B:B)-SUMIF(показания!A:A,"&lt;"&amp;сахар!N21,показания!B:B))=0,(COUNTIF(показания!A:A,"&lt;"&amp;сахар!N21+1)-COUNTIF(показания!A:A,"&lt;"&amp;сахар!N21))=0),0,(SUMIF(показания!A:A,"&lt;"&amp;сахар!N21+1,показания!B:B)-SUMIF(показания!A:A,"&lt;"&amp;сахар!N21,показания!B:B))/(COUNTIF(показания!A:A,"&lt;"&amp;сахар!N21+1)-COUNTIF(показания!A:A,"&lt;"&amp;сахар!N21)))</f>
        <v>0</v>
      </c>
      <c r="G14" s="106"/>
      <c r="O14" s="3"/>
      <c r="Q14" s="3"/>
      <c r="T14" s="0"/>
    </row>
    <row r="15" customFormat="false" ht="12.75" hidden="false" customHeight="false" outlineLevel="0" collapsed="false">
      <c r="A15" s="101" t="n">
        <f aca="false">MAX("1:"*(COUNT(показания!A15:A$27)-1),MOD(SUMPRODUCT(показания!A$7:A$999*(показания!A$7:A$999&lt;сахар!N$11+"1:"*COUNT(показания!A17:A$29))*(показания!A$7:A$999&gt;=сахар!N$11+"1:"*(COUNT(показания!A15:A$27)-1)))/MAX(1,SUMPRODUCT((показания!A$7:A$999&lt;сахар!N$11+"1:"*COUNT(показания!A17:A$29))*(показания!A$7:A$999&gt;=сахар!N$11+"1:"*(COUNT(показания!A15:A$27)-1)))),1))</f>
        <v>0.5</v>
      </c>
      <c r="B15" s="102" t="n">
        <f aca="false">SUMPRODUCT(показания!B$2:B65000*(показания!A$2:A65000&lt;сахар!N$11+"1:"*COUNT(показания!A14:A$26))*(показания!A$2:A65000&gt;=сахар!N$11+"1:"*(COUNT(показания!A15:A$27)-1)))/MAX(1,SUMPRODUCT((показания!A$2:A65000&lt;сахар!N$11+"1:"*COUNT(показания!A14:A$26))*(показания!A$2:A65000&gt;=сахар!N$11+"1:"*(COUNT(показания!A15:A$27)-1))))</f>
        <v>0</v>
      </c>
      <c r="C15" s="0"/>
      <c r="D15" s="122" t="n">
        <f aca="false">IF($D$4,$D$4-11,"")</f>
        <v>43626</v>
      </c>
      <c r="E15" s="109" t="n">
        <f aca="false">IF(OR((SUMIF(показания!A:A,"&lt;"&amp;сахар!N22+1,показания!B:B)-SUMIF(показания!A:A,"&lt;"&amp;сахар!N22,показания!B:B))=0,(COUNTIF(показания!A:A,"&lt;"&amp;сахар!N22+1)-COUNTIF(показания!A:A,"&lt;"&amp;сахар!N22))=0),0,(SUMIF(показания!A:A,"&lt;"&amp;сахар!N22+1,показания!B:B)-SUMIF(показания!A:A,"&lt;"&amp;сахар!N22,показания!B:B))/(COUNTIF(показания!A:A,"&lt;"&amp;сахар!N22+1)-COUNTIF(показания!A:A,"&lt;"&amp;сахар!N22)))</f>
        <v>0</v>
      </c>
      <c r="G15" s="106"/>
      <c r="O15" s="3"/>
      <c r="P15" s="116"/>
      <c r="Q15" s="3"/>
      <c r="R15" s="116"/>
      <c r="T15" s="0"/>
    </row>
    <row r="16" customFormat="false" ht="12.75" hidden="false" customHeight="false" outlineLevel="0" collapsed="false">
      <c r="A16" s="101" t="n">
        <f aca="false">MAX("1:"*(COUNT(показания!A16:A$27)-1),MOD(SUMPRODUCT(показания!A$7:A$999*(показания!A$7:A$999&lt;сахар!N$11+"1:"*COUNT(показания!A18:A$29))*(показания!A$7:A$999&gt;=сахар!N$11+"1:"*(COUNT(показания!A16:A$27)-1)))/MAX(1,SUMPRODUCT((показания!A$7:A$999&lt;сахар!N$11+"1:"*COUNT(показания!A18:A$29))*(показания!A$7:A$999&gt;=сахар!N$11+"1:"*(COUNT(показания!A16:A$27)-1)))),1))</f>
        <v>0.458333333333333</v>
      </c>
      <c r="B16" s="102" t="n">
        <f aca="false">SUMPRODUCT(показания!B$2:B65001*(показания!A$2:A65001&lt;сахар!N$11+"1:"*COUNT(показания!A15:A$26))*(показания!A$2:A65001&gt;=сахар!N$11+"1:"*(COUNT(показания!A16:A$27)-1)))/MAX(1,SUMPRODUCT((показания!A$2:A65001&lt;сахар!N$11+"1:"*COUNT(показания!A15:A$26))*(показания!A$2:A65001&gt;=сахар!N$11+"1:"*(COUNT(показания!A16:A$27)-1))))</f>
        <v>0</v>
      </c>
      <c r="C16" s="0"/>
      <c r="D16" s="122" t="n">
        <f aca="false">IF($D$4,$D$4-12,"")</f>
        <v>43625</v>
      </c>
      <c r="E16" s="109" t="e">
        <f aca="false">IF(OR((SUMIF(показания!A:A,"&lt;"&amp;сахар!N23+1,показания!B:B)-SUMIF(показания!A:A,"&lt;"&amp;сахар!N23,показания!B:B))=0,(COUNTIF(показания!A:A,"&lt;"&amp;сахар!N23+1)-COUNTIF(показания!A:A,"&lt;"&amp;сахар!N23))=0),0,(SUMIF(показания!A:A,"&lt;"&amp;сахар!N23+1,показания!B:B)-SUMIF(показания!A:A,"&lt;"&amp;сахар!N23,показания!B:B))/(COUNTIF(показания!A:A,"&lt;"&amp;сахар!N23+1)-COUNTIF(показания!A:A,"&lt;"&amp;сахар!N23)))</f>
        <v>#VALUE!</v>
      </c>
      <c r="G16" s="106"/>
      <c r="O16" s="3"/>
      <c r="Q16" s="3"/>
      <c r="T16" s="0"/>
    </row>
    <row r="17" customFormat="false" ht="13.5" hidden="false" customHeight="false" outlineLevel="0" collapsed="false">
      <c r="A17" s="101" t="n">
        <f aca="false">MAX("1:"*(COUNT(показания!A17:A$27)-1),MOD(SUMPRODUCT(показания!A$7:A$999*(показания!A$7:A$999&lt;сахар!N$11+"1:"*COUNT(показания!A19:A$29))*(показания!A$7:A$999&gt;=сахар!N$11+"1:"*(COUNT(показания!A17:A$27)-1)))/MAX(1,SUMPRODUCT((показания!A$7:A$999&lt;сахар!N$11+"1:"*COUNT(показания!A19:A$29))*(показания!A$7:A$999&gt;=сахар!N$11+"1:"*(COUNT(показания!A17:A$27)-1)))),1))</f>
        <v>0.416666666666667</v>
      </c>
      <c r="B17" s="102" t="n">
        <f aca="false">SUMPRODUCT(показания!B$2:B65002*(показания!A$2:A65002&lt;сахар!N$11+"1:"*COUNT(показания!A16:A$26))*(показания!A$2:A65002&gt;=сахар!N$11+"1:"*(COUNT(показания!A17:A$27)-1)))/MAX(1,SUMPRODUCT((показания!A$2:A65002&lt;сахар!N$11+"1:"*COUNT(показания!A16:A$26))*(показания!A$2:A65002&gt;=сахар!N$11+"1:"*(COUNT(показания!A17:A$27)-1))))</f>
        <v>0</v>
      </c>
      <c r="C17" s="0"/>
      <c r="D17" s="123" t="n">
        <f aca="false">IF($D$4,$D$4-13,"")</f>
        <v>43624</v>
      </c>
      <c r="E17" s="119" t="n">
        <f aca="false">IF(OR((SUMIF(показания!A:A,"&lt;"&amp;сахар!N24+1,показания!B:B)-SUMIF(показания!A:A,"&lt;"&amp;сахар!N24,показания!B:B))=0,(COUNTIF(показания!A:A,"&lt;"&amp;сахар!N24+1)-COUNTIF(показания!A:A,"&lt;"&amp;сахар!N24))=0),0,(SUMIF(показания!A:A,"&lt;"&amp;сахар!N24+1,показания!B:B)-SUMIF(показания!A:A,"&lt;"&amp;сахар!N24,показания!B:B))/(COUNTIF(показания!A:A,"&lt;"&amp;сахар!N24+1)-COUNTIF(показания!A:A,"&lt;"&amp;сахар!N24)))</f>
        <v>0</v>
      </c>
      <c r="G17" s="106"/>
      <c r="O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101" t="n">
        <f aca="false">MAX("1:"*(COUNT(показания!A18:A$27)-1),MOD(SUMPRODUCT(показания!A$7:A$999*(показания!A$7:A$999&lt;сахар!N$11+"1:"*COUNT(показания!A20:A$29))*(показания!A$7:A$999&gt;=сахар!N$11+"1:"*(COUNT(показания!A18:A$27)-1)))/MAX(1,SUMPRODUCT((показания!A$7:A$999&lt;сахар!N$11+"1:"*COUNT(показания!A20:A$29))*(показания!A$7:A$999&gt;=сахар!N$11+"1:"*(COUNT(показания!A18:A$27)-1)))),1))</f>
        <v>0.411111111112405</v>
      </c>
      <c r="B18" s="102" t="n">
        <f aca="false">SUMPRODUCT(показания!B$2:B65003*(показания!A$2:A65003&lt;сахар!N$11+"1:"*COUNT(показания!A17:A$26))*(показания!A$2:A65003&gt;=сахар!N$11+"1:"*(COUNT(показания!A18:A$27)-1)))/MAX(1,SUMPRODUCT((показания!A$2:A65003&lt;сахар!N$11+"1:"*COUNT(показания!A17:A$26))*(показания!A$2:A65003&gt;=сахар!N$11+"1:"*(COUNT(показания!A18:A$27)-1))))</f>
        <v>7.8</v>
      </c>
      <c r="C18" s="0"/>
      <c r="D18" s="0"/>
      <c r="E18" s="0"/>
      <c r="G18" s="14"/>
      <c r="I18" s="0"/>
      <c r="M18" s="5"/>
      <c r="N18" s="5"/>
      <c r="O18" s="5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101" t="n">
        <f aca="false">MAX("1:"*(COUNT(показания!A19:A$27)-1),MOD(SUMPRODUCT(показания!A$7:A$999*(показания!A$7:A$999&lt;сахар!N$11+"1:"*COUNT(показания!A21:A$29))*(показания!A$7:A$999&gt;=сахар!N$11+"1:"*(COUNT(показания!A19:A$27)-1)))/MAX(1,SUMPRODUCT((показания!A$7:A$999&lt;сахар!N$11+"1:"*COUNT(показания!A21:A$29))*(показания!A$7:A$999&gt;=сахар!N$11+"1:"*(COUNT(показания!A19:A$27)-1)))),1))</f>
        <v>0.333333333333333</v>
      </c>
      <c r="B19" s="102" t="n">
        <f aca="false">SUMPRODUCT(показания!B$2:B65004*(показания!A$2:A65004&lt;сахар!N$11+"1:"*COUNT(показания!A18:A$26))*(показания!A$2:A65004&gt;=сахар!N$11+"1:"*(COUNT(показания!A19:A$27)-1)))/MAX(1,SUMPRODUCT((показания!A$2:A65004&lt;сахар!N$11+"1:"*COUNT(показания!A18:A$26))*(показания!A$2:A65004&gt;=сахар!N$11+"1:"*(COUNT(показания!A19:A$27)-1))))</f>
        <v>0</v>
      </c>
      <c r="C19" s="0"/>
      <c r="D19" s="0"/>
      <c r="E19" s="0"/>
      <c r="G19" s="14"/>
      <c r="I19" s="0"/>
      <c r="M19" s="5"/>
      <c r="N19" s="5"/>
      <c r="O19" s="5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101" t="n">
        <f aca="false">MAX("1:"*(COUNT(показания!A20:A$27)-1),MOD(SUMPRODUCT(показания!A$7:A$999*(показания!A$7:A$999&lt;сахар!N$11+"1:"*COUNT(показания!A22:A$29))*(показания!A$7:A$999&gt;=сахар!N$11+"1:"*(COUNT(показания!A20:A$27)-1)))/MAX(1,SUMPRODUCT((показания!A$7:A$999&lt;сахар!N$11+"1:"*COUNT(показания!A22:A$29))*(показания!A$7:A$999&gt;=сахар!N$11+"1:"*(COUNT(показания!A20:A$27)-1)))),1))</f>
        <v>0.291666666666667</v>
      </c>
      <c r="B20" s="102" t="n">
        <f aca="false">SUMPRODUCT(показания!B$2:B65005*(показания!A$2:A65005&lt;сахар!N$11+"1:"*COUNT(показания!A19:A$26))*(показания!A$2:A65005&gt;=сахар!N$11+"1:"*(COUNT(показания!A20:A$27)-1)))/MAX(1,SUMPRODUCT((показания!A$2:A65005&lt;сахар!N$11+"1:"*COUNT(показания!A19:A$26))*(показания!A$2:A65005&gt;=сахар!N$11+"1:"*(COUNT(показания!A20:A$27)-1))))</f>
        <v>0</v>
      </c>
      <c r="C20" s="0"/>
      <c r="D20" s="0"/>
      <c r="E20" s="0"/>
      <c r="G20" s="14"/>
      <c r="I20" s="0"/>
      <c r="M20" s="5"/>
      <c r="N20" s="5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101" t="n">
        <f aca="false">MAX("1:"*(COUNT(показания!A21:A$27)-1),MOD(SUMPRODUCT(показания!A$7:A$999*(показания!A$7:A$999&lt;сахар!N$11+"1:"*COUNT(показания!A23:A$29))*(показания!A$7:A$999&gt;=сахар!N$11+"1:"*(COUNT(показания!A21:A$27)-1)))/MAX(1,SUMPRODUCT((показания!A$7:A$999&lt;сахар!N$11+"1:"*COUNT(показания!A23:A$29))*(показания!A$7:A$999&gt;=сахар!N$11+"1:"*(COUNT(показания!A21:A$27)-1)))),1))</f>
        <v>0.25</v>
      </c>
      <c r="B21" s="102" t="n">
        <f aca="false">SUMPRODUCT(показания!B$2:B65006*(показания!A$2:A65006&lt;сахар!N$11+"1:"*COUNT(показания!A20:A$26))*(показания!A$2:A65006&gt;=сахар!N$11+"1:"*(COUNT(показания!A21:A$27)-1)))/MAX(1,SUMPRODUCT((показания!A$2:A65006&lt;сахар!N$11+"1:"*COUNT(показания!A20:A$26))*(показания!A$2:A65006&gt;=сахар!N$11+"1:"*(COUNT(показания!A21:A$27)-1))))</f>
        <v>0</v>
      </c>
      <c r="C21" s="0"/>
      <c r="D21" s="0"/>
      <c r="E21" s="0"/>
      <c r="G21" s="14"/>
      <c r="I21" s="0"/>
      <c r="M21" s="5"/>
      <c r="N21" s="5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01" t="n">
        <f aca="false">MAX("1:"*(COUNT(показания!A22:A$27)-1),MOD(SUMPRODUCT(показания!A$7:A$999*(показания!A$7:A$999&lt;сахар!N$11+"1:"*COUNT(показания!A24:A$29))*(показания!A$7:A$999&gt;=сахар!N$11+"1:"*(COUNT(показания!A22:A$27)-1)))/MAX(1,SUMPRODUCT((показания!A$7:A$999&lt;сахар!N$11+"1:"*COUNT(показания!A24:A$29))*(показания!A$7:A$999&gt;=сахар!N$11+"1:"*(COUNT(показания!A22:A$27)-1)))),1))</f>
        <v>0.208333333333333</v>
      </c>
      <c r="B22" s="102" t="n">
        <f aca="false">SUMPRODUCT(показания!B$2:B65007*(показания!A$2:A65007&lt;сахар!N$11+"1:"*COUNT(показания!A21:A$26))*(показания!A$2:A65007&gt;=сахар!N$11+"1:"*(COUNT(показания!A22:A$27)-1)))/MAX(1,SUMPRODUCT((показания!A$2:A65007&lt;сахар!N$11+"1:"*COUNT(показания!A21:A$26))*(показания!A$2:A65007&gt;=сахар!N$11+"1:"*(COUNT(показания!A22:A$27)-1))))</f>
        <v>0</v>
      </c>
      <c r="C22" s="0"/>
      <c r="D22" s="0"/>
      <c r="E22" s="0"/>
      <c r="G22" s="14"/>
      <c r="I22" s="0"/>
      <c r="M22" s="5"/>
      <c r="N22" s="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01" t="n">
        <f aca="false">MAX("1:"*(COUNT(показания!A23:A$27)-1),MOD(SUMPRODUCT(показания!A$7:A$999*(показания!A$7:A$999&lt;сахар!N$11+"1:"*COUNT(показания!A25:A$29))*(показания!A$7:A$999&gt;=сахар!N$11+"1:"*(COUNT(показания!A23:A$27)-1)))/MAX(1,SUMPRODUCT((показания!A$7:A$999&lt;сахар!N$11+"1:"*COUNT(показания!A25:A$29))*(показания!A$7:A$999&gt;=сахар!N$11+"1:"*(COUNT(показания!A23:A$27)-1)))),1))</f>
        <v>0.166666666666667</v>
      </c>
      <c r="B23" s="102" t="n">
        <f aca="false">SUMPRODUCT(показания!B$2:B65008*(показания!A$2:A65008&lt;сахар!N$11+"1:"*COUNT(показания!A22:A$26))*(показания!A$2:A65008&gt;=сахар!N$11+"1:"*(COUNT(показания!A23:A$27)-1)))/MAX(1,SUMPRODUCT((показания!A$2:A65008&lt;сахар!N$11+"1:"*COUNT(показания!A22:A$26))*(показания!A$2:A65008&gt;=сахар!N$11+"1:"*(COUNT(показания!A23:A$27)-1))))</f>
        <v>0</v>
      </c>
      <c r="C23" s="0"/>
      <c r="D23" s="0"/>
      <c r="E23" s="0"/>
      <c r="F23" s="124"/>
      <c r="G23" s="14"/>
      <c r="I23" s="0"/>
      <c r="M23" s="5"/>
      <c r="N23" s="5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01" t="n">
        <f aca="false">MAX("1:"*(COUNT(показания!A24:A$27)-1),MOD(SUMPRODUCT(показания!A$7:A$999*(показания!A$7:A$999&lt;сахар!N$11+"1:"*COUNT(показания!A26:A$29))*(показания!A$7:A$999&gt;=сахар!N$11+"1:"*(COUNT(показания!A24:A$27)-1)))/MAX(1,SUMPRODUCT((показания!A$7:A$999&lt;сахар!N$11+"1:"*COUNT(показания!A26:A$29))*(показания!A$7:A$999&gt;=сахар!N$11+"1:"*(COUNT(показания!A24:A$27)-1)))),1))</f>
        <v>0.125</v>
      </c>
      <c r="B24" s="102" t="n">
        <f aca="false">SUMPRODUCT(показания!B$2:B65009*(показания!A$2:A65009&lt;сахар!N$11+"1:"*COUNT(показания!A23:A$26))*(показания!A$2:A65009&gt;=сахар!N$11+"1:"*(COUNT(показания!A24:A$27)-1)))/MAX(1,SUMPRODUCT((показания!A$2:A65009&lt;сахар!N$11+"1:"*COUNT(показания!A23:A$26))*(показания!A$2:A65009&gt;=сахар!N$11+"1:"*(COUNT(показания!A24:A$27)-1))))</f>
        <v>0</v>
      </c>
      <c r="C24" s="0"/>
      <c r="H24" s="5"/>
      <c r="O24" s="5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01" t="n">
        <f aca="false">MAX("1:"*(COUNT(показания!A25:A$27)-1),MOD(SUMPRODUCT(показания!A$7:A$999*(показания!A$7:A$999&lt;сахар!N$11+"1:"*COUNT(показания!A27:A$29))*(показания!A$7:A$999&gt;=сахар!N$11+"1:"*(COUNT(показания!A25:A$27)-1)))/MAX(1,SUMPRODUCT((показания!A$7:A$999&lt;сахар!N$11+"1:"*COUNT(показания!A27:A$29))*(показания!A$7:A$999&gt;=сахар!N$11+"1:"*(COUNT(показания!A25:A$27)-1)))),1))</f>
        <v>0.0965277777795564</v>
      </c>
      <c r="B25" s="102" t="n">
        <f aca="false">SUMPRODUCT(показания!B$2:B65010*(показания!A$2:A65010&lt;сахар!N$11+"1:"*COUNT(показания!A24:A$26))*(показания!A$2:A65010&gt;=сахар!N$11+"1:"*(COUNT(показания!A25:A$27)-1)))/MAX(1,SUMPRODUCT((показания!A$2:A65010&lt;сахар!N$11+"1:"*COUNT(показания!A24:A$26))*(показания!A$2:A65010&gt;=сахар!N$11+"1:"*(COUNT(показания!A25:A$27)-1))))</f>
        <v>7.6</v>
      </c>
      <c r="C25" s="0"/>
      <c r="H25" s="5"/>
      <c r="O25" s="3"/>
      <c r="P25" s="3"/>
      <c r="Q25" s="3"/>
      <c r="R25" s="3"/>
      <c r="S25" s="3"/>
      <c r="T25" s="0"/>
      <c r="V25" s="3"/>
      <c r="W25" s="3"/>
    </row>
    <row r="26" customFormat="false" ht="12.75" hidden="false" customHeight="false" outlineLevel="0" collapsed="false">
      <c r="A26" s="101" t="n">
        <f aca="false">MAX("1:"*(COUNT(показания!A26:A$27)-1),MOD(SUMPRODUCT(показания!A$7:A$999*(показания!A$7:A$999&lt;сахар!N$11+"1:"*COUNT(показания!A28:A$29))*(показания!A$7:A$999&gt;=сахар!N$11+"1:"*(COUNT(показания!A26:A$27)-1)))/MAX(1,SUMPRODUCT((показания!A$7:A$999&lt;сахар!N$11+"1:"*COUNT(показания!A28:A$29))*(показания!A$7:A$999&gt;=сахар!N$11+"1:"*(COUNT(показания!A26:A$27)-1)))),1))</f>
        <v>0.0416666666666667</v>
      </c>
      <c r="B26" s="102" t="n">
        <f aca="false">SUMPRODUCT(показания!B$2:B65011*(показания!A$2:A65011&lt;сахар!N$11+"1:"*COUNT(показания!A25:A$26))*(показания!A$2:A65011&gt;=сахар!N$11+"1:"*(COUNT(показания!A26:A$27)-1)))/MAX(1,SUMPRODUCT((показания!A$2:A65011&lt;сахар!N$11+"1:"*COUNT(показания!A25:A$26))*(показания!A$2:A65011&gt;=сахар!N$11+"1:"*(COUNT(показания!A26:A$27)-1))))</f>
        <v>0</v>
      </c>
      <c r="C26" s="0"/>
      <c r="H26" s="5"/>
      <c r="O26" s="5"/>
      <c r="P26" s="3"/>
      <c r="Q26" s="3"/>
      <c r="R26" s="3"/>
      <c r="S26" s="3"/>
      <c r="T26" s="0"/>
      <c r="V26" s="3"/>
      <c r="W26" s="3"/>
    </row>
    <row r="27" customFormat="false" ht="12.75" hidden="false" customHeight="false" outlineLevel="0" collapsed="false">
      <c r="A27" s="101" t="n">
        <f aca="false">MAX("1:"*(COUNT(показания!A27:A$27)-1),MOD(SUMPRODUCT(показания!A$7:A$999*(показания!A$7:A$999&lt;сахар!N$11+"1:"*COUNT(показания!A29:A$29))*(показания!A$7:A$999&gt;=сахар!N$11+"1:"*(COUNT(показания!A27:A$27)-1)))/MAX(1,SUMPRODUCT((показания!A$7:A$999&lt;сахар!N$11+"1:"*COUNT(показания!A29:A$29))*(показания!A$7:A$999&gt;=сахар!N$11+"1:"*(COUNT(показания!A27:A$27)-1)))),1))</f>
        <v>0</v>
      </c>
      <c r="B27" s="102" t="n">
        <f aca="false">SUMPRODUCT(показания!B$2:B65012*(показания!A$2:A65012&lt;сахар!N$11+"1:"*COUNT(показания!A26:A$26))*(показания!A$2:A65012&gt;=сахар!N$11+"1:"*(COUNT(показания!A27:A$27)-1)))/MAX(1,SUMPRODUCT((показания!A$2:A65012&lt;сахар!N$11+"1:"*COUNT(показания!A26:A$26))*(показания!A$2:A65012&gt;=сахар!N$11+"1:"*(COUNT(показания!A27:A$27)-1))))</f>
        <v>0</v>
      </c>
      <c r="C27" s="0"/>
      <c r="D27" s="98" t="n">
        <f aca="false">сахар!N11</f>
        <v>43638</v>
      </c>
      <c r="E27" s="125" t="n">
        <f aca="false">IF(OR((SUMIF(показания!A:A,"&lt;"&amp;сахар!N11+1,показания!B:B)-SUMIF(показания!A:A,"&lt;"&amp;сахар!N11,показания!B:B))=0,(COUNTIF(показания!A:A,"&lt;"&amp;сахар!N11+1)-COUNTIF(показания!A:A,"&lt;"&amp;сахар!N11))=0),0,(SUMIF(показания!A:A,"&lt;"&amp;сахар!N11+1,показания!B:B)-SUMIF(показания!A:A,"&lt;"&amp;сахар!N11,показания!B:B))/(COUNTIF(показания!A:A,"&lt;"&amp;сахар!N11+1)-COUNTIF(показания!A:A,"&lt;"&amp;сахар!N11)))</f>
        <v>6.30000000000003</v>
      </c>
      <c r="Q27" s="3"/>
      <c r="R27" s="3"/>
      <c r="S27" s="3"/>
      <c r="T27" s="3"/>
      <c r="U27" s="3"/>
      <c r="W27" s="3"/>
      <c r="X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W28" s="3"/>
      <c r="X28" s="3"/>
    </row>
    <row r="29" s="126" customFormat="true" ht="12.75" hidden="false" customHeight="false" outlineLevel="0" collapsed="false">
      <c r="E29" s="127"/>
      <c r="I29" s="128"/>
    </row>
    <row r="30" customFormat="false" ht="12.75" hidden="false" customHeight="false" outlineLevel="0" collapsed="false">
      <c r="C30" s="129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Q36" s="3"/>
      <c r="R36" s="3"/>
      <c r="S36" s="3"/>
      <c r="U36" s="3"/>
      <c r="V36" s="3"/>
      <c r="W36" s="3"/>
      <c r="X36" s="3"/>
    </row>
    <row r="37" customFormat="false" ht="12.75" hidden="false" customHeight="false" outlineLevel="0" collapsed="false">
      <c r="P37" s="3"/>
      <c r="Q37" s="3"/>
      <c r="R37" s="3"/>
      <c r="S37" s="3"/>
      <c r="U37" s="3"/>
      <c r="V37" s="3"/>
      <c r="W37" s="3"/>
      <c r="X37" s="3"/>
    </row>
    <row r="38" customFormat="false" ht="12.75" hidden="false" customHeight="true" outlineLevel="0" collapsed="false">
      <c r="C38" s="130"/>
      <c r="P38" s="3"/>
      <c r="Q38" s="3"/>
      <c r="R38" s="3"/>
      <c r="S38" s="3"/>
    </row>
    <row r="39" customFormat="false" ht="12.75" hidden="false" customHeight="false" outlineLevel="0" collapsed="false">
      <c r="C39" s="100"/>
    </row>
    <row r="40" customFormat="false" ht="12.75" hidden="false" customHeight="false" outlineLevel="0" collapsed="false">
      <c r="C40" s="100"/>
      <c r="T40" s="131"/>
      <c r="U40" s="116"/>
      <c r="V40" s="116"/>
      <c r="W40" s="116"/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  <c r="P43" s="131"/>
      <c r="Q43" s="131"/>
      <c r="R43" s="131"/>
      <c r="S43" s="131"/>
    </row>
    <row r="44" customFormat="false" ht="12.75" hidden="false" customHeight="false" outlineLevel="0" collapsed="false">
      <c r="C44" s="100"/>
    </row>
    <row r="45" customFormat="false" ht="12.75" hidden="false" customHeight="false" outlineLevel="0" collapsed="false">
      <c r="C45" s="100"/>
    </row>
    <row r="46" customFormat="false" ht="12.75" hidden="false" customHeight="false" outlineLevel="0" collapsed="false">
      <c r="C46" s="100"/>
    </row>
    <row r="47" customFormat="false" ht="12.75" hidden="false" customHeight="false" outlineLevel="0" collapsed="false">
      <c r="C47" s="100"/>
    </row>
    <row r="48" customFormat="false" ht="12.75" hidden="false" customHeight="false" outlineLevel="0" collapsed="false">
      <c r="C48" s="100"/>
    </row>
    <row r="49" customFormat="false" ht="12.75" hidden="false" customHeight="false" outlineLevel="0" collapsed="false">
      <c r="C49" s="100"/>
    </row>
    <row r="50" customFormat="false" ht="12.75" hidden="false" customHeight="false" outlineLevel="0" collapsed="false">
      <c r="C50" s="100"/>
    </row>
    <row r="51" customFormat="false" ht="12.75" hidden="false" customHeight="false" outlineLevel="0" collapsed="false">
      <c r="C51" s="100"/>
      <c r="T51" s="0"/>
    </row>
    <row r="52" customFormat="false" ht="12.75" hidden="false" customHeight="false" outlineLevel="0" collapsed="false">
      <c r="C52" s="100"/>
    </row>
    <row r="53" customFormat="false" ht="12.75" hidden="false" customHeight="false" outlineLevel="0" collapsed="false">
      <c r="C53" s="100"/>
    </row>
    <row r="54" customFormat="false" ht="12.75" hidden="false" customHeight="false" outlineLevel="0" collapsed="false">
      <c r="C54" s="100"/>
    </row>
    <row r="55" customFormat="false" ht="12.75" hidden="false" customHeight="false" outlineLevel="0" collapsed="false">
      <c r="C55" s="100"/>
    </row>
    <row r="56" customFormat="false" ht="12.75" hidden="false" customHeight="false" outlineLevel="0" collapsed="false">
      <c r="C56" s="100"/>
    </row>
    <row r="57" customFormat="false" ht="12.75" hidden="false" customHeight="false" outlineLevel="0" collapsed="false">
      <c r="C57" s="100"/>
    </row>
    <row r="58" customFormat="false" ht="12.75" hidden="false" customHeight="false" outlineLevel="0" collapsed="false">
      <c r="C58" s="100"/>
    </row>
    <row r="59" customFormat="false" ht="12.75" hidden="false" customHeight="false" outlineLevel="0" collapsed="false">
      <c r="C59" s="100"/>
    </row>
    <row r="60" customFormat="false" ht="12.75" hidden="false" customHeight="false" outlineLevel="0" collapsed="false">
      <c r="C60" s="100"/>
    </row>
    <row r="61" customFormat="false" ht="12.75" hidden="false" customHeight="false" outlineLevel="0" collapsed="false">
      <c r="C61" s="100"/>
    </row>
    <row r="62" customFormat="false" ht="12.75" hidden="false" customHeight="false" outlineLevel="0" collapsed="false">
      <c r="C62" s="100"/>
    </row>
    <row r="70" customFormat="false" ht="12.75" hidden="false" customHeight="false" outlineLevel="0" collapsed="false">
      <c r="T70" s="0"/>
    </row>
    <row r="71" customFormat="false" ht="12.75" hidden="false" customHeight="false" outlineLevel="0" collapsed="false">
      <c r="T71" s="0"/>
    </row>
    <row r="72" customFormat="false" ht="12.75" hidden="false" customHeight="false" outlineLevel="0" collapsed="false">
      <c r="T72" s="0"/>
    </row>
    <row r="73" customFormat="false" ht="12.75" hidden="false" customHeight="false" outlineLevel="0" collapsed="false">
      <c r="P73" s="0"/>
      <c r="Q73" s="0"/>
      <c r="R73" s="0"/>
      <c r="S73" s="0"/>
      <c r="T73" s="0"/>
    </row>
    <row r="74" customFormat="false" ht="12.75" hidden="false" customHeight="false" outlineLevel="0" collapsed="false">
      <c r="P74" s="0"/>
      <c r="Q74" s="0"/>
      <c r="R74" s="0"/>
      <c r="S74" s="0"/>
      <c r="T74" s="0"/>
    </row>
    <row r="75" customFormat="false" ht="12.75" hidden="false" customHeight="false" outlineLevel="0" collapsed="false">
      <c r="P75" s="0"/>
      <c r="Q75" s="0"/>
      <c r="R75" s="0"/>
      <c r="S75" s="0"/>
      <c r="T75" s="0"/>
    </row>
    <row r="76" customFormat="false" ht="12.75" hidden="false" customHeight="false" outlineLevel="0" collapsed="false">
      <c r="P76" s="0"/>
      <c r="Q76" s="0"/>
      <c r="R76" s="0"/>
      <c r="S76" s="0"/>
      <c r="T76" s="0"/>
    </row>
    <row r="77" customFormat="false" ht="12.75" hidden="false" customHeight="false" outlineLevel="0" collapsed="false">
      <c r="P77" s="0"/>
      <c r="Q77" s="0"/>
      <c r="R77" s="0"/>
      <c r="S77" s="0"/>
      <c r="T77" s="0"/>
    </row>
    <row r="78" customFormat="false" ht="12.75" hidden="false" customHeight="false" outlineLevel="0" collapsed="false">
      <c r="P78" s="0"/>
      <c r="Q78" s="0"/>
      <c r="R78" s="0"/>
      <c r="S78" s="0"/>
      <c r="T78" s="0"/>
    </row>
    <row r="79" customFormat="false" ht="12.75" hidden="false" customHeight="false" outlineLevel="0" collapsed="false">
      <c r="P79" s="0"/>
      <c r="Q79" s="0"/>
      <c r="R79" s="0"/>
      <c r="S79" s="0"/>
      <c r="T79" s="0"/>
    </row>
    <row r="80" customFormat="false" ht="12.75" hidden="false" customHeight="false" outlineLevel="0" collapsed="false">
      <c r="P80" s="0"/>
      <c r="Q80" s="0"/>
      <c r="R80" s="0"/>
      <c r="S80" s="0"/>
      <c r="T80" s="0"/>
    </row>
    <row r="81" customFormat="false" ht="12.75" hidden="false" customHeight="false" outlineLevel="0" collapsed="false">
      <c r="P81" s="0"/>
      <c r="Q81" s="0"/>
      <c r="R81" s="0"/>
      <c r="S81" s="0"/>
      <c r="T81" s="0"/>
    </row>
    <row r="82" customFormat="false" ht="12.75" hidden="false" customHeight="false" outlineLevel="0" collapsed="false">
      <c r="P82" s="0"/>
      <c r="Q82" s="0"/>
      <c r="R82" s="0"/>
      <c r="S82" s="0"/>
      <c r="T82" s="0"/>
    </row>
    <row r="83" customFormat="false" ht="12.75" hidden="false" customHeight="false" outlineLevel="0" collapsed="false">
      <c r="P83" s="0"/>
      <c r="Q83" s="0"/>
      <c r="R83" s="0"/>
      <c r="S83" s="0"/>
      <c r="T83" s="0"/>
    </row>
    <row r="84" customFormat="false" ht="12.75" hidden="false" customHeight="false" outlineLevel="0" collapsed="false">
      <c r="P84" s="0"/>
      <c r="Q84" s="0"/>
      <c r="R84" s="0"/>
      <c r="S84" s="0"/>
      <c r="T84" s="0"/>
    </row>
    <row r="85" customFormat="false" ht="12.75" hidden="false" customHeight="false" outlineLevel="0" collapsed="false">
      <c r="P85" s="0"/>
      <c r="Q85" s="0"/>
      <c r="R85" s="0"/>
      <c r="S85" s="0"/>
      <c r="T85" s="0"/>
    </row>
    <row r="86" customFormat="false" ht="12.75" hidden="false" customHeight="false" outlineLevel="0" collapsed="false">
      <c r="P86" s="0"/>
      <c r="Q86" s="0"/>
      <c r="R86" s="0"/>
      <c r="S86" s="0"/>
      <c r="T86" s="0"/>
    </row>
    <row r="87" customFormat="false" ht="12.75" hidden="false" customHeight="false" outlineLevel="0" collapsed="false">
      <c r="P87" s="0"/>
      <c r="Q87" s="0"/>
      <c r="R87" s="0"/>
      <c r="S87" s="0"/>
      <c r="T87" s="0"/>
    </row>
    <row r="88" customFormat="false" ht="12.75" hidden="false" customHeight="false" outlineLevel="0" collapsed="false">
      <c r="P88" s="0"/>
      <c r="Q88" s="0"/>
      <c r="R88" s="0"/>
      <c r="S88" s="0"/>
      <c r="T88" s="0"/>
    </row>
    <row r="89" customFormat="false" ht="12.75" hidden="false" customHeight="false" outlineLevel="0" collapsed="false">
      <c r="P89" s="0"/>
      <c r="Q89" s="0"/>
      <c r="R89" s="0"/>
      <c r="S89" s="0"/>
      <c r="T89" s="0"/>
    </row>
    <row r="90" customFormat="false" ht="12.75" hidden="false" customHeight="false" outlineLevel="0" collapsed="false">
      <c r="P90" s="0"/>
      <c r="Q90" s="0"/>
      <c r="R90" s="0"/>
      <c r="S90" s="0"/>
      <c r="T90" s="0"/>
    </row>
    <row r="91" customFormat="false" ht="12.75" hidden="false" customHeight="false" outlineLevel="0" collapsed="false">
      <c r="P91" s="0"/>
      <c r="Q91" s="0"/>
      <c r="R91" s="0"/>
      <c r="S91" s="0"/>
      <c r="T91" s="0"/>
    </row>
    <row r="92" customFormat="false" ht="12.75" hidden="false" customHeight="false" outlineLevel="0" collapsed="false">
      <c r="P92" s="0"/>
      <c r="Q92" s="0"/>
      <c r="R92" s="0"/>
      <c r="S92" s="0"/>
      <c r="T92" s="0"/>
    </row>
    <row r="93" customFormat="false" ht="12.75" hidden="false" customHeight="false" outlineLevel="0" collapsed="false">
      <c r="P93" s="0"/>
      <c r="Q93" s="0"/>
      <c r="R93" s="0"/>
      <c r="S93" s="0"/>
      <c r="T93" s="0"/>
    </row>
    <row r="94" customFormat="false" ht="12.75" hidden="false" customHeight="false" outlineLevel="0" collapsed="false">
      <c r="P94" s="0"/>
      <c r="Q94" s="0"/>
      <c r="R94" s="0"/>
      <c r="S94" s="0"/>
      <c r="T94" s="0"/>
    </row>
    <row r="95" customFormat="false" ht="12.75" hidden="false" customHeight="false" outlineLevel="0" collapsed="false">
      <c r="P95" s="0"/>
      <c r="Q95" s="0"/>
      <c r="R95" s="0"/>
      <c r="S95" s="0"/>
      <c r="T95" s="0"/>
    </row>
    <row r="96" customFormat="false" ht="12.75" hidden="false" customHeight="false" outlineLevel="0" collapsed="false">
      <c r="P96" s="0"/>
      <c r="Q96" s="0"/>
      <c r="R96" s="0"/>
      <c r="S96" s="0"/>
      <c r="T96" s="0"/>
    </row>
    <row r="97" customFormat="false" ht="12.75" hidden="false" customHeight="false" outlineLevel="0" collapsed="false">
      <c r="P97" s="0"/>
      <c r="Q97" s="0"/>
      <c r="R97" s="0"/>
      <c r="S97" s="0"/>
      <c r="T97" s="0"/>
    </row>
    <row r="98" customFormat="false" ht="12.75" hidden="false" customHeight="false" outlineLevel="0" collapsed="false">
      <c r="P98" s="0"/>
      <c r="Q98" s="0"/>
      <c r="R98" s="0"/>
      <c r="S98" s="0"/>
      <c r="T98" s="0"/>
    </row>
    <row r="99" customFormat="false" ht="12.75" hidden="false" customHeight="false" outlineLevel="0" collapsed="false">
      <c r="P99" s="0"/>
      <c r="Q99" s="0"/>
      <c r="R99" s="0"/>
      <c r="S99" s="0"/>
      <c r="T99" s="0"/>
    </row>
    <row r="100" customFormat="false" ht="12.75" hidden="false" customHeight="false" outlineLevel="0" collapsed="false">
      <c r="P100" s="0"/>
      <c r="Q100" s="0"/>
      <c r="R100" s="0"/>
      <c r="S100" s="0"/>
      <c r="T100" s="0"/>
    </row>
    <row r="101" customFormat="false" ht="12.75" hidden="false" customHeight="false" outlineLevel="0" collapsed="false">
      <c r="P101" s="0"/>
      <c r="Q101" s="0"/>
      <c r="R101" s="0"/>
      <c r="S101" s="0"/>
      <c r="T101" s="0"/>
    </row>
    <row r="102" customFormat="false" ht="12.75" hidden="false" customHeight="false" outlineLevel="0" collapsed="false">
      <c r="P102" s="0"/>
      <c r="Q102" s="0"/>
      <c r="R102" s="0"/>
      <c r="S102" s="0"/>
      <c r="T102" s="0"/>
    </row>
    <row r="103" customFormat="false" ht="12.75" hidden="false" customHeight="false" outlineLevel="0" collapsed="false">
      <c r="P103" s="0"/>
      <c r="Q103" s="0"/>
      <c r="R103" s="0"/>
      <c r="S103" s="0"/>
    </row>
    <row r="104" customFormat="false" ht="12.75" hidden="false" customHeight="false" outlineLevel="0" collapsed="false">
      <c r="P104" s="0"/>
      <c r="Q104" s="0"/>
      <c r="R104" s="0"/>
      <c r="S104" s="0"/>
    </row>
    <row r="105" customFormat="false" ht="12.75" hidden="false" customHeight="false" outlineLevel="0" collapsed="false">
      <c r="P105" s="0"/>
      <c r="Q105" s="0"/>
      <c r="R105" s="0"/>
      <c r="S105" s="0"/>
    </row>
  </sheetData>
  <mergeCells count="3">
    <mergeCell ref="A1:E1"/>
    <mergeCell ref="A2:B2"/>
    <mergeCell ref="D2:E2"/>
  </mergeCells>
  <conditionalFormatting sqref="A4:B27">
    <cfRule type="expression" priority="2" aboveAverage="0" equalAverage="0" bottom="0" percent="0" rank="0" text="" dxfId="0">
      <formula>$B4</formula>
    </cfRule>
  </conditionalFormatting>
  <conditionalFormatting sqref="D4:D17">
    <cfRule type="expression" priority="3" aboveAverage="0" equalAverage="0" bottom="0" percent="0" rank="0" text="" dxfId="1">
      <formula>$E4</formula>
    </cfRule>
  </conditionalFormatting>
  <conditionalFormatting sqref="E4:E17">
    <cfRule type="expression" priority="4" aboveAverage="0" equalAverage="0" bottom="0" percent="0" rank="0" text="" dxfId="2">
      <formula>$E4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8:28:00Z</dcterms:created>
  <dc:creator>Customer</dc:creator>
  <dc:description/>
  <dc:language>en-US</dc:language>
  <cp:lastModifiedBy>Customer</cp:lastModifiedBy>
  <dcterms:modified xsi:type="dcterms:W3CDTF">2019-06-23T18:54:51Z</dcterms:modified>
  <cp:revision>0</cp:revision>
  <dc:subject/>
  <dc:title/>
</cp:coreProperties>
</file>