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оказания глюкометра</t>
  </si>
  <si>
    <t xml:space="preserve">Гликемический профиль</t>
  </si>
  <si>
    <t xml:space="preserve">Для расшифровки результатов нужно опираться на стандартные показатели сахара в крови.</t>
  </si>
  <si>
    <r>
      <rPr>
        <sz val="10"/>
        <rFont val="Arial Cyr"/>
        <family val="0"/>
        <charset val="204"/>
      </rPr>
      <t xml:space="preserve">за </t>
    </r>
    <r>
      <rPr>
        <b val="true"/>
        <sz val="10"/>
        <rFont val="Arial Cyr"/>
        <family val="0"/>
        <charset val="204"/>
      </rPr>
      <t xml:space="preserve">14</t>
    </r>
    <r>
      <rPr>
        <sz val="10"/>
        <rFont val="Arial Cyr"/>
        <family val="0"/>
        <charset val="204"/>
      </rPr>
      <t xml:space="preserve"> дней</t>
    </r>
  </si>
  <si>
    <t xml:space="preserve">за сутки</t>
  </si>
  <si>
    <r>
      <rPr>
        <sz val="10"/>
        <rFont val="Arial Cyr"/>
        <family val="0"/>
        <charset val="204"/>
      </rPr>
      <t xml:space="preserve">за </t>
    </r>
    <r>
      <rPr>
        <b val="true"/>
        <sz val="10"/>
        <rFont val="Arial Cyr"/>
        <family val="0"/>
        <charset val="204"/>
      </rPr>
      <t xml:space="preserve">10</t>
    </r>
    <r>
      <rPr>
        <sz val="10"/>
        <rFont val="Arial Cyr"/>
        <family val="0"/>
        <charset val="204"/>
      </rPr>
      <t xml:space="preserve"> дней</t>
    </r>
  </si>
  <si>
    <t xml:space="preserve">СПРАВОЧНО:</t>
  </si>
  <si>
    <r>
      <rPr>
        <sz val="12"/>
        <rFont val="Arial Cyr"/>
        <family val="0"/>
        <charset val="204"/>
      </rPr>
      <t xml:space="preserve">«</t>
    </r>
    <r>
      <rPr>
        <b val="true"/>
        <sz val="12"/>
        <rFont val="Arial Cyr"/>
        <family val="0"/>
        <charset val="204"/>
      </rPr>
      <t xml:space="preserve">А</t>
    </r>
    <r>
      <rPr>
        <sz val="12"/>
        <rFont val="Arial Cyr"/>
        <family val="0"/>
        <charset val="204"/>
      </rPr>
      <t xml:space="preserve">» </t>
    </r>
  </si>
  <si>
    <t xml:space="preserve">Показания считаются в норме:</t>
  </si>
  <si>
    <t xml:space="preserve">2,2 - 3,3 ммоль/л</t>
  </si>
  <si>
    <t xml:space="preserve">для только родившихся</t>
  </si>
  <si>
    <t xml:space="preserve">3,0 - 5,5 ммоль/л</t>
  </si>
  <si>
    <t xml:space="preserve">для детей до года</t>
  </si>
  <si>
    <t xml:space="preserve">3,3 - 5,5 ммоль/л</t>
  </si>
  <si>
    <t xml:space="preserve">для взрослых и детей от года при Диабете 2типа</t>
  </si>
  <si>
    <t xml:space="preserve">4,5 - 6,4 ммоль/л</t>
  </si>
  <si>
    <t xml:space="preserve">для людей преклонного возраста</t>
  </si>
  <si>
    <t xml:space="preserve">ниже 0,6 ммоль/л</t>
  </si>
  <si>
    <t xml:space="preserve">смертельно опасно, можно скончаться от последствий гипогликемии</t>
  </si>
  <si>
    <t xml:space="preserve">от 5,0 до 7,2 ммоль/л</t>
  </si>
  <si>
    <t xml:space="preserve">до приема пищи</t>
  </si>
  <si>
    <t xml:space="preserve">от 7,2 до 10 ммоль/л</t>
  </si>
  <si>
    <t xml:space="preserve">после приема пищи </t>
  </si>
  <si>
    <t xml:space="preserve">до 12–15 ммоль/л</t>
  </si>
  <si>
    <t xml:space="preserve">неопасно для жизни, но является отклонением от нормы</t>
  </si>
  <si>
    <t xml:space="preserve">&gt; 30 ммоль/л</t>
  </si>
  <si>
    <t xml:space="preserve">значительное ухудшение состояния, вплоть до летального исхода</t>
  </si>
  <si>
    <t xml:space="preserve">6,1 ммоль/л.</t>
  </si>
  <si>
    <t xml:space="preserve">значение не должно превышать</t>
  </si>
  <si>
    <t xml:space="preserve">7,8 ммоль/л.</t>
  </si>
  <si>
    <t xml:space="preserve">после приёма пищи (через 2ч), не более</t>
  </si>
  <si>
    <t xml:space="preserve">5,6 - 6,9 ммоль/л</t>
  </si>
  <si>
    <t xml:space="preserve">на голодный желудок, не больше</t>
  </si>
  <si>
    <t xml:space="preserve">недопустимо</t>
  </si>
  <si>
    <t xml:space="preserve">содержание сахара в моче</t>
  </si>
  <si>
    <t xml:space="preserve">1-й анализ</t>
  </si>
  <si>
    <r>
      <rPr>
        <sz val="10"/>
        <rFont val="Arial Cyr"/>
        <family val="0"/>
        <charset val="204"/>
      </rPr>
      <t xml:space="preserve">ранним утром обязательно </t>
    </r>
    <r>
      <rPr>
        <b val="true"/>
        <sz val="10"/>
        <rFont val="Arial Cyr"/>
        <family val="0"/>
        <charset val="204"/>
      </rPr>
      <t xml:space="preserve">на голодный желудок</t>
    </r>
    <r>
      <rPr>
        <sz val="10"/>
        <rFont val="Arial Cyr"/>
        <family val="0"/>
        <charset val="204"/>
      </rPr>
      <t xml:space="preserve">;</t>
    </r>
  </si>
  <si>
    <t xml:space="preserve">2-й анализ</t>
  </si>
  <si>
    <t xml:space="preserve">завтрак - до приема пищи</t>
  </si>
  <si>
    <t xml:space="preserve">3-й анализ</t>
  </si>
  <si>
    <t xml:space="preserve">через 1,5 часа после завтрака</t>
  </si>
  <si>
    <t xml:space="preserve">4-й анализ</t>
  </si>
  <si>
    <t xml:space="preserve">обед - до приема пищи</t>
  </si>
  <si>
    <t xml:space="preserve">5-й анализ</t>
  </si>
  <si>
    <t xml:space="preserve">через 1,5 часа после обеда</t>
  </si>
  <si>
    <t xml:space="preserve">6-й анализ</t>
  </si>
  <si>
    <t xml:space="preserve">ужин - до приема пищи</t>
  </si>
  <si>
    <t xml:space="preserve">7-й анализ</t>
  </si>
  <si>
    <t xml:space="preserve">через 1,5 часа после ужина</t>
  </si>
  <si>
    <t xml:space="preserve">8-й анализ</t>
  </si>
  <si>
    <t xml:space="preserve">перед сном</t>
  </si>
  <si>
    <t xml:space="preserve">9-й анализ</t>
  </si>
  <si>
    <t xml:space="preserve">в 00:00 пополуночи</t>
  </si>
  <si>
    <t xml:space="preserve">10-й анализ</t>
  </si>
  <si>
    <t xml:space="preserve">в 3:30 ноч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0.0#&quot; mmol/L&quot;"/>
    <numFmt numFmtId="167" formatCode="[$-409]m/d/yyyy"/>
    <numFmt numFmtId="168" formatCode="dd/mm/yy\ hh:mm;@"/>
    <numFmt numFmtId="169" formatCode="#0.0#"/>
    <numFmt numFmtId="170" formatCode="#0.0#&quot; mmol/L&quot;;;;"/>
    <numFmt numFmtId="171" formatCode="hh:mm;@"/>
    <numFmt numFmtId="172" formatCode="#0.0#;;;"/>
    <numFmt numFmtId="173" formatCode="[$-409]h:mm"/>
    <numFmt numFmtId="174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008000"/>
      <name val="Arial Cyr"/>
      <family val="0"/>
      <charset val="204"/>
    </font>
    <font>
      <b val="true"/>
      <sz val="10"/>
      <color rgb="FFFF99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339966"/>
      <name val="Arial Cyr"/>
      <family val="0"/>
      <charset val="204"/>
    </font>
    <font>
      <sz val="10"/>
      <color rgb="FF00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  <b val="1"/>
        <i val="0"/>
        <color rgb="FF000000"/>
      </font>
    </dxf>
    <dxf>
      <font>
        <name val="Arial Cyr"/>
        <charset val="204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1" width="14.14"/>
    <col collapsed="false" customWidth="true" hidden="false" outlineLevel="0" max="4" min="4" style="1" width="2.42"/>
    <col collapsed="false" customWidth="true" hidden="false" outlineLevel="0" max="5" min="5" style="1" width="11.28"/>
    <col collapsed="false" customWidth="true" hidden="false" outlineLevel="0" max="6" min="6" style="1" width="13.99"/>
    <col collapsed="false" customWidth="true" hidden="false" outlineLevel="0" max="7" min="7" style="1" width="2.42"/>
    <col collapsed="false" customWidth="true" hidden="false" outlineLevel="0" max="8" min="8" style="0" width="11.28"/>
    <col collapsed="false" customWidth="true" hidden="false" outlineLevel="0" max="9" min="9" style="0" width="13.99"/>
    <col collapsed="false" customWidth="true" hidden="false" outlineLevel="0" max="10" min="10" style="0" width="2.42"/>
    <col collapsed="false" customWidth="true" hidden="false" outlineLevel="0" max="11" min="11" style="1" width="10.85"/>
    <col collapsed="false" customWidth="true" hidden="false" outlineLevel="0" max="12" min="12" style="1" width="8.99"/>
    <col collapsed="false" customWidth="true" hidden="false" outlineLevel="0" max="14" min="13" style="1" width="9.14"/>
    <col collapsed="false" customWidth="true" hidden="false" outlineLevel="0" max="24" min="16" style="1" width="9.14"/>
  </cols>
  <sheetData>
    <row r="1" customFormat="false" ht="12.75" hidden="false" customHeight="false" outlineLevel="0" collapsed="false">
      <c r="B1" s="2" t="s">
        <v>0</v>
      </c>
      <c r="C1" s="2"/>
      <c r="E1" s="3" t="s">
        <v>1</v>
      </c>
      <c r="F1" s="3"/>
      <c r="H1" s="3" t="s">
        <v>1</v>
      </c>
      <c r="I1" s="3"/>
      <c r="J1" s="4"/>
      <c r="K1" s="5" t="s">
        <v>2</v>
      </c>
    </row>
    <row r="2" customFormat="false" ht="13.5" hidden="false" customHeight="false" outlineLevel="0" collapsed="false">
      <c r="B2" s="6" t="s">
        <v>3</v>
      </c>
      <c r="C2" s="6"/>
      <c r="E2" s="6" t="s">
        <v>4</v>
      </c>
      <c r="F2" s="6"/>
      <c r="H2" s="6" t="s">
        <v>5</v>
      </c>
      <c r="I2" s="6"/>
      <c r="J2" s="2"/>
      <c r="K2" s="7" t="s">
        <v>6</v>
      </c>
    </row>
    <row r="3" customFormat="false" ht="16.5" hidden="false" customHeight="false" outlineLevel="0" collapsed="false">
      <c r="B3" s="8" t="s">
        <v>7</v>
      </c>
      <c r="C3" s="9" t="n">
        <f aca="false">AVERAGE($C$4:$C$25)</f>
        <v>8.05714285714286</v>
      </c>
      <c r="D3" s="10"/>
      <c r="E3" s="11" t="n">
        <v>43587</v>
      </c>
      <c r="F3" s="12" t="n">
        <f aca="false">IF(ISERROR(SUM(F5:F28)/(COUNTIF(F5:F28,"&lt;&gt;0")-COUNTIF(F5:F28,""))),0,SUM(F5:F28)/(COUNTIF(F5:F28,"&lt;&gt;0")-COUNTIF(F5:F28,"")))</f>
        <v>-2.8625</v>
      </c>
      <c r="G3" s="10"/>
      <c r="H3" s="13" t="n">
        <v>43628</v>
      </c>
      <c r="I3" s="14" t="n">
        <f aca="false">IF(ISERROR(SUM(I5:I28)/(COUNTIF(I5:I28,"&lt;&gt;0")-COUNTIF(I5:I28,""))),0,SUM(I5:I28)/(COUNTIF(I5:I28,"&lt;&gt;0")-COUNTIF(I5:I28,"")))</f>
        <v>7.755</v>
      </c>
      <c r="J3" s="2"/>
      <c r="K3" s="7" t="s">
        <v>8</v>
      </c>
      <c r="L3" s="5"/>
      <c r="M3" s="5"/>
      <c r="N3" s="5"/>
      <c r="P3" s="5"/>
      <c r="Q3" s="5"/>
      <c r="R3" s="5"/>
    </row>
    <row r="4" customFormat="false" ht="12.75" hidden="false" customHeight="false" outlineLevel="0" collapsed="false">
      <c r="B4" s="15"/>
      <c r="C4" s="16"/>
      <c r="F4" s="17"/>
      <c r="H4" s="1"/>
      <c r="I4" s="1"/>
      <c r="J4" s="2"/>
      <c r="K4" s="18" t="s">
        <v>9</v>
      </c>
      <c r="L4" s="19"/>
      <c r="M4" s="18" t="s">
        <v>10</v>
      </c>
    </row>
    <row r="5" customFormat="false" ht="12.75" hidden="false" customHeight="false" outlineLevel="0" collapsed="false">
      <c r="B5" s="20" t="n">
        <v>43631.3638888889</v>
      </c>
      <c r="C5" s="21" t="n">
        <v>8.1</v>
      </c>
      <c r="E5" s="22" t="n">
        <f aca="false">MAX("1:"*(COUNT(B6:B$29)-1),MOD(SUMPRODUCT(B$5:B$999*(B$5:B$999&lt;E$3+"1:"*COUNT(B5:B$28))*(B$5:B$999&gt;=E$3+"1:"*(COUNT(B6:B$29)-1)))/MAX(1,SUMPRODUCT((B$5:B$999&lt;E$3+"1:"*COUNT(B5:B$28))*(B$5:B$999&gt;=E$3+"1:"*(COUNT(B6:B$29)-1)))),1))</f>
        <v>0.958333333333333</v>
      </c>
      <c r="F5" s="23" t="n">
        <f aca="false">SUMPRODUCT(C$5:C$999*(B$5:B$999&lt;E$3+"1:"*COUNT(B5:B$28))*(B$5:B$999&gt;=E$3+"1:"*(COUNT(B6:B$29)-1)))/MAX(1,SUMPRODUCT((B$5:B$999&lt;E$3+"1:"*COUNT(B5:B$28))*(B$5:B$999&gt;=E$3+"1:"*(COUNT(B6:B$29)-1))))</f>
        <v>0</v>
      </c>
      <c r="H5" s="24" t="n">
        <f aca="false">IF($H$3,$H$3,"")</f>
        <v>43628</v>
      </c>
      <c r="I5" s="25" t="n">
        <v>9.97</v>
      </c>
      <c r="J5" s="2"/>
      <c r="K5" s="18" t="s">
        <v>11</v>
      </c>
      <c r="L5" s="19"/>
      <c r="M5" s="18" t="s">
        <v>12</v>
      </c>
    </row>
    <row r="6" customFormat="false" ht="12.75" hidden="false" customHeight="false" outlineLevel="0" collapsed="false">
      <c r="B6" s="20" t="n">
        <v>43630.60625</v>
      </c>
      <c r="C6" s="21" t="n">
        <v>11.2</v>
      </c>
      <c r="E6" s="26" t="n">
        <f aca="false">MAX("1:"*(COUNT(B7:B$29)-1),MOD(SUMPRODUCT(B$5:B$999*(B$5:B$999&lt;E$3+"1:"*COUNT(B6:B$28))*(B$5:B$999&gt;=E$3+"1:"*(COUNT(B7:B$29)-1)))/MAX(1,SUMPRODUCT((B$5:B$999&lt;E$3+"1:"*COUNT(B6:B$28))*(B$5:B$999&gt;=E$3+"1:"*(COUNT(B7:B$29)-1)))),1))</f>
        <v>0.916666666666667</v>
      </c>
      <c r="F6" s="27" t="n">
        <f aca="false">SUMPRODUCT(C$5:C$999*(B$5:B$999&lt;E$3+"1:"*COUNT(B6:B$28))*(B$5:B$999&gt;=E$3+"1:"*(COUNT(B7:B$29)-1)))/MAX(1,SUMPRODUCT((B$5:B$999&lt;E$3+"1:"*COUNT(B6:B$28))*(B$5:B$999&gt;=E$3+"1:"*(COUNT(B7:B$29)-1))))</f>
        <v>0</v>
      </c>
      <c r="H6" s="24" t="n">
        <f aca="false">IF($H$3,$H$3-1,"")</f>
        <v>43627</v>
      </c>
      <c r="I6" s="25"/>
      <c r="J6" s="1"/>
      <c r="K6" s="18" t="s">
        <v>13</v>
      </c>
      <c r="L6" s="19"/>
      <c r="M6" s="18" t="s">
        <v>14</v>
      </c>
    </row>
    <row r="7" customFormat="false" ht="12.75" hidden="false" customHeight="false" outlineLevel="0" collapsed="false">
      <c r="B7" s="20" t="n">
        <v>43629.3541666667</v>
      </c>
      <c r="C7" s="21" t="n">
        <v>10.8</v>
      </c>
      <c r="E7" s="22" t="n">
        <f aca="false">MAX("1:"*(COUNT(B8:B$29)-1),MOD(SUMPRODUCT(B$5:B$999*(B$5:B$999&lt;E$3+"1:"*COUNT(B7:B$28))*(B$5:B$999&gt;=E$3+"1:"*(COUNT(B8:B$29)-1)))/MAX(1,SUMPRODUCT((B$5:B$999&lt;E$3+"1:"*COUNT(B7:B$28))*(B$5:B$999&gt;=E$3+"1:"*(COUNT(B8:B$29)-1)))),1))</f>
        <v>0.875</v>
      </c>
      <c r="F7" s="23" t="n">
        <f aca="false">SUMPRODUCT(C$5:C$999*(B$5:B$999&lt;E$3+"1:"*COUNT(B7:B$28))*(B$5:B$999&gt;=E$3+"1:"*(COUNT(B8:B$29)-1)))/MAX(1,SUMPRODUCT((B$5:B$999&lt;E$3+"1:"*COUNT(B7:B$28))*(B$5:B$999&gt;=E$3+"1:"*(COUNT(B8:B$29)-1))))</f>
        <v>0</v>
      </c>
      <c r="H7" s="24" t="n">
        <f aca="false">IF($H$3,$H$3-2,"")</f>
        <v>43626</v>
      </c>
      <c r="I7" s="25" t="n">
        <v>6.95</v>
      </c>
      <c r="J7" s="1"/>
      <c r="K7" s="18" t="s">
        <v>15</v>
      </c>
      <c r="L7" s="19"/>
      <c r="M7" s="18" t="s">
        <v>16</v>
      </c>
    </row>
    <row r="8" customFormat="false" ht="12.75" hidden="false" customHeight="false" outlineLevel="0" collapsed="false">
      <c r="B8" s="28" t="n">
        <v>43628.8125</v>
      </c>
      <c r="C8" s="21" t="n">
        <v>9</v>
      </c>
      <c r="E8" s="22" t="n">
        <f aca="false">MAX("1:"*(COUNT(B9:B$29)-1),MOD(SUMPRODUCT(B$5:B$999*(B$5:B$999&lt;E$3+"1:"*COUNT(B8:B$28))*(B$5:B$999&gt;=E$3+"1:"*(COUNT(B9:B$29)-1)))/MAX(1,SUMPRODUCT((B$5:B$999&lt;E$3+"1:"*COUNT(B8:B$28))*(B$5:B$999&gt;=E$3+"1:"*(COUNT(B9:B$29)-1)))),1))</f>
        <v>0.833333333333333</v>
      </c>
      <c r="F8" s="23" t="n">
        <f aca="false">SUMPRODUCT(C$5:C$999*(B$5:B$999&lt;E$3+"1:"*COUNT(B8:B$28))*(B$5:B$999&gt;=E$3+"1:"*(COUNT(B9:B$29)-1)))/MAX(1,SUMPRODUCT((B$5:B$999&lt;E$3+"1:"*COUNT(B8:B$28))*(B$5:B$999&gt;=E$3+"1:"*(COUNT(B9:B$29)-1))))</f>
        <v>0</v>
      </c>
      <c r="H8" s="24" t="n">
        <f aca="false">IF($H$3,$H$3-3,"")</f>
        <v>43625</v>
      </c>
      <c r="I8" s="25" t="n">
        <v>7.93</v>
      </c>
      <c r="J8" s="1"/>
    </row>
    <row r="9" customFormat="false" ht="12.75" hidden="false" customHeight="false" outlineLevel="0" collapsed="false">
      <c r="B9" s="29" t="n">
        <v>43628.4479166667</v>
      </c>
      <c r="C9" s="30" t="n">
        <v>8.7</v>
      </c>
      <c r="E9" s="22" t="n">
        <f aca="false">MAX("1:"*(COUNT(B10:B$29)-1),MOD(SUMPRODUCT(B$5:B$999*(B$5:B$999&lt;E$3+"1:"*COUNT(B9:B$28))*(B$5:B$999&gt;=E$3+"1:"*(COUNT(B10:B$29)-1)))/MAX(1,SUMPRODUCT((B$5:B$999&lt;E$3+"1:"*COUNT(B9:B$28))*(B$5:B$999&gt;=E$3+"1:"*(COUNT(B10:B$29)-1)))),1))</f>
        <v>0.791666666666667</v>
      </c>
      <c r="F9" s="31" t="n">
        <f aca="false">SUMPRODUCT(C$5:C$999*(B$5:B$999&lt;E$3+"1:"*COUNT(B9:B$28))*(B$5:B$999&gt;=E$3+"1:"*(COUNT(B10:B$29)-1)))/MAX(1,SUMPRODUCT((B$5:B$999&lt;E$3+"1:"*COUNT(B9:B$28))*(B$5:B$999&gt;=E$3+"1:"*(COUNT(B10:B$29)-1))))</f>
        <v>0</v>
      </c>
      <c r="H9" s="24" t="n">
        <f aca="false">IF($H$3,$H$3-4,"")</f>
        <v>43624</v>
      </c>
      <c r="I9" s="25"/>
      <c r="J9" s="1"/>
      <c r="K9" s="32" t="s">
        <v>17</v>
      </c>
      <c r="M9" s="32" t="s">
        <v>18</v>
      </c>
      <c r="R9" s="5"/>
      <c r="S9" s="5"/>
      <c r="T9" s="5"/>
      <c r="U9" s="5"/>
      <c r="V9" s="5"/>
      <c r="Y9" s="1"/>
    </row>
    <row r="10" customFormat="false" ht="12.75" hidden="false" customHeight="false" outlineLevel="0" collapsed="false">
      <c r="B10" s="29" t="n">
        <v>43628.3972222222</v>
      </c>
      <c r="C10" s="30" t="n">
        <v>12.2</v>
      </c>
      <c r="E10" s="26" t="n">
        <f aca="false">MAX("1:"*(COUNT(B11:B$29)-1),MOD(SUMPRODUCT(B$5:B$999*(B$5:B$999&lt;E$3+"1:"*COUNT(B10:B$28))*(B$5:B$999&gt;=E$3+"1:"*(COUNT(B11:B$29)-1)))/MAX(1,SUMPRODUCT((B$5:B$999&lt;E$3+"1:"*COUNT(B10:B$28))*(B$5:B$999&gt;=E$3+"1:"*(COUNT(B11:B$29)-1)))),1))</f>
        <v>0.75</v>
      </c>
      <c r="F10" s="33" t="n">
        <f aca="false">SUMPRODUCT(C$5:C$999*(B$5:B$999&lt;E$3+"1:"*COUNT(B10:B$28))*(B$5:B$999&gt;=E$3+"1:"*(COUNT(B11:B$29)-1)))/MAX(1,SUMPRODUCT((B$5:B$999&lt;E$3+"1:"*COUNT(B10:B$28))*(B$5:B$999&gt;=E$3+"1:"*(COUNT(B11:B$29)-1))))</f>
        <v>0</v>
      </c>
      <c r="H10" s="24" t="n">
        <f aca="false">IF($H$3,$H$3-5,"")</f>
        <v>43623</v>
      </c>
      <c r="I10" s="25" t="n">
        <v>8.2</v>
      </c>
      <c r="J10" s="1"/>
      <c r="K10" s="34" t="s">
        <v>19</v>
      </c>
      <c r="L10" s="35"/>
      <c r="M10" s="5" t="s">
        <v>20</v>
      </c>
      <c r="R10" s="5"/>
      <c r="S10" s="5"/>
      <c r="T10" s="5"/>
      <c r="U10" s="5"/>
      <c r="V10" s="5"/>
      <c r="Y10" s="1"/>
    </row>
    <row r="11" s="35" customFormat="true" ht="12.75" hidden="false" customHeight="false" outlineLevel="0" collapsed="false">
      <c r="A11" s="0"/>
      <c r="B11" s="29" t="n">
        <v>43626.28125</v>
      </c>
      <c r="C11" s="30" t="n">
        <v>6.3</v>
      </c>
      <c r="D11" s="36"/>
      <c r="E11" s="26" t="n">
        <f aca="false">MAX("1:"*(COUNT(B12:B$29)-1),MOD(SUMPRODUCT(B$5:B$999*(B$5:B$999&lt;E$3+"1:"*COUNT(B11:B$28))*(B$5:B$999&gt;=E$3+"1:"*(COUNT(B12:B$29)-1)))/MAX(1,SUMPRODUCT((B$5:B$999&lt;E$3+"1:"*COUNT(B11:B$28))*(B$5:B$999&gt;=E$3+"1:"*(COUNT(B12:B$29)-1)))),1))</f>
        <v>0.711111111108039</v>
      </c>
      <c r="F11" s="27" t="n">
        <f aca="false">SUMPRODUCT(C$5:C$999*(B$5:B$999&lt;E$3+"1:"*COUNT(B11:B$28))*(B$5:B$999&gt;=E$3+"1:"*(COUNT(B12:B$29)-1)))/MAX(1,SUMPRODUCT((B$5:B$999&lt;E$3+"1:"*COUNT(B11:B$28))*(B$5:B$999&gt;=E$3+"1:"*(COUNT(B12:B$29)-1))))</f>
        <v>12.8</v>
      </c>
      <c r="G11" s="36"/>
      <c r="H11" s="24" t="n">
        <f aca="false">IF($H$3,$H$3-6,"")</f>
        <v>43622</v>
      </c>
      <c r="I11" s="25"/>
      <c r="J11" s="1"/>
      <c r="K11" s="34" t="s">
        <v>21</v>
      </c>
      <c r="L11" s="1"/>
      <c r="M11" s="5" t="s">
        <v>22</v>
      </c>
      <c r="N11" s="1"/>
      <c r="O11" s="0"/>
      <c r="R11" s="5"/>
      <c r="S11" s="5"/>
      <c r="T11" s="5"/>
      <c r="U11" s="5"/>
      <c r="V11" s="5"/>
      <c r="X11" s="1"/>
      <c r="Y11" s="1"/>
      <c r="AB11" s="0"/>
    </row>
    <row r="12" customFormat="false" ht="12.75" hidden="false" customHeight="false" outlineLevel="0" collapsed="false">
      <c r="B12" s="29" t="n">
        <v>43626.0541666667</v>
      </c>
      <c r="C12" s="30" t="n">
        <v>7.6</v>
      </c>
      <c r="E12" s="22" t="n">
        <f aca="false">MAX("1:"*(COUNT(B13:B$29)-1),MOD(SUMPRODUCT(B$5:B$999*(B$5:B$999&lt;E$3+"1:"*COUNT(B12:B$28))*(B$5:B$999&gt;=E$3+"1:"*(COUNT(B13:B$29)-1)))/MAX(1,SUMPRODUCT((B$5:B$999&lt;E$3+"1:"*COUNT(B12:B$28))*(B$5:B$999&gt;=E$3+"1:"*(COUNT(B13:B$29)-1)))),1))</f>
        <v>0.693055555559113</v>
      </c>
      <c r="F12" s="23" t="n">
        <f aca="false">SUMPRODUCT(C$5:C$999*(B$5:B$999&lt;E$3+"1:"*COUNT(B12:B$28))*(B$5:B$999&gt;=E$3+"1:"*(COUNT(B13:B$29)-1)))/MAX(1,SUMPRODUCT((B$5:B$999&lt;E$3+"1:"*COUNT(B12:B$28))*(B$5:B$999&gt;=E$3+"1:"*(COUNT(B13:B$29)-1))))</f>
        <v>12.1</v>
      </c>
      <c r="H12" s="24" t="n">
        <f aca="false">IF($H$3,$H$3-7,"")</f>
        <v>43621</v>
      </c>
      <c r="I12" s="25" t="n">
        <v>5.1</v>
      </c>
      <c r="J12" s="1"/>
      <c r="K12" s="37" t="s">
        <v>23</v>
      </c>
      <c r="L12" s="38"/>
      <c r="M12" s="37" t="s">
        <v>24</v>
      </c>
      <c r="R12" s="5"/>
      <c r="S12" s="5"/>
      <c r="T12" s="5"/>
      <c r="U12" s="5"/>
      <c r="V12" s="5"/>
      <c r="Y12" s="1"/>
    </row>
    <row r="13" customFormat="false" ht="12.75" hidden="false" customHeight="false" outlineLevel="0" collapsed="false">
      <c r="B13" s="29" t="n">
        <v>43625.8256944444</v>
      </c>
      <c r="C13" s="30" t="n">
        <v>9.1</v>
      </c>
      <c r="E13" s="22" t="n">
        <f aca="false">MAX("1:"*(COUNT(B14:B$29)-1),MOD(SUMPRODUCT(B$5:B$999*(B$5:B$999&lt;E$3+"1:"*COUNT(B13:B$28))*(B$5:B$999&gt;=E$3+"1:"*(COUNT(B14:B$29)-1)))/MAX(1,SUMPRODUCT((B$5:B$999&lt;E$3+"1:"*COUNT(B13:B$28))*(B$5:B$999&gt;=E$3+"1:"*(COUNT(B14:B$29)-1)))),1))</f>
        <v>0.625</v>
      </c>
      <c r="F13" s="23" t="n">
        <f aca="false">SUMPRODUCT(C$5:C$999*(B$5:B$999&lt;E$3+"1:"*COUNT(B13:B$28))*(B$5:B$999&gt;=E$3+"1:"*(COUNT(B14:B$29)-1)))/MAX(1,SUMPRODUCT((B$5:B$999&lt;E$3+"1:"*COUNT(B13:B$28))*(B$5:B$999&gt;=E$3+"1:"*(COUNT(B14:B$29)-1))))</f>
        <v>0</v>
      </c>
      <c r="H13" s="24" t="n">
        <f aca="false">IF($H$3,$H$3-8,"")</f>
        <v>43620</v>
      </c>
      <c r="I13" s="25" t="n">
        <v>8.9</v>
      </c>
      <c r="J13" s="1"/>
      <c r="K13" s="32" t="s">
        <v>25</v>
      </c>
      <c r="L13" s="39"/>
      <c r="M13" s="32" t="s">
        <v>26</v>
      </c>
    </row>
    <row r="14" customFormat="false" ht="12.75" hidden="false" customHeight="false" outlineLevel="0" collapsed="false">
      <c r="B14" s="29" t="n">
        <v>43625.7868055556</v>
      </c>
      <c r="C14" s="30" t="n">
        <v>9.3</v>
      </c>
      <c r="E14" s="26" t="n">
        <f aca="false">MAX("1:"*(COUNT(B15:B$29)-1),MOD(SUMPRODUCT(B$5:B$999*(B$5:B$999&lt;E$3+"1:"*COUNT(B14:B$28))*(B$5:B$999&gt;=E$3+"1:"*(COUNT(B15:B$29)-1)))/MAX(1,SUMPRODUCT((B$5:B$999&lt;E$3+"1:"*COUNT(B14:B$28))*(B$5:B$999&gt;=E$3+"1:"*(COUNT(B15:B$29)-1)))),1))</f>
        <v>0.583333333333333</v>
      </c>
      <c r="F14" s="27" t="n">
        <f aca="false">SUMPRODUCT(C$5:C$999*(B$5:B$999&lt;E$3+"1:"*COUNT(B14:B$28))*(B$5:B$999&gt;=E$3+"1:"*(COUNT(B15:B$29)-1)))/MAX(1,SUMPRODUCT((B$5:B$999&lt;E$3+"1:"*COUNT(B14:B$28))*(B$5:B$999&gt;=E$3+"1:"*(COUNT(B15:B$29)-1))))</f>
        <v>0</v>
      </c>
      <c r="H14" s="24" t="n">
        <f aca="false">IF($H$3,$H$3-9,"")</f>
        <v>43619</v>
      </c>
      <c r="I14" s="25" t="n">
        <v>11.1</v>
      </c>
      <c r="J14" s="1"/>
    </row>
    <row r="15" customFormat="false" ht="12.75" hidden="false" customHeight="false" outlineLevel="0" collapsed="false">
      <c r="B15" s="29" t="n">
        <v>43625.4826388889</v>
      </c>
      <c r="C15" s="30" t="n">
        <v>5.4</v>
      </c>
      <c r="E15" s="22" t="n">
        <f aca="false">MAX("1:"*(COUNT(B16:B$29)-1),MOD(SUMPRODUCT(B$5:B$999*(B$5:B$999&lt;E$3+"1:"*COUNT(B15:B$28))*(B$5:B$999&gt;=E$3+"1:"*(COUNT(B16:B$29)-1)))/MAX(1,SUMPRODUCT((B$5:B$999&lt;E$3+"1:"*COUNT(B15:B$28))*(B$5:B$999&gt;=E$3+"1:"*(COUNT(B16:B$29)-1)))),1))</f>
        <v>0.541666666666667</v>
      </c>
      <c r="F15" s="23" t="n">
        <f aca="false">SUMPRODUCT(C$5:C$999*(B$5:B$999&lt;E$3+"1:"*COUNT(B15:B$28))*(B$5:B$999&gt;=E$3+"1:"*(COUNT(B16:B$29)-1)))/MAX(1,SUMPRODUCT((B$5:B$999&lt;E$3+"1:"*COUNT(B15:B$28))*(B$5:B$999&gt;=E$3+"1:"*(COUNT(B16:B$29)-1))))</f>
        <v>0</v>
      </c>
      <c r="H15" s="24" t="n">
        <f aca="false">IF($H$3,$H$3-10,"")</f>
        <v>43618</v>
      </c>
      <c r="I15" s="25" t="n">
        <v>6.65</v>
      </c>
      <c r="J15" s="1"/>
      <c r="K15" s="18" t="s">
        <v>27</v>
      </c>
      <c r="L15" s="5"/>
      <c r="M15" s="40" t="s">
        <v>28</v>
      </c>
    </row>
    <row r="16" customFormat="false" ht="12.75" hidden="false" customHeight="false" outlineLevel="0" collapsed="false">
      <c r="B16" s="29" t="n">
        <v>43623.8083333333</v>
      </c>
      <c r="C16" s="30" t="n">
        <v>8.2</v>
      </c>
      <c r="E16" s="26" t="n">
        <f aca="false">MAX("1:"*(COUNT(B17:B$29)-1),MOD(SUMPRODUCT(B$5:B$999*(B$5:B$999&lt;E$3+"1:"*COUNT(B16:B$28))*(B$5:B$999&gt;=E$3+"1:"*(COUNT(B17:B$29)-1)))/MAX(1,SUMPRODUCT((B$5:B$999&lt;E$3+"1:"*COUNT(B16:B$28))*(B$5:B$999&gt;=E$3+"1:"*(COUNT(B17:B$29)-1)))),1))</f>
        <v>0.517361111109494</v>
      </c>
      <c r="F16" s="27" t="n">
        <f aca="false">SUMPRODUCT(C$5:C$999*(B$5:B$999&lt;E$3+"1:"*COUNT(B16:B$28))*(B$5:B$999&gt;=E$3+"1:"*(COUNT(B17:B$29)-1)))/MAX(1,SUMPRODUCT((B$5:B$999&lt;E$3+"1:"*COUNT(B16:B$28))*(B$5:B$999&gt;=E$3+"1:"*(COUNT(B17:B$29)-1))))</f>
        <v>12.3</v>
      </c>
      <c r="H16" s="24" t="n">
        <f aca="false">IF($H$3,$H$3-11,"")</f>
        <v>43617</v>
      </c>
      <c r="I16" s="25"/>
      <c r="J16" s="1"/>
      <c r="K16" s="41" t="s">
        <v>29</v>
      </c>
      <c r="L16" s="5"/>
      <c r="M16" s="41" t="s">
        <v>30</v>
      </c>
      <c r="P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2.75" hidden="false" customHeight="false" outlineLevel="0" collapsed="false">
      <c r="B17" s="29" t="n">
        <v>43621.7347222222</v>
      </c>
      <c r="C17" s="30" t="n">
        <v>5.1</v>
      </c>
      <c r="E17" s="22" t="n">
        <f aca="false">MAX("1:"*(COUNT(B18:B$29)-1),MOD(SUMPRODUCT(B$5:B$999*(B$5:B$999&lt;E$3+"1:"*COUNT(B17:B$28))*(B$5:B$999&gt;=E$3+"1:"*(COUNT(B18:B$29)-1)))/MAX(1,SUMPRODUCT((B$5:B$999&lt;E$3+"1:"*COUNT(B17:B$28))*(B$5:B$999&gt;=E$3+"1:"*(COUNT(B18:B$29)-1)))),1))</f>
        <v>0.458333333333333</v>
      </c>
      <c r="F17" s="31" t="n">
        <f aca="false">SUMPRODUCT(C$5:C$999*(B$5:B$999&lt;E$3+"1:"*COUNT(B17:B$28))*(B$5:B$999&gt;=E$3+"1:"*(COUNT(B18:B$29)-1)))/MAX(1,SUMPRODUCT((B$5:B$999&lt;E$3+"1:"*COUNT(B17:B$28))*(B$5:B$999&gt;=E$3+"1:"*(COUNT(B18:B$29)-1))))</f>
        <v>0</v>
      </c>
      <c r="H17" s="24" t="n">
        <f aca="false">IF($H$3,$H$3-12,"")</f>
        <v>43616</v>
      </c>
      <c r="I17" s="25"/>
      <c r="J17" s="1"/>
      <c r="K17" s="40" t="s">
        <v>31</v>
      </c>
      <c r="L17" s="5"/>
      <c r="M17" s="40" t="s">
        <v>32</v>
      </c>
      <c r="P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2.75" hidden="false" customHeight="false" outlineLevel="0" collapsed="false">
      <c r="B18" s="29" t="n">
        <v>43620.1944444444</v>
      </c>
      <c r="C18" s="30" t="n">
        <v>8.9</v>
      </c>
      <c r="E18" s="22" t="n">
        <f aca="false">MAX("1:"*(COUNT(B19:B$29)-1),MOD(SUMPRODUCT(B$5:B$999*(B$5:B$999&lt;E$3+"1:"*COUNT(B18:B$28))*(B$5:B$999&gt;=E$3+"1:"*(COUNT(B19:B$29)-1)))/MAX(1,SUMPRODUCT((B$5:B$999&lt;E$3+"1:"*COUNT(B18:B$28))*(B$5:B$999&gt;=E$3+"1:"*(COUNT(B19:B$29)-1)))),1))</f>
        <v>0.416666666666667</v>
      </c>
      <c r="F18" s="23" t="n">
        <f aca="false">SUMPRODUCT(C$5:C$999*(B$5:B$999&lt;E$3+"1:"*COUNT(B18:B$28))*(B$5:B$999&gt;=E$3+"1:"*(COUNT(B19:B$29)-1)))/MAX(1,SUMPRODUCT((B$5:B$999&lt;E$3+"1:"*COUNT(B18:B$28))*(B$5:B$999&gt;=E$3+"1:"*(COUNT(B19:B$29)-1))))</f>
        <v>0</v>
      </c>
      <c r="H18" s="24" t="n">
        <f aca="false">IF($H$3,$H$3-13,"")</f>
        <v>43615</v>
      </c>
      <c r="I18" s="25"/>
      <c r="J18" s="1"/>
      <c r="K18" s="32" t="s">
        <v>33</v>
      </c>
      <c r="L18" s="5"/>
      <c r="M18" s="32" t="s">
        <v>34</v>
      </c>
      <c r="P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B19" s="29" t="n">
        <v>43619.8798611111</v>
      </c>
      <c r="C19" s="30" t="n">
        <v>11.1</v>
      </c>
      <c r="E19" s="26" t="n">
        <f aca="false">MAX("1:"*(COUNT(B20:B$29)-1),MOD(SUMPRODUCT(B$5:B$999*(B$5:B$999&lt;E$3+"1:"*COUNT(B19:B$28))*(B$5:B$999&gt;=E$3+"1:"*(COUNT(B20:B$29)-1)))/MAX(1,SUMPRODUCT((B$5:B$999&lt;E$3+"1:"*COUNT(B19:B$28))*(B$5:B$999&gt;=E$3+"1:"*(COUNT(B20:B$29)-1)))),1))</f>
        <v>0.375</v>
      </c>
      <c r="F19" s="27" t="n">
        <f aca="false">SUMPRODUCT(C$5:C$999*(B$5:B$999&lt;E$3+"1:"*COUNT(B19:B$28))*(B$5:B$999&gt;=E$3+"1:"*(COUNT(B20:B$29)-1)))/MAX(1,SUMPRODUCT((B$5:B$999&lt;E$3+"1:"*COUNT(B19:B$28))*(B$5:B$999&gt;=E$3+"1:"*(COUNT(B20:B$29)-1))))</f>
        <v>0</v>
      </c>
      <c r="H19" s="24" t="n">
        <f aca="false">IF($H$3,$H$3-14,"")</f>
        <v>43614</v>
      </c>
      <c r="I19" s="25" t="n">
        <v>7.45</v>
      </c>
      <c r="J19" s="1"/>
      <c r="P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B20" s="29" t="n">
        <v>43618.6020833333</v>
      </c>
      <c r="C20" s="30" t="n">
        <v>7.2</v>
      </c>
      <c r="E20" s="26" t="n">
        <f aca="false">MAX("1:"*(COUNT(B21:B$29)-1),MOD(SUMPRODUCT(B$5:B$999*(B$5:B$999&lt;E$3+"1:"*COUNT(B20:B$28))*(B$5:B$999&gt;=E$3+"1:"*(COUNT(B21:B$29)-1)))/MAX(1,SUMPRODUCT((B$5:B$999&lt;E$3+"1:"*COUNT(B20:B$28))*(B$5:B$999&gt;=E$3+"1:"*(COUNT(B21:B$29)-1)))),1))</f>
        <v>0.333333333333333</v>
      </c>
      <c r="F20" s="27" t="n">
        <f aca="false">SUMPRODUCT(C$5:C$999*(B$5:B$999&lt;E$3+"1:"*COUNT(B20:B$28))*(B$5:B$999&gt;=E$3+"1:"*(COUNT(B21:B$29)-1)))/MAX(1,SUMPRODUCT((B$5:B$999&lt;E$3+"1:"*COUNT(B20:B$28))*(B$5:B$999&gt;=E$3+"1:"*(COUNT(B21:B$29)-1))))</f>
        <v>0</v>
      </c>
      <c r="H20" s="24" t="n">
        <f aca="false">IF($H$3,$H$3-15,"")</f>
        <v>43613</v>
      </c>
      <c r="I20" s="25" t="n">
        <v>5.3</v>
      </c>
      <c r="J20" s="1"/>
      <c r="K20" s="5" t="s">
        <v>35</v>
      </c>
      <c r="L20" s="42" t="n">
        <v>0.25</v>
      </c>
      <c r="M20" s="5" t="s">
        <v>36</v>
      </c>
      <c r="P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B21" s="29" t="n">
        <v>43618.5993055556</v>
      </c>
      <c r="C21" s="30" t="n">
        <v>6.1</v>
      </c>
      <c r="E21" s="22" t="n">
        <f aca="false">MAX("1:"*(COUNT(B22:B$29)-1),MOD(SUMPRODUCT(B$5:B$999*(B$5:B$999&lt;E$3+"1:"*COUNT(B21:B$28))*(B$5:B$999&gt;=E$3+"1:"*(COUNT(B22:B$29)-1)))/MAX(1,SUMPRODUCT((B$5:B$999&lt;E$3+"1:"*COUNT(B21:B$28))*(B$5:B$999&gt;=E$3+"1:"*(COUNT(B22:B$29)-1)))),1))</f>
        <v>0.291666666666667</v>
      </c>
      <c r="F21" s="23" t="n">
        <f aca="false">SUMPRODUCT(C$5:C$999*(B$5:B$999&lt;E$3+"1:"*COUNT(B21:B$28))*(B$5:B$999&gt;=E$3+"1:"*(COUNT(B22:B$29)-1)))/MAX(1,SUMPRODUCT((B$5:B$999&lt;E$3+"1:"*COUNT(B21:B$28))*(B$5:B$999&gt;=E$3+"1:"*(COUNT(B22:B$29)-1))))</f>
        <v>0</v>
      </c>
      <c r="H21" s="1"/>
      <c r="I21" s="1"/>
      <c r="J21" s="1"/>
      <c r="K21" s="5" t="s">
        <v>37</v>
      </c>
      <c r="L21" s="42" t="n">
        <v>0.333333333333333</v>
      </c>
      <c r="M21" s="5" t="s">
        <v>38</v>
      </c>
      <c r="P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B22" s="29" t="n">
        <v>43614.7770833333</v>
      </c>
      <c r="C22" s="30" t="n">
        <v>3.5</v>
      </c>
      <c r="E22" s="26" t="n">
        <f aca="false">MAX("1:"*(COUNT(B23:B$29)-1),MOD(SUMPRODUCT(B$5:B$999*(B$5:B$999&lt;E$3+"1:"*COUNT(B22:B$28))*(B$5:B$999&gt;=E$3+"1:"*(COUNT(B23:B$29)-1)))/MAX(1,SUMPRODUCT((B$5:B$999&lt;E$3+"1:"*COUNT(B22:B$28))*(B$5:B$999&gt;=E$3+"1:"*(COUNT(B23:B$29)-1)))),1))</f>
        <v>0.25</v>
      </c>
      <c r="F22" s="27" t="n">
        <f aca="false">SUMPRODUCT(C$5:C$999*(B$5:B$999&lt;E$3+"1:"*COUNT(B22:B$28))*(B$5:B$999&gt;=E$3+"1:"*(COUNT(B23:B$29)-1)))/MAX(1,SUMPRODUCT((B$5:B$999&lt;E$3+"1:"*COUNT(B22:B$28))*(B$5:B$999&gt;=E$3+"1:"*(COUNT(B23:B$29)-1))))</f>
        <v>0</v>
      </c>
      <c r="H22" s="1"/>
      <c r="I22" s="1"/>
      <c r="J22" s="1"/>
      <c r="K22" s="5" t="s">
        <v>39</v>
      </c>
      <c r="L22" s="42" t="n">
        <v>0.395833333333333</v>
      </c>
      <c r="M22" s="5" t="s">
        <v>40</v>
      </c>
      <c r="P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B23" s="29" t="n">
        <v>43614.6402777778</v>
      </c>
      <c r="C23" s="30" t="n">
        <v>11.4</v>
      </c>
      <c r="E23" s="22" t="n">
        <f aca="false">MAX("1:"*(COUNT(B24:B$29)-1),MOD(SUMPRODUCT(B$5:B$999*(B$5:B$999&lt;E$3+"1:"*COUNT(B23:B$28))*(B$5:B$999&gt;=E$3+"1:"*(COUNT(B24:B$29)-1)))/MAX(1,SUMPRODUCT((B$5:B$999&lt;E$3+"1:"*COUNT(B23:B$28))*(B$5:B$999&gt;=E$3+"1:"*(COUNT(B24:B$29)-1)))),1))</f>
        <v>0.208333333333333</v>
      </c>
      <c r="F23" s="23" t="n">
        <f aca="false">SUMPRODUCT(C$5:C$999*(B$5:B$999&lt;E$3+"1:"*COUNT(B23:B$28))*(B$5:B$999&gt;=E$3+"1:"*(COUNT(B24:B$29)-1)))/MAX(1,SUMPRODUCT((B$5:B$999&lt;E$3+"1:"*COUNT(B23:B$28))*(B$5:B$999&gt;=E$3+"1:"*(COUNT(B24:B$29)-1))))</f>
        <v>0</v>
      </c>
      <c r="H23" s="1"/>
      <c r="I23" s="1"/>
      <c r="J23" s="1"/>
      <c r="K23" s="5" t="s">
        <v>41</v>
      </c>
      <c r="L23" s="42" t="n">
        <v>0.520833333333333</v>
      </c>
      <c r="M23" s="5" t="s">
        <v>42</v>
      </c>
      <c r="P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B24" s="29" t="n">
        <v>43613.1263888889</v>
      </c>
      <c r="C24" s="30" t="n">
        <v>5.3</v>
      </c>
      <c r="E24" s="22" t="n">
        <f aca="false">MAX("1:"*(COUNT(B25:B$29)-1),MOD(SUMPRODUCT(B$5:B$999*(B$5:B$999&lt;E$3+"1:"*COUNT(B24:B$28))*(B$5:B$999&gt;=E$3+"1:"*(COUNT(B25:B$29)-1)))/MAX(1,SUMPRODUCT((B$5:B$999&lt;E$3+"1:"*COUNT(B24:B$28))*(B$5:B$999&gt;=E$3+"1:"*(COUNT(B25:B$29)-1)))),1))</f>
        <v>0.166666666666667</v>
      </c>
      <c r="F24" s="23" t="n">
        <f aca="false">SUMPRODUCT(C$5:C$999*(B$5:B$999&lt;E$3+"1:"*COUNT(B24:B$28))*(B$5:B$999&gt;=E$3+"1:"*(COUNT(B25:B$29)-1)))/MAX(1,SUMPRODUCT((B$5:B$999&lt;E$3+"1:"*COUNT(B24:B$28))*(B$5:B$999&gt;=E$3+"1:"*(COUNT(B25:B$29)-1))))</f>
        <v>0</v>
      </c>
      <c r="H24" s="43"/>
      <c r="I24" s="44"/>
      <c r="J24" s="1"/>
      <c r="K24" s="5" t="s">
        <v>43</v>
      </c>
      <c r="L24" s="42" t="n">
        <v>0.583333333333333</v>
      </c>
      <c r="M24" s="5" t="s">
        <v>44</v>
      </c>
      <c r="P24" s="5"/>
      <c r="T24" s="5"/>
      <c r="U24" s="5"/>
      <c r="V24" s="5"/>
      <c r="W24" s="5"/>
      <c r="X24" s="5"/>
      <c r="AA24" s="5"/>
      <c r="AB24" s="5"/>
    </row>
    <row r="25" customFormat="false" ht="12.75" hidden="false" customHeight="false" outlineLevel="0" collapsed="false">
      <c r="B25" s="29" t="n">
        <v>43611.8034722222</v>
      </c>
      <c r="C25" s="30" t="n">
        <v>4.7</v>
      </c>
      <c r="E25" s="26" t="n">
        <f aca="false">MAX("1:"*(COUNT(B26:B$29)-1),MOD(SUMPRODUCT(B$5:B$999*(B$5:B$999&lt;E$3+"1:"*COUNT(B25:B$28))*(B$5:B$999&gt;=E$3+"1:"*(COUNT(B26:B$29)-1)))/MAX(1,SUMPRODUCT((B$5:B$999&lt;E$3+"1:"*COUNT(B25:B$28))*(B$5:B$999&gt;=E$3+"1:"*(COUNT(B26:B$29)-1)))),1))</f>
        <v>0.125</v>
      </c>
      <c r="F25" s="27" t="n">
        <f aca="false">SUMPRODUCT(C$5:C$999*(B$5:B$999&lt;E$3+"1:"*COUNT(B25:B$28))*(B$5:B$999&gt;=E$3+"1:"*(COUNT(B26:B$29)-1)))/MAX(1,SUMPRODUCT((B$5:B$999&lt;E$3+"1:"*COUNT(B25:B$28))*(B$5:B$999&gt;=E$3+"1:"*(COUNT(B26:B$29)-1))))</f>
        <v>0</v>
      </c>
      <c r="H25" s="43"/>
      <c r="I25" s="44"/>
      <c r="J25" s="1"/>
      <c r="K25" s="5" t="s">
        <v>45</v>
      </c>
      <c r="L25" s="42" t="n">
        <v>0.708333333333333</v>
      </c>
      <c r="M25" s="5" t="s">
        <v>46</v>
      </c>
      <c r="P25" s="5"/>
      <c r="R25" s="5"/>
      <c r="T25" s="5"/>
      <c r="U25" s="5"/>
      <c r="V25" s="5"/>
      <c r="W25" s="5"/>
      <c r="X25" s="5"/>
      <c r="AA25" s="5"/>
      <c r="AB25" s="5"/>
    </row>
    <row r="26" customFormat="false" ht="12.75" hidden="false" customHeight="false" outlineLevel="0" collapsed="false">
      <c r="B26" s="29" t="n">
        <v>43610.5041666667</v>
      </c>
      <c r="C26" s="30" t="n">
        <v>7.8</v>
      </c>
      <c r="E26" s="22" t="n">
        <f aca="false">MAX("1:"*(COUNT(B27:B$29)-1),MOD(SUMPRODUCT(B$5:B$999*(B$5:B$999&lt;E$3+"1:"*COUNT(B26:B$28))*(B$5:B$999&gt;=E$3+"1:"*(COUNT(B27:B$29)-1)))/MAX(1,SUMPRODUCT((B$5:B$999&lt;E$3+"1:"*COUNT(B26:B$28))*(B$5:B$999&gt;=E$3+"1:"*(COUNT(B27:B$29)-1)))),1))</f>
        <v>0.0833333333333333</v>
      </c>
      <c r="F26" s="23" t="n">
        <f aca="false">SUMPRODUCT(C$5:C$999*(B$5:B$999&lt;E$3+"1:"*COUNT(B26:B$28))*(B$5:B$999&gt;=E$3+"1:"*(COUNT(B27:B$29)-1)))/MAX(1,SUMPRODUCT((B$5:B$999&lt;E$3+"1:"*COUNT(B26:B$28))*(B$5:B$999&gt;=E$3+"1:"*(COUNT(B27:B$29)-1))))</f>
        <v>0</v>
      </c>
      <c r="H26" s="43"/>
      <c r="I26" s="44"/>
      <c r="J26" s="1"/>
      <c r="K26" s="5" t="s">
        <v>47</v>
      </c>
      <c r="L26" s="42" t="n">
        <v>0.770833333333333</v>
      </c>
      <c r="M26" s="5" t="s">
        <v>48</v>
      </c>
      <c r="P26" s="5"/>
      <c r="R26" s="5"/>
      <c r="T26" s="5"/>
      <c r="U26" s="5"/>
      <c r="V26" s="5"/>
      <c r="W26" s="5"/>
      <c r="X26" s="5"/>
      <c r="Y26" s="5"/>
      <c r="AA26" s="5"/>
      <c r="AB26" s="5"/>
    </row>
    <row r="27" customFormat="false" ht="12.75" hidden="false" customHeight="false" outlineLevel="0" collapsed="false">
      <c r="B27" s="29" t="n">
        <v>43610.1125</v>
      </c>
      <c r="C27" s="30" t="n">
        <v>8.8</v>
      </c>
      <c r="E27" s="22" t="n">
        <f aca="false">MAX("1:"*(COUNT(B28:B$29)-1),MOD(SUMPRODUCT(B$5:B$999*(B$5:B$999&lt;E$3+"1:"*COUNT(B27:B$28))*(B$5:B$999&gt;=E$3+"1:"*(COUNT(B28:B$29)-1)))/MAX(1,SUMPRODUCT((B$5:B$999&lt;E$3+"1:"*COUNT(B27:B$28))*(B$5:B$999&gt;=E$3+"1:"*(COUNT(B28:B$29)-1)))),1))</f>
        <v>0.0416666666666667</v>
      </c>
      <c r="F27" s="23" t="n">
        <f aca="false">SUMPRODUCT(C$5:C$999*(B$5:B$999&lt;E$3+"1:"*COUNT(B27:B$28))*(B$5:B$999&gt;=E$3+"1:"*(COUNT(B28:B$29)-1)))/MAX(1,SUMPRODUCT((B$5:B$999&lt;E$3+"1:"*COUNT(B27:B$28))*(B$5:B$999&gt;=E$3+"1:"*(COUNT(B28:B$29)-1))))</f>
        <v>0</v>
      </c>
      <c r="H27" s="1"/>
      <c r="I27" s="1"/>
      <c r="J27" s="1"/>
      <c r="K27" s="5" t="s">
        <v>49</v>
      </c>
      <c r="L27" s="42" t="n">
        <v>0.916666666666667</v>
      </c>
      <c r="M27" s="5" t="s">
        <v>50</v>
      </c>
      <c r="P27" s="5"/>
      <c r="R27" s="5"/>
      <c r="T27" s="5"/>
      <c r="U27" s="5"/>
      <c r="V27" s="5"/>
      <c r="W27" s="5"/>
      <c r="X27" s="5"/>
      <c r="Y27" s="5"/>
      <c r="AA27" s="5"/>
      <c r="AB27" s="5"/>
    </row>
    <row r="28" customFormat="false" ht="12.75" hidden="false" customHeight="false" outlineLevel="0" collapsed="false">
      <c r="B28" s="29" t="n">
        <v>43609.8534722222</v>
      </c>
      <c r="C28" s="30" t="n">
        <v>7.7</v>
      </c>
      <c r="E28" s="26" t="n">
        <f aca="false">MAX("1:"*(COUNT(B29:B$29)-1),MOD(SUMPRODUCT(B$5:B$999*(B$5:B$999&lt;E$3+"1:"*COUNT(B28:B$28))*(B$5:B$999&gt;=E$3+"1:"*(COUNT(B29:B$29)-1)))/MAX(1,SUMPRODUCT((B$5:B$999&lt;E$3+"1:"*COUNT(B28:B$28))*(B$5:B$999&gt;=E$3+"1:"*(COUNT(B29:B$29)-1)))),1))</f>
        <v>0.0368055555591127</v>
      </c>
      <c r="F28" s="27" t="n">
        <f aca="false">SUMPRODUCT(C$5:C$999*(B$5:B$999&lt;E$3+"1:"*COUNT(B28:B$28))*(B$5:B$999&gt;=E$3+"1:"*(COUNT(B29:B$29)-1)))/MAX(1,SUMPRODUCT((B$5:B$999&lt;E$3+"1:"*COUNT(B28:B$28))*(B$5:B$999&gt;=E$3+"1:"*(COUNT(B29:B$29)-1))))</f>
        <v>8.6</v>
      </c>
      <c r="H28" s="43"/>
      <c r="I28" s="44"/>
      <c r="J28" s="1"/>
      <c r="K28" s="5" t="s">
        <v>51</v>
      </c>
      <c r="L28" s="42" t="n">
        <v>0</v>
      </c>
      <c r="M28" s="5" t="s">
        <v>52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B29" s="29" t="n">
        <v>43608.1555555556</v>
      </c>
      <c r="C29" s="30" t="n">
        <v>9.6</v>
      </c>
      <c r="H29" s="43"/>
      <c r="I29" s="44"/>
      <c r="J29" s="1"/>
      <c r="K29" s="5" t="s">
        <v>53</v>
      </c>
      <c r="L29" s="42" t="n">
        <v>0.145833333333333</v>
      </c>
      <c r="M29" s="5" t="s">
        <v>54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B30" s="29" t="n">
        <v>43607.9583333333</v>
      </c>
      <c r="C30" s="30" t="n">
        <v>12.8</v>
      </c>
      <c r="H30" s="43"/>
      <c r="I30" s="44"/>
      <c r="J30" s="1"/>
      <c r="M30" s="5"/>
      <c r="N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B31" s="29" t="n">
        <v>43607.5131944444</v>
      </c>
      <c r="C31" s="30" t="n">
        <v>6.3</v>
      </c>
      <c r="H31" s="1"/>
      <c r="I31" s="1"/>
      <c r="J31" s="1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B32" s="29" t="n">
        <v>43607.1444444444</v>
      </c>
      <c r="C32" s="30" t="n">
        <v>5.9</v>
      </c>
      <c r="H32" s="1"/>
      <c r="I32" s="1"/>
      <c r="J32" s="1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B33" s="29" t="n">
        <v>43606.7145833333</v>
      </c>
      <c r="C33" s="30" t="n">
        <v>18.1</v>
      </c>
      <c r="H33" s="45"/>
      <c r="I33" s="1"/>
      <c r="J33" s="1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B34" s="29" t="n">
        <v>43606.6090277778</v>
      </c>
      <c r="C34" s="30" t="n">
        <v>8.3</v>
      </c>
      <c r="F34" s="5"/>
      <c r="H34" s="1"/>
      <c r="I34" s="1"/>
      <c r="J34" s="1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B35" s="29" t="n">
        <v>43606.6069444444</v>
      </c>
      <c r="C35" s="30" t="n">
        <v>8.4</v>
      </c>
      <c r="F35" s="5"/>
      <c r="H35" s="1"/>
      <c r="I35" s="1"/>
      <c r="J35" s="1"/>
      <c r="K35" s="5"/>
      <c r="M35" s="5"/>
      <c r="N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B36" s="29" t="n">
        <v>43605.4826388889</v>
      </c>
      <c r="C36" s="30" t="n">
        <v>10.2</v>
      </c>
      <c r="H36" s="1"/>
      <c r="I36" s="1"/>
      <c r="J36" s="1"/>
      <c r="K36" s="5"/>
      <c r="M36" s="5"/>
      <c r="N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B37" s="29" t="n">
        <v>43604.10625</v>
      </c>
      <c r="C37" s="30" t="n">
        <v>6.1</v>
      </c>
      <c r="F37" s="46"/>
      <c r="H37" s="1"/>
      <c r="I37" s="1"/>
      <c r="J37" s="1"/>
      <c r="K37" s="5"/>
      <c r="M37" s="5"/>
      <c r="N37" s="5"/>
    </row>
    <row r="38" customFormat="false" ht="12.75" hidden="false" customHeight="false" outlineLevel="0" collapsed="false">
      <c r="B38" s="29" t="n">
        <v>43601.9625</v>
      </c>
      <c r="C38" s="30" t="n">
        <v>13.6</v>
      </c>
      <c r="H38" s="1"/>
      <c r="I38" s="1"/>
      <c r="J38" s="1"/>
      <c r="K38" s="5"/>
      <c r="M38" s="5"/>
      <c r="N38" s="5"/>
    </row>
    <row r="39" customFormat="false" ht="12.75" hidden="false" customHeight="false" outlineLevel="0" collapsed="false">
      <c r="B39" s="29" t="n">
        <v>43601.9305555556</v>
      </c>
      <c r="C39" s="30" t="n">
        <v>12.7</v>
      </c>
      <c r="H39" s="1"/>
      <c r="I39" s="1"/>
      <c r="J39" s="1"/>
      <c r="K39" s="5"/>
      <c r="M39" s="5"/>
      <c r="N39" s="5"/>
      <c r="R39" s="36"/>
      <c r="S39" s="36"/>
      <c r="T39" s="36"/>
      <c r="U39" s="36"/>
      <c r="V39" s="36"/>
      <c r="W39" s="36"/>
      <c r="X39" s="36"/>
      <c r="Y39" s="35"/>
      <c r="Z39" s="35"/>
      <c r="AA39" s="35"/>
    </row>
    <row r="40" customFormat="false" ht="12.75" hidden="false" customHeight="false" outlineLevel="0" collapsed="false">
      <c r="B40" s="29" t="n">
        <v>43601.4361111111</v>
      </c>
      <c r="C40" s="30" t="n">
        <v>6.7</v>
      </c>
      <c r="H40" s="1"/>
      <c r="I40" s="1"/>
      <c r="J40" s="1"/>
      <c r="K40" s="5"/>
      <c r="M40" s="5"/>
      <c r="N40" s="5"/>
    </row>
    <row r="41" customFormat="false" ht="12.75" hidden="false" customHeight="false" outlineLevel="0" collapsed="false">
      <c r="B41" s="29" t="n">
        <v>43600.0284722222</v>
      </c>
      <c r="C41" s="30" t="n">
        <v>10.1</v>
      </c>
      <c r="H41" s="1"/>
      <c r="I41" s="1"/>
      <c r="J41" s="1"/>
      <c r="K41" s="5"/>
      <c r="L41" s="5"/>
      <c r="M41" s="5"/>
      <c r="N41" s="5"/>
    </row>
    <row r="42" customFormat="false" ht="12.75" hidden="false" customHeight="false" outlineLevel="0" collapsed="false">
      <c r="B42" s="29" t="n">
        <v>43598.1326388889</v>
      </c>
      <c r="C42" s="30" t="n">
        <v>10.8</v>
      </c>
      <c r="H42" s="1"/>
      <c r="I42" s="1"/>
      <c r="J42" s="1"/>
      <c r="K42" s="5"/>
      <c r="L42" s="5"/>
      <c r="M42" s="5"/>
      <c r="N42" s="5"/>
    </row>
    <row r="43" customFormat="false" ht="12.75" hidden="false" customHeight="false" outlineLevel="0" collapsed="false">
      <c r="B43" s="29" t="n">
        <v>43597.9944444444</v>
      </c>
      <c r="C43" s="30" t="n">
        <v>8.2</v>
      </c>
      <c r="H43" s="1"/>
      <c r="I43" s="1"/>
      <c r="J43" s="1"/>
      <c r="K43" s="5"/>
      <c r="L43" s="5"/>
      <c r="M43" s="5"/>
    </row>
    <row r="44" customFormat="false" ht="12.75" hidden="false" customHeight="false" outlineLevel="0" collapsed="false">
      <c r="B44" s="29" t="n">
        <v>43596.5006944445</v>
      </c>
      <c r="C44" s="30" t="n">
        <v>8.4</v>
      </c>
      <c r="H44" s="1"/>
      <c r="I44" s="1"/>
      <c r="J44" s="1"/>
      <c r="K44" s="5"/>
      <c r="L44" s="5"/>
      <c r="M44" s="5"/>
    </row>
    <row r="45" customFormat="false" ht="12.75" hidden="false" customHeight="false" outlineLevel="0" collapsed="false">
      <c r="B45" s="29" t="n">
        <v>43596.1826388889</v>
      </c>
      <c r="C45" s="30" t="n">
        <v>6.9</v>
      </c>
      <c r="H45" s="1"/>
      <c r="I45" s="1"/>
      <c r="J45" s="1"/>
      <c r="K45" s="5"/>
      <c r="L45" s="5"/>
      <c r="M45" s="5"/>
      <c r="N45" s="5"/>
    </row>
    <row r="46" customFormat="false" ht="12.75" hidden="false" customHeight="false" outlineLevel="0" collapsed="false">
      <c r="B46" s="29" t="n">
        <v>43595.6388888889</v>
      </c>
      <c r="C46" s="30" t="n">
        <v>12.9</v>
      </c>
      <c r="H46" s="1"/>
      <c r="I46" s="1"/>
      <c r="J46" s="1"/>
    </row>
    <row r="47" customFormat="false" ht="12.75" hidden="false" customHeight="false" outlineLevel="0" collapsed="false">
      <c r="B47" s="29" t="n">
        <v>43595.6180555556</v>
      </c>
      <c r="C47" s="30" t="n">
        <v>12.4</v>
      </c>
      <c r="H47" s="1"/>
      <c r="I47" s="1"/>
      <c r="J47" s="1"/>
    </row>
    <row r="48" customFormat="false" ht="12.75" hidden="false" customHeight="false" outlineLevel="0" collapsed="false">
      <c r="B48" s="29" t="n">
        <v>43589.7701388889</v>
      </c>
      <c r="C48" s="30" t="n">
        <v>9.1</v>
      </c>
      <c r="H48" s="1"/>
      <c r="I48" s="1"/>
      <c r="J48" s="1"/>
    </row>
    <row r="49" customFormat="false" ht="12.75" hidden="false" customHeight="false" outlineLevel="0" collapsed="false">
      <c r="B49" s="29" t="n">
        <v>43589.1347222222</v>
      </c>
      <c r="C49" s="30" t="n">
        <v>8.1</v>
      </c>
      <c r="H49" s="1"/>
      <c r="I49" s="1"/>
      <c r="J49" s="1"/>
    </row>
    <row r="50" customFormat="false" ht="12.75" hidden="false" customHeight="false" outlineLevel="0" collapsed="false">
      <c r="B50" s="29" t="n">
        <v>43588.7479166667</v>
      </c>
      <c r="C50" s="30" t="n">
        <v>13.4</v>
      </c>
      <c r="H50" s="1"/>
      <c r="I50" s="1"/>
      <c r="J50" s="1"/>
      <c r="L50" s="5"/>
      <c r="M50" s="5"/>
      <c r="N50" s="5"/>
    </row>
    <row r="51" customFormat="false" ht="12.75" hidden="false" customHeight="false" outlineLevel="0" collapsed="false">
      <c r="B51" s="29" t="n">
        <v>43587.7111111111</v>
      </c>
      <c r="C51" s="30" t="n">
        <v>12.8</v>
      </c>
      <c r="H51" s="1"/>
      <c r="I51" s="1"/>
      <c r="J51" s="1"/>
      <c r="K51" s="5"/>
      <c r="L51" s="5"/>
      <c r="M51" s="5"/>
      <c r="N51" s="5"/>
    </row>
    <row r="52" customFormat="false" ht="12.75" hidden="false" customHeight="false" outlineLevel="0" collapsed="false">
      <c r="B52" s="29" t="n">
        <v>43587.6930555556</v>
      </c>
      <c r="C52" s="30" t="n">
        <v>12.1</v>
      </c>
      <c r="H52" s="1"/>
      <c r="I52" s="1"/>
      <c r="J52" s="1"/>
      <c r="K52" s="5"/>
      <c r="L52" s="5"/>
      <c r="M52" s="5"/>
      <c r="N52" s="5"/>
    </row>
    <row r="53" customFormat="false" ht="12.75" hidden="false" customHeight="false" outlineLevel="0" collapsed="false">
      <c r="B53" s="29" t="n">
        <v>43587.5173611111</v>
      </c>
      <c r="C53" s="30" t="n">
        <v>12.3</v>
      </c>
      <c r="H53" s="1"/>
      <c r="I53" s="1"/>
      <c r="J53" s="1"/>
      <c r="K53" s="5"/>
      <c r="L53" s="5"/>
      <c r="M53" s="5"/>
      <c r="N53" s="5"/>
    </row>
    <row r="54" customFormat="false" ht="12.75" hidden="false" customHeight="false" outlineLevel="0" collapsed="false">
      <c r="B54" s="29" t="n">
        <v>43587.0368055556</v>
      </c>
      <c r="C54" s="30" t="n">
        <v>8.6</v>
      </c>
      <c r="H54" s="1"/>
      <c r="I54" s="1"/>
      <c r="J54" s="1"/>
      <c r="L54" s="5"/>
      <c r="M54" s="5"/>
      <c r="N54" s="5"/>
    </row>
    <row r="55" customFormat="false" ht="12.75" hidden="false" customHeight="false" outlineLevel="0" collapsed="false">
      <c r="B55" s="29" t="n">
        <v>43586.7895833333</v>
      </c>
      <c r="C55" s="30" t="n">
        <v>3.2</v>
      </c>
      <c r="H55" s="1"/>
      <c r="I55" s="1"/>
      <c r="J55" s="1"/>
      <c r="K55" s="5"/>
      <c r="L55" s="5"/>
      <c r="M55" s="5"/>
      <c r="N55" s="5"/>
    </row>
    <row r="56" customFormat="false" ht="12.75" hidden="false" customHeight="false" outlineLevel="0" collapsed="false">
      <c r="B56" s="29" t="n">
        <v>43586.1041666667</v>
      </c>
      <c r="C56" s="30" t="n">
        <v>9.8</v>
      </c>
      <c r="H56" s="1"/>
      <c r="I56" s="1"/>
      <c r="J56" s="1"/>
      <c r="K56" s="5"/>
      <c r="L56" s="5"/>
      <c r="M56" s="5"/>
      <c r="N56" s="5"/>
    </row>
    <row r="57" customFormat="false" ht="12.75" hidden="false" customHeight="false" outlineLevel="0" collapsed="false">
      <c r="B57" s="29" t="n">
        <v>43583.7381944444</v>
      </c>
      <c r="C57" s="30" t="n">
        <v>9.3</v>
      </c>
      <c r="H57" s="1"/>
      <c r="I57" s="1"/>
      <c r="J57" s="1"/>
      <c r="K57" s="5"/>
      <c r="L57" s="5"/>
      <c r="M57" s="5"/>
      <c r="N57" s="5"/>
    </row>
    <row r="58" customFormat="false" ht="12.75" hidden="false" customHeight="false" outlineLevel="0" collapsed="false">
      <c r="B58" s="29" t="n">
        <v>43583.7236111111</v>
      </c>
      <c r="C58" s="30" t="n">
        <v>23.4</v>
      </c>
      <c r="H58" s="1"/>
      <c r="I58" s="1"/>
      <c r="J58" s="1"/>
      <c r="K58" s="5"/>
      <c r="L58" s="5"/>
      <c r="M58" s="5"/>
      <c r="N58" s="5"/>
    </row>
    <row r="59" customFormat="false" ht="12.75" hidden="false" customHeight="false" outlineLevel="0" collapsed="false">
      <c r="B59" s="29" t="n">
        <v>43583.6236111111</v>
      </c>
      <c r="C59" s="30" t="n">
        <v>9.7</v>
      </c>
      <c r="I59" s="1"/>
      <c r="J59" s="1"/>
      <c r="K59" s="5"/>
    </row>
    <row r="60" customFormat="false" ht="12.75" hidden="false" customHeight="false" outlineLevel="0" collapsed="false">
      <c r="B60" s="29" t="n">
        <v>43582.6902777778</v>
      </c>
      <c r="C60" s="30" t="n">
        <v>12.4</v>
      </c>
      <c r="K60" s="5"/>
    </row>
    <row r="61" customFormat="false" ht="12.75" hidden="false" customHeight="false" outlineLevel="0" collapsed="false">
      <c r="B61" s="29" t="n">
        <v>43582.6319444444</v>
      </c>
      <c r="C61" s="30" t="n">
        <v>13.8</v>
      </c>
      <c r="K61" s="47"/>
    </row>
    <row r="62" customFormat="false" ht="12.75" hidden="false" customHeight="false" outlineLevel="0" collapsed="false">
      <c r="K62" s="47"/>
    </row>
    <row r="63" customFormat="false" ht="12.75" hidden="false" customHeight="false" outlineLevel="0" collapsed="false">
      <c r="K63" s="47"/>
      <c r="L63" s="0"/>
      <c r="M63" s="0"/>
    </row>
    <row r="64" customFormat="false" ht="12.75" hidden="false" customHeight="false" outlineLevel="0" collapsed="false">
      <c r="L64" s="0"/>
      <c r="M64" s="0"/>
    </row>
    <row r="68" customFormat="false" ht="12.75" hidden="false" customHeight="false" outlineLevel="0" collapsed="false">
      <c r="L68" s="0"/>
      <c r="M68" s="0"/>
    </row>
    <row r="70" customFormat="false" ht="12.75" hidden="false" customHeight="false" outlineLevel="0" collapsed="false">
      <c r="K70" s="5"/>
    </row>
  </sheetData>
  <mergeCells count="6">
    <mergeCell ref="B1:C1"/>
    <mergeCell ref="E1:F1"/>
    <mergeCell ref="H1:I1"/>
    <mergeCell ref="B2:C2"/>
    <mergeCell ref="E2:F2"/>
    <mergeCell ref="H2:I2"/>
  </mergeCells>
  <conditionalFormatting sqref="E5:F28">
    <cfRule type="expression" priority="2" aboveAverage="0" equalAverage="0" bottom="0" percent="0" rank="0" text="" dxfId="0">
      <formula>$F5</formula>
    </cfRule>
  </conditionalFormatting>
  <conditionalFormatting sqref="H5:H20">
    <cfRule type="expression" priority="3" aboveAverage="0" equalAverage="0" bottom="0" percent="0" rank="0" text="" dxfId="1">
      <formula>$I5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5:33:51Z</dcterms:created>
  <dc:creator>Customer</dc:creator>
  <dc:description/>
  <dc:language>en-US</dc:language>
  <cp:lastModifiedBy>ГАВ</cp:lastModifiedBy>
  <cp:lastPrinted>2019-06-12T16:32:01Z</cp:lastPrinted>
  <dcterms:modified xsi:type="dcterms:W3CDTF">2019-06-17T10:21:20Z</dcterms:modified>
  <cp:revision>0</cp:revision>
  <dc:subject/>
  <dc:title/>
</cp:coreProperties>
</file>