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икемический профи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0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0"/>
        <rFont val="Arial Cyr"/>
        <family val="0"/>
        <charset val="204"/>
      </rPr>
      <t xml:space="preserve">1c</t>
    </r>
    <r>
      <rPr>
        <b val="true"/>
        <sz val="10"/>
        <rFont val="Arial Cyr"/>
        <family val="0"/>
        <charset val="204"/>
      </rPr>
      <t xml:space="preserve"> среднесуточным показателям глюкозы плазмы</t>
    </r>
  </si>
  <si>
    <t xml:space="preserve">показания глюкометра</t>
  </si>
  <si>
    <t xml:space="preserve">Гликемический профиль</t>
  </si>
  <si>
    <t xml:space="preserve">Гликированный гемоглобин</t>
  </si>
  <si>
    <r>
      <rPr>
        <sz val="8"/>
        <rFont val="Arial Cyr"/>
        <family val="0"/>
        <charset val="204"/>
      </rPr>
      <t xml:space="preserve">за </t>
    </r>
    <r>
      <rPr>
        <b val="true"/>
        <sz val="8"/>
        <rFont val="Arial Cyr"/>
        <family val="0"/>
        <charset val="204"/>
      </rPr>
      <t xml:space="preserve">14</t>
    </r>
    <r>
      <rPr>
        <sz val="8"/>
        <rFont val="Arial Cyr"/>
        <family val="0"/>
        <charset val="204"/>
      </rPr>
      <t xml:space="preserve"> дней</t>
    </r>
  </si>
  <si>
    <t xml:space="preserve">?</t>
  </si>
  <si>
    <t xml:space="preserve">(суточный)</t>
  </si>
  <si>
    <r>
      <rPr>
        <sz val="8"/>
        <rFont val="Arial Cyr"/>
        <family val="0"/>
        <charset val="204"/>
      </rPr>
      <t xml:space="preserve">за </t>
    </r>
    <r>
      <rPr>
        <b val="true"/>
        <sz val="8"/>
        <rFont val="Arial Cyr"/>
        <family val="0"/>
        <charset val="204"/>
      </rPr>
      <t xml:space="preserve">10</t>
    </r>
    <r>
      <rPr>
        <sz val="8"/>
        <rFont val="Arial Cyr"/>
        <family val="0"/>
        <charset val="204"/>
      </rPr>
      <t xml:space="preserve"> дней</t>
    </r>
  </si>
  <si>
    <r>
      <rPr>
        <sz val="9"/>
        <rFont val="Arial Cyr"/>
        <family val="0"/>
        <charset val="204"/>
      </rPr>
      <t xml:space="preserve">«</t>
    </r>
    <r>
      <rPr>
        <b val="true"/>
        <sz val="9"/>
        <rFont val="Arial Cyr"/>
        <family val="0"/>
        <charset val="204"/>
      </rPr>
      <t xml:space="preserve">А</t>
    </r>
    <r>
      <rPr>
        <sz val="9"/>
        <rFont val="Arial Cyr"/>
        <family val="0"/>
        <charset val="204"/>
      </rPr>
      <t xml:space="preserve">» </t>
    </r>
  </si>
  <si>
    <t xml:space="preserve">сахара в крови</t>
  </si>
  <si>
    <t xml:space="preserve">HbA1c, %</t>
  </si>
  <si>
    <t xml:space="preserve">АНАЛИЗЫ</t>
  </si>
  <si>
    <t xml:space="preserve">1-й анализ</t>
  </si>
  <si>
    <r>
      <rPr>
        <sz val="10"/>
        <color rgb="FF0000FF"/>
        <rFont val="Arial Cyr"/>
        <family val="0"/>
        <charset val="204"/>
      </rPr>
      <t xml:space="preserve">ранним утром обязательно </t>
    </r>
    <r>
      <rPr>
        <b val="true"/>
        <sz val="10"/>
        <color rgb="FF0000FF"/>
        <rFont val="Arial Cyr"/>
        <family val="0"/>
        <charset val="204"/>
      </rPr>
      <t xml:space="preserve">на голодный желудок</t>
    </r>
    <r>
      <rPr>
        <sz val="10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0.0"/>
    <numFmt numFmtId="166" formatCode="0.0"/>
    <numFmt numFmtId="167" formatCode="#0.0#&quot; mmol/L&quot;"/>
    <numFmt numFmtId="168" formatCode="0.00"/>
    <numFmt numFmtId="169" formatCode="[$-409]m/d/yyyy"/>
    <numFmt numFmtId="170" formatCode="#0.0#&quot; %&quot;"/>
    <numFmt numFmtId="171" formatCode="dd/mm/yy\ hh:mm;@"/>
    <numFmt numFmtId="172" formatCode="hh:mm;@"/>
    <numFmt numFmtId="173" formatCode="#0.0#;;;"/>
    <numFmt numFmtId="174" formatCode="#0.00"/>
    <numFmt numFmtId="175" formatCode="[$-409]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3.14"/>
    <col collapsed="false" customWidth="true" hidden="false" outlineLevel="0" max="3" min="3" style="1" width="10.99"/>
    <col collapsed="false" customWidth="true" hidden="false" outlineLevel="0" max="4" min="4" style="2" width="7.14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.99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.99"/>
    <col collapsed="false" customWidth="true" hidden="false" outlineLevel="0" max="11" min="11" style="1" width="7.85"/>
    <col collapsed="false" customWidth="true" hidden="false" outlineLevel="0" max="12" min="12" style="0" width="10.99"/>
    <col collapsed="false" customWidth="true" hidden="false" outlineLevel="0" max="16" min="13" style="1" width="9.14"/>
    <col collapsed="false" customWidth="true" hidden="false" outlineLevel="0" max="17" min="17" style="1" width="20.7"/>
    <col collapsed="false" customWidth="true" hidden="false" outlineLevel="0" max="21" min="18" style="1" width="9.14"/>
  </cols>
  <sheetData>
    <row r="1" customFormat="false" ht="14.2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B3" s="4" t="s">
        <v>1</v>
      </c>
      <c r="C3" s="4"/>
      <c r="E3" s="5" t="s">
        <v>2</v>
      </c>
      <c r="F3" s="5"/>
      <c r="H3" s="5" t="s">
        <v>2</v>
      </c>
      <c r="I3" s="5"/>
      <c r="K3" s="6" t="s">
        <v>3</v>
      </c>
    </row>
    <row r="4" customFormat="false" ht="16.5" hidden="false" customHeight="false" outlineLevel="0" collapsed="false">
      <c r="B4" s="7" t="s">
        <v>4</v>
      </c>
      <c r="C4" s="7"/>
      <c r="D4" s="8" t="s">
        <v>5</v>
      </c>
      <c r="E4" s="9" t="s">
        <v>6</v>
      </c>
      <c r="F4" s="9"/>
      <c r="H4" s="7" t="s">
        <v>7</v>
      </c>
      <c r="I4" s="7"/>
    </row>
    <row r="5" s="10" customFormat="true" ht="12.75" hidden="false" customHeight="false" outlineLevel="0" collapsed="false">
      <c r="B5" s="11" t="s">
        <v>8</v>
      </c>
      <c r="C5" s="12" t="n">
        <f aca="false">AVERAGE($C$7:$C$28)</f>
        <v>8.35</v>
      </c>
      <c r="D5" s="13" t="n">
        <f aca="false">AVERAGE(D7:D28)</f>
        <v>8.375</v>
      </c>
      <c r="E5" s="14" t="n">
        <v>43606</v>
      </c>
      <c r="F5" s="15" t="n">
        <f aca="false">IF(ISERROR(SUM(F7:F30)/(COUNTIF(F7:F30,"&lt;&gt;0")-COUNTIF(F7:F30,""))),0,SUM(F7:F30)/(COUNTIF(F7:F30,"&lt;&gt;0")-COUNTIF(F7:F30,"")))</f>
        <v>-1.3225</v>
      </c>
      <c r="G5" s="16"/>
      <c r="H5" s="17" t="s">
        <v>9</v>
      </c>
      <c r="I5" s="18" t="n">
        <f aca="false">IF(ISERROR(SUM(I7:I26)/(COUNTIF(I7:I26,"&lt;&gt;0")-COUNTIF(I7:I26,""))),0,SUM(I7:I26)/(COUNTIF(I7:I26,"&lt;&gt;0")-COUNTIF(I7:I26,"")))</f>
        <v>8.375</v>
      </c>
      <c r="J5" s="16"/>
      <c r="K5" s="19" t="s">
        <v>10</v>
      </c>
      <c r="L5" s="20" t="n">
        <f aca="false">I5/1.307086614</f>
        <v>6.40737951892146</v>
      </c>
      <c r="M5" s="16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B6" s="21"/>
      <c r="C6" s="22"/>
      <c r="D6" s="13"/>
      <c r="L6" s="1"/>
    </row>
    <row r="7" customFormat="false" ht="12.75" hidden="false" customHeight="false" outlineLevel="0" collapsed="false">
      <c r="B7" s="23" t="n">
        <v>43632.8472222222</v>
      </c>
      <c r="C7" s="24" t="n">
        <v>11.7</v>
      </c>
      <c r="D7" s="13" t="n">
        <f aca="false">AVERAGE(C7:C8)</f>
        <v>9.6</v>
      </c>
      <c r="E7" s="25" t="n">
        <f aca="false">MAX("1:"*(COUNT(B9:B$32)-1),MOD(SUMPRODUCT(B$7:B$1001*(B$7:B$1001&lt;E$5+"1:"*COUNT(B8:B$31))*(B$7:B$1001&gt;=E$5+"1:"*(COUNT(B9:B$32)-1)))/MAX(1,SUMPRODUCT((B$7:B$1001&lt;E$5+"1:"*COUNT(B8:B$31))*(B$7:B$1001&gt;=E$5+"1:"*(COUNT(B9:B$32)-1)))),1))</f>
        <v>0.958333333333333</v>
      </c>
      <c r="F7" s="26" t="n">
        <f aca="false">SUMPRODUCT(C$7:C$1001*(B$7:B$1001&lt;E$5+"1:"*COUNT(B8:B$31))*(B$7:B$1001&gt;=E$5+"1:"*(COUNT(B9:B$32)-1)))/MAX(1,SUMPRODUCT((B$7:B$1001&lt;E$5+"1:"*COUNT(B8:B$31))*(B$7:B$1001&gt;=E$5+"1:"*(COUNT(B9:B$32)-1))))</f>
        <v>0</v>
      </c>
      <c r="H7" s="27" t="n">
        <v>43632</v>
      </c>
      <c r="I7" s="28" t="n">
        <v>9.6</v>
      </c>
      <c r="L7" s="29" t="s">
        <v>11</v>
      </c>
      <c r="N7" s="30"/>
      <c r="P7" s="30"/>
      <c r="Q7" s="30"/>
    </row>
    <row r="8" customFormat="false" ht="12.75" hidden="false" customHeight="false" outlineLevel="0" collapsed="false">
      <c r="B8" s="23" t="n">
        <v>43632.4159722222</v>
      </c>
      <c r="C8" s="24" t="n">
        <v>7.5</v>
      </c>
      <c r="D8" s="13"/>
      <c r="E8" s="25" t="n">
        <f aca="false">MAX("1:"*(COUNT(B10:B$32)-1),MOD(SUMPRODUCT(B$7:B$1001*(B$7:B$1001&lt;E$5+"1:"*COUNT(B9:B$31))*(B$7:B$1001&gt;=E$5+"1:"*(COUNT(B10:B$32)-1)))/MAX(1,SUMPRODUCT((B$7:B$1001&lt;E$5+"1:"*COUNT(B9:B$31))*(B$7:B$1001&gt;=E$5+"1:"*(COUNT(B10:B$32)-1)))),1))</f>
        <v>0.916666666666667</v>
      </c>
      <c r="F8" s="26" t="n">
        <f aca="false">SUMPRODUCT(C$7:C$1001*(B$7:B$1001&lt;E$5+"1:"*COUNT(B9:B$31))*(B$7:B$1001&gt;=E$5+"1:"*(COUNT(B10:B$32)-1)))/MAX(1,SUMPRODUCT((B$7:B$1001&lt;E$5+"1:"*COUNT(B9:B$31))*(B$7:B$1001&gt;=E$5+"1:"*(COUNT(B10:B$32)-1))))</f>
        <v>0</v>
      </c>
      <c r="H8" s="31" t="n">
        <f aca="false">IF($H$7,$H$7-1,"")</f>
        <v>43631</v>
      </c>
      <c r="I8" s="28" t="n">
        <v>8.1</v>
      </c>
      <c r="K8" s="32" t="n">
        <v>0.25</v>
      </c>
      <c r="L8" s="33" t="s">
        <v>12</v>
      </c>
      <c r="M8" s="33" t="s">
        <v>13</v>
      </c>
      <c r="P8" s="30"/>
      <c r="Q8" s="30"/>
    </row>
    <row r="9" customFormat="false" ht="12.75" hidden="false" customHeight="false" outlineLevel="0" collapsed="false">
      <c r="B9" s="34" t="n">
        <v>43631.3638888889</v>
      </c>
      <c r="C9" s="35" t="n">
        <v>8.1</v>
      </c>
      <c r="D9" s="13" t="n">
        <f aca="false">AVERAGE(C9)</f>
        <v>8.1</v>
      </c>
      <c r="E9" s="25" t="n">
        <f aca="false">MAX("1:"*(COUNT(B11:B$32)-1),MOD(SUMPRODUCT(B$7:B$1001*(B$7:B$1001&lt;E$5+"1:"*COUNT(B10:B$31))*(B$7:B$1001&gt;=E$5+"1:"*(COUNT(B11:B$32)-1)))/MAX(1,SUMPRODUCT((B$7:B$1001&lt;E$5+"1:"*COUNT(B10:B$31))*(B$7:B$1001&gt;=E$5+"1:"*(COUNT(B11:B$32)-1)))),1))</f>
        <v>0.875</v>
      </c>
      <c r="F9" s="26" t="n">
        <f aca="false">SUMPRODUCT(C$7:C$1001*(B$7:B$1001&lt;E$5+"1:"*COUNT(B10:B$31))*(B$7:B$1001&gt;=E$5+"1:"*(COUNT(B11:B$32)-1)))/MAX(1,SUMPRODUCT((B$7:B$1001&lt;E$5+"1:"*COUNT(B10:B$31))*(B$7:B$1001&gt;=E$5+"1:"*(COUNT(B11:B$32)-1))))</f>
        <v>0</v>
      </c>
      <c r="H9" s="31" t="n">
        <f aca="false">IF($H$7,$H$7-2,"")</f>
        <v>43630</v>
      </c>
      <c r="I9" s="28" t="n">
        <v>11.2</v>
      </c>
      <c r="K9" s="32" t="n">
        <v>0.333333333333333</v>
      </c>
      <c r="L9" s="33" t="s">
        <v>14</v>
      </c>
      <c r="M9" s="33" t="s">
        <v>15</v>
      </c>
      <c r="N9" s="30"/>
      <c r="Q9" s="30"/>
    </row>
    <row r="10" customFormat="false" ht="12.75" hidden="false" customHeight="false" outlineLevel="0" collapsed="false">
      <c r="B10" s="34" t="n">
        <v>43630.60625</v>
      </c>
      <c r="C10" s="35" t="n">
        <v>11.2</v>
      </c>
      <c r="D10" s="13" t="n">
        <f aca="false">AVERAGE(C10)</f>
        <v>11.2</v>
      </c>
      <c r="E10" s="25" t="n">
        <f aca="false">MAX("1:"*(COUNT(B12:B$32)-1),MOD(SUMPRODUCT(B$7:B$1001*(B$7:B$1001&lt;E$5+"1:"*COUNT(B11:B$31))*(B$7:B$1001&gt;=E$5+"1:"*(COUNT(B12:B$32)-1)))/MAX(1,SUMPRODUCT((B$7:B$1001&lt;E$5+"1:"*COUNT(B11:B$31))*(B$7:B$1001&gt;=E$5+"1:"*(COUNT(B12:B$32)-1)))),1))</f>
        <v>0.833333333333333</v>
      </c>
      <c r="F10" s="26" t="n">
        <f aca="false">SUMPRODUCT(C$7:C$1001*(B$7:B$1001&lt;E$5+"1:"*COUNT(B11:B$31))*(B$7:B$1001&gt;=E$5+"1:"*(COUNT(B12:B$32)-1)))/MAX(1,SUMPRODUCT((B$7:B$1001&lt;E$5+"1:"*COUNT(B11:B$31))*(B$7:B$1001&gt;=E$5+"1:"*(COUNT(B12:B$32)-1))))</f>
        <v>0</v>
      </c>
      <c r="H10" s="31" t="n">
        <f aca="false">IF($H$7,$H$7-3,"")</f>
        <v>43629</v>
      </c>
      <c r="I10" s="28" t="n">
        <v>10.8</v>
      </c>
      <c r="K10" s="32" t="n">
        <v>0.395833333333333</v>
      </c>
      <c r="L10" s="33" t="s">
        <v>16</v>
      </c>
      <c r="M10" s="33" t="s">
        <v>17</v>
      </c>
      <c r="N10" s="30"/>
      <c r="Q10" s="30"/>
      <c r="V10" s="1"/>
    </row>
    <row r="11" customFormat="false" ht="12.75" hidden="false" customHeight="false" outlineLevel="0" collapsed="false">
      <c r="B11" s="34" t="n">
        <v>43629.3541666667</v>
      </c>
      <c r="C11" s="35" t="n">
        <v>10.8</v>
      </c>
      <c r="D11" s="13" t="n">
        <f aca="false">AVERAGE(C11)</f>
        <v>10.8</v>
      </c>
      <c r="E11" s="25" t="n">
        <f aca="false">MAX("1:"*(COUNT(B13:B$32)-1),MOD(SUMPRODUCT(B$7:B$1001*(B$7:B$1001&lt;E$5+"1:"*COUNT(B12:B$31))*(B$7:B$1001&gt;=E$5+"1:"*(COUNT(B13:B$32)-1)))/MAX(1,SUMPRODUCT((B$7:B$1001&lt;E$5+"1:"*COUNT(B12:B$31))*(B$7:B$1001&gt;=E$5+"1:"*(COUNT(B13:B$32)-1)))),1))</f>
        <v>0.791666666666667</v>
      </c>
      <c r="F11" s="26" t="n">
        <f aca="false">SUMPRODUCT(C$7:C$1001*(B$7:B$1001&lt;E$5+"1:"*COUNT(B12:B$31))*(B$7:B$1001&gt;=E$5+"1:"*(COUNT(B13:B$32)-1)))/MAX(1,SUMPRODUCT((B$7:B$1001&lt;E$5+"1:"*COUNT(B12:B$31))*(B$7:B$1001&gt;=E$5+"1:"*(COUNT(B13:B$32)-1))))</f>
        <v>0</v>
      </c>
      <c r="H11" s="31" t="n">
        <f aca="false">IF($H$7,$H$7-4,"")</f>
        <v>43628</v>
      </c>
      <c r="I11" s="28" t="n">
        <v>9.97</v>
      </c>
      <c r="K11" s="32" t="n">
        <v>0.520833333333333</v>
      </c>
      <c r="L11" s="33" t="s">
        <v>18</v>
      </c>
      <c r="M11" s="33" t="s">
        <v>19</v>
      </c>
      <c r="N11" s="30"/>
      <c r="Q11" s="30"/>
      <c r="V11" s="1"/>
    </row>
    <row r="12" s="37" customFormat="true" ht="12.75" hidden="false" customHeight="false" outlineLevel="0" collapsed="false">
      <c r="A12" s="0"/>
      <c r="B12" s="36" t="n">
        <v>43628.8125</v>
      </c>
      <c r="C12" s="35" t="n">
        <v>9</v>
      </c>
      <c r="D12" s="13" t="n">
        <f aca="false">AVERAGE(C12:C14)</f>
        <v>9.96666666666667</v>
      </c>
      <c r="E12" s="25" t="n">
        <f aca="false">MAX("1:"*(COUNT(B14:B$32)-1),MOD(SUMPRODUCT(B$7:B$1001*(B$7:B$1001&lt;E$5+"1:"*COUNT(B13:B$31))*(B$7:B$1001&gt;=E$5+"1:"*(COUNT(B14:B$32)-1)))/MAX(1,SUMPRODUCT((B$7:B$1001&lt;E$5+"1:"*COUNT(B13:B$31))*(B$7:B$1001&gt;=E$5+"1:"*(COUNT(B14:B$32)-1)))),1))</f>
        <v>0.75</v>
      </c>
      <c r="F12" s="26" t="n">
        <f aca="false">SUMPRODUCT(C$7:C$1001*(B$7:B$1001&lt;E$5+"1:"*COUNT(B13:B$31))*(B$7:B$1001&gt;=E$5+"1:"*(COUNT(B14:B$32)-1)))/MAX(1,SUMPRODUCT((B$7:B$1001&lt;E$5+"1:"*COUNT(B13:B$31))*(B$7:B$1001&gt;=E$5+"1:"*(COUNT(B14:B$32)-1))))</f>
        <v>0</v>
      </c>
      <c r="H12" s="31" t="n">
        <f aca="false">IF($H$7,$H$7-5,"")</f>
        <v>43627</v>
      </c>
      <c r="I12" s="28"/>
      <c r="K12" s="32" t="n">
        <v>0.583333333333333</v>
      </c>
      <c r="L12" s="33" t="s">
        <v>20</v>
      </c>
      <c r="M12" s="33" t="s">
        <v>21</v>
      </c>
      <c r="N12" s="30"/>
      <c r="O12" s="1"/>
      <c r="P12" s="1"/>
      <c r="Q12" s="30"/>
      <c r="R12" s="1"/>
      <c r="S12" s="1"/>
      <c r="T12" s="1"/>
      <c r="U12" s="1"/>
      <c r="V12" s="1"/>
      <c r="Y12" s="0"/>
    </row>
    <row r="13" customFormat="false" ht="12.75" hidden="false" customHeight="false" outlineLevel="0" collapsed="false">
      <c r="B13" s="38" t="n">
        <v>43628.4479166667</v>
      </c>
      <c r="C13" s="39" t="n">
        <v>8.7</v>
      </c>
      <c r="D13" s="13"/>
      <c r="E13" s="25" t="n">
        <f aca="false">MAX("1:"*(COUNT(B15:B$32)-1),MOD(SUMPRODUCT(B$7:B$1001*(B$7:B$1001&lt;E$5+"1:"*COUNT(B14:B$31))*(B$7:B$1001&gt;=E$5+"1:"*(COUNT(B15:B$32)-1)))/MAX(1,SUMPRODUCT((B$7:B$1001&lt;E$5+"1:"*COUNT(B14:B$31))*(B$7:B$1001&gt;=E$5+"1:"*(COUNT(B15:B$32)-1)))),1))</f>
        <v>0.714583333334304</v>
      </c>
      <c r="F13" s="26" t="n">
        <f aca="false">SUMPRODUCT(C$7:C$1001*(B$7:B$1001&lt;E$5+"1:"*COUNT(B14:B$31))*(B$7:B$1001&gt;=E$5+"1:"*(COUNT(B15:B$32)-1)))/MAX(1,SUMPRODUCT((B$7:B$1001&lt;E$5+"1:"*COUNT(B14:B$31))*(B$7:B$1001&gt;=E$5+"1:"*(COUNT(B15:B$32)-1))))</f>
        <v>18.1</v>
      </c>
      <c r="H13" s="31" t="n">
        <f aca="false">IF($H$7,$H$7-6,"")</f>
        <v>43626</v>
      </c>
      <c r="I13" s="28" t="n">
        <v>6.95</v>
      </c>
      <c r="K13" s="32" t="n">
        <v>0.708333333333333</v>
      </c>
      <c r="L13" s="33" t="s">
        <v>22</v>
      </c>
      <c r="M13" s="33" t="s">
        <v>23</v>
      </c>
      <c r="N13" s="30"/>
      <c r="P13" s="30"/>
      <c r="Q13" s="30"/>
      <c r="S13" s="30"/>
      <c r="V13" s="1"/>
    </row>
    <row r="14" customFormat="false" ht="12.75" hidden="false" customHeight="false" outlineLevel="0" collapsed="false">
      <c r="B14" s="38" t="n">
        <v>43628.3972222222</v>
      </c>
      <c r="C14" s="39" t="n">
        <v>12.2</v>
      </c>
      <c r="D14" s="13"/>
      <c r="E14" s="25" t="n">
        <f aca="false">MAX("1:"*(COUNT(B16:B$32)-1),MOD(SUMPRODUCT(B$7:B$1001*(B$7:B$1001&lt;E$5+"1:"*COUNT(B15:B$31))*(B$7:B$1001&gt;=E$5+"1:"*(COUNT(B16:B$32)-1)))/MAX(1,SUMPRODUCT((B$7:B$1001&lt;E$5+"1:"*COUNT(B15:B$31))*(B$7:B$1001&gt;=E$5+"1:"*(COUNT(B16:B$32)-1)))),1))</f>
        <v>0.666666666666667</v>
      </c>
      <c r="F14" s="26" t="n">
        <f aca="false">SUMPRODUCT(C$7:C$1001*(B$7:B$1001&lt;E$5+"1:"*COUNT(B15:B$31))*(B$7:B$1001&gt;=E$5+"1:"*(COUNT(B16:B$32)-1)))/MAX(1,SUMPRODUCT((B$7:B$1001&lt;E$5+"1:"*COUNT(B15:B$31))*(B$7:B$1001&gt;=E$5+"1:"*(COUNT(B16:B$32)-1))))</f>
        <v>0</v>
      </c>
      <c r="H14" s="31" t="n">
        <f aca="false">IF($H$7,$H$7-7,"")</f>
        <v>43625</v>
      </c>
      <c r="I14" s="28" t="n">
        <v>7.93</v>
      </c>
      <c r="K14" s="32" t="n">
        <v>0.770833333333333</v>
      </c>
      <c r="L14" s="33" t="s">
        <v>24</v>
      </c>
      <c r="M14" s="33" t="s">
        <v>25</v>
      </c>
      <c r="N14" s="30"/>
      <c r="P14" s="30"/>
      <c r="Q14" s="30"/>
      <c r="S14" s="30"/>
    </row>
    <row r="15" customFormat="false" ht="12.75" hidden="false" customHeight="false" outlineLevel="0" collapsed="false">
      <c r="B15" s="38" t="n">
        <v>43626.28125</v>
      </c>
      <c r="C15" s="39" t="n">
        <v>6.3</v>
      </c>
      <c r="D15" s="13" t="n">
        <f aca="false">AVERAGE(C15:C16)</f>
        <v>6.95</v>
      </c>
      <c r="E15" s="25" t="n">
        <f aca="false">MAX("1:"*(COUNT(B17:B$32)-1),MOD(SUMPRODUCT(B$7:B$1001*(B$7:B$1001&lt;E$5+"1:"*COUNT(B16:B$31))*(B$7:B$1001&gt;=E$5+"1:"*(COUNT(B17:B$32)-1)))/MAX(1,SUMPRODUCT((B$7:B$1001&lt;E$5+"1:"*COUNT(B16:B$31))*(B$7:B$1001&gt;=E$5+"1:"*(COUNT(B17:B$32)-1)))),1))</f>
        <v>0.625</v>
      </c>
      <c r="F15" s="26" t="n">
        <f aca="false">SUMPRODUCT(C$7:C$1001*(B$7:B$1001&lt;E$5+"1:"*COUNT(B16:B$31))*(B$7:B$1001&gt;=E$5+"1:"*(COUNT(B17:B$32)-1)))/MAX(1,SUMPRODUCT((B$7:B$1001&lt;E$5+"1:"*COUNT(B16:B$31))*(B$7:B$1001&gt;=E$5+"1:"*(COUNT(B17:B$32)-1))))</f>
        <v>0</v>
      </c>
      <c r="H15" s="31" t="n">
        <f aca="false">IF($H$7,$H$7-8,"")</f>
        <v>43624</v>
      </c>
      <c r="I15" s="28"/>
      <c r="K15" s="32" t="n">
        <v>0.916666666666667</v>
      </c>
      <c r="L15" s="33" t="s">
        <v>26</v>
      </c>
      <c r="M15" s="33" t="s">
        <v>27</v>
      </c>
      <c r="N15" s="30"/>
      <c r="P15" s="30"/>
      <c r="Q15" s="30"/>
      <c r="R15" s="37"/>
      <c r="S15" s="30"/>
      <c r="T15" s="37"/>
    </row>
    <row r="16" customFormat="false" ht="12.75" hidden="false" customHeight="false" outlineLevel="0" collapsed="false">
      <c r="B16" s="38" t="n">
        <v>43626.0541666667</v>
      </c>
      <c r="C16" s="39" t="n">
        <v>7.6</v>
      </c>
      <c r="D16" s="13"/>
      <c r="E16" s="25" t="n">
        <f aca="false">MAX("1:"*(COUNT(B18:B$32)-1),MOD(SUMPRODUCT(B$7:B$1001*(B$7:B$1001&lt;E$5+"1:"*COUNT(B17:B$31))*(B$7:B$1001&gt;=E$5+"1:"*(COUNT(B18:B$32)-1)))/MAX(1,SUMPRODUCT((B$7:B$1001&lt;E$5+"1:"*COUNT(B17:B$31))*(B$7:B$1001&gt;=E$5+"1:"*(COUNT(B18:B$32)-1)))),1))</f>
        <v>0.607986111106584</v>
      </c>
      <c r="F16" s="40" t="n">
        <f aca="false">SUMPRODUCT(C$7:C$1001*(B$7:B$1001&lt;E$5+"1:"*COUNT(B17:B$31))*(B$7:B$1001&gt;=E$5+"1:"*(COUNT(B18:B$32)-1)))/MAX(1,SUMPRODUCT((B$7:B$1001&lt;E$5+"1:"*COUNT(B17:B$31))*(B$7:B$1001&gt;=E$5+"1:"*(COUNT(B18:B$32)-1))))</f>
        <v>8.35</v>
      </c>
      <c r="H16" s="31" t="n">
        <f aca="false">IF($H$7,$H$7-9,"")</f>
        <v>43623</v>
      </c>
      <c r="I16" s="28" t="n">
        <v>8.2</v>
      </c>
      <c r="K16" s="32" t="n">
        <v>0</v>
      </c>
      <c r="L16" s="33" t="s">
        <v>28</v>
      </c>
      <c r="M16" s="33" t="s">
        <v>29</v>
      </c>
      <c r="N16" s="30"/>
      <c r="P16" s="30"/>
      <c r="Q16" s="30"/>
      <c r="S16" s="30"/>
    </row>
    <row r="17" customFormat="false" ht="12.75" hidden="false" customHeight="false" outlineLevel="0" collapsed="false">
      <c r="B17" s="38" t="n">
        <v>43625.8256944444</v>
      </c>
      <c r="C17" s="39" t="n">
        <v>9.1</v>
      </c>
      <c r="D17" s="13" t="n">
        <f aca="false">AVERAGE(C17:C19)</f>
        <v>7.93333333333333</v>
      </c>
      <c r="E17" s="25" t="n">
        <f aca="false">MAX("1:"*(COUNT(B19:B$32)-1),MOD(SUMPRODUCT(B$7:B$1001*(B$7:B$1001&lt;E$5+"1:"*COUNT(B18:B$31))*(B$7:B$1001&gt;=E$5+"1:"*(COUNT(B19:B$32)-1)))/MAX(1,SUMPRODUCT((B$7:B$1001&lt;E$5+"1:"*COUNT(B18:B$31))*(B$7:B$1001&gt;=E$5+"1:"*(COUNT(B19:B$32)-1)))),1))</f>
        <v>0.541666666666667</v>
      </c>
      <c r="F17" s="26" t="n">
        <f aca="false">SUMPRODUCT(C$7:C$1001*(B$7:B$1001&lt;E$5+"1:"*COUNT(B18:B$31))*(B$7:B$1001&gt;=E$5+"1:"*(COUNT(B19:B$32)-1)))/MAX(1,SUMPRODUCT((B$7:B$1001&lt;E$5+"1:"*COUNT(B18:B$31))*(B$7:B$1001&gt;=E$5+"1:"*(COUNT(B19:B$32)-1))))</f>
        <v>0</v>
      </c>
      <c r="H17" s="31" t="n">
        <f aca="false">IF($H$7,$H$7-10,"")</f>
        <v>43622</v>
      </c>
      <c r="I17" s="28"/>
      <c r="K17" s="32" t="n">
        <v>0.145833333333333</v>
      </c>
      <c r="L17" s="33" t="s">
        <v>30</v>
      </c>
      <c r="M17" s="33" t="s">
        <v>31</v>
      </c>
      <c r="N17" s="30"/>
      <c r="P17" s="30"/>
      <c r="Q17" s="30"/>
      <c r="U17" s="30"/>
      <c r="V17" s="30"/>
      <c r="W17" s="30"/>
      <c r="X17" s="30"/>
      <c r="Y17" s="30"/>
    </row>
    <row r="18" customFormat="false" ht="12.75" hidden="false" customHeight="false" outlineLevel="0" collapsed="false">
      <c r="B18" s="38" t="n">
        <v>43625.7868055556</v>
      </c>
      <c r="C18" s="39" t="n">
        <v>9.3</v>
      </c>
      <c r="D18" s="13"/>
      <c r="E18" s="25" t="n">
        <f aca="false">MAX("1:"*(COUNT(B20:B$32)-1),MOD(SUMPRODUCT(B$7:B$1001*(B$7:B$1001&lt;E$5+"1:"*COUNT(B19:B$31))*(B$7:B$1001&gt;=E$5+"1:"*(COUNT(B20:B$32)-1)))/MAX(1,SUMPRODUCT((B$7:B$1001&lt;E$5+"1:"*COUNT(B19:B$31))*(B$7:B$1001&gt;=E$5+"1:"*(COUNT(B20:B$32)-1)))),1))</f>
        <v>0.5</v>
      </c>
      <c r="F18" s="26" t="n">
        <f aca="false">SUMPRODUCT(C$7:C$1001*(B$7:B$1001&lt;E$5+"1:"*COUNT(B19:B$31))*(B$7:B$1001&gt;=E$5+"1:"*(COUNT(B20:B$32)-1)))/MAX(1,SUMPRODUCT((B$7:B$1001&lt;E$5+"1:"*COUNT(B19:B$31))*(B$7:B$1001&gt;=E$5+"1:"*(COUNT(B20:B$32)-1))))</f>
        <v>0</v>
      </c>
      <c r="H18" s="31" t="n">
        <f aca="false">IF($H$7,$H$7-11,"")</f>
        <v>43621</v>
      </c>
      <c r="I18" s="28" t="n">
        <v>5.1</v>
      </c>
      <c r="U18" s="30"/>
      <c r="V18" s="30"/>
      <c r="W18" s="30"/>
      <c r="X18" s="30"/>
      <c r="Y18" s="30"/>
    </row>
    <row r="19" customFormat="false" ht="12.75" hidden="false" customHeight="false" outlineLevel="0" collapsed="false">
      <c r="B19" s="38" t="n">
        <v>43625.4826388889</v>
      </c>
      <c r="C19" s="39" t="n">
        <v>5.4</v>
      </c>
      <c r="D19" s="13"/>
      <c r="E19" s="25" t="n">
        <f aca="false">MAX("1:"*(COUNT(B21:B$32)-1),MOD(SUMPRODUCT(B$7:B$1001*(B$7:B$1001&lt;E$5+"1:"*COUNT(B20:B$31))*(B$7:B$1001&gt;=E$5+"1:"*(COUNT(B21:B$32)-1)))/MAX(1,SUMPRODUCT((B$7:B$1001&lt;E$5+"1:"*COUNT(B20:B$31))*(B$7:B$1001&gt;=E$5+"1:"*(COUNT(B21:B$32)-1)))),1))</f>
        <v>0.458333333333333</v>
      </c>
      <c r="F19" s="26" t="n">
        <f aca="false">SUMPRODUCT(C$7:C$1001*(B$7:B$1001&lt;E$5+"1:"*COUNT(B20:B$31))*(B$7:B$1001&gt;=E$5+"1:"*(COUNT(B21:B$32)-1)))/MAX(1,SUMPRODUCT((B$7:B$1001&lt;E$5+"1:"*COUNT(B20:B$31))*(B$7:B$1001&gt;=E$5+"1:"*(COUNT(B21:B$32)-1))))</f>
        <v>0</v>
      </c>
      <c r="H19" s="31" t="n">
        <f aca="false">IF($H$7,$H$7-12,"")</f>
        <v>43620</v>
      </c>
      <c r="I19" s="28" t="n">
        <v>8.9</v>
      </c>
      <c r="U19" s="30"/>
      <c r="V19" s="30"/>
      <c r="W19" s="30"/>
      <c r="X19" s="30"/>
      <c r="Y19" s="30"/>
    </row>
    <row r="20" customFormat="false" ht="12.75" hidden="false" customHeight="false" outlineLevel="0" collapsed="false">
      <c r="B20" s="38" t="n">
        <v>43623.8083333333</v>
      </c>
      <c r="C20" s="39" t="n">
        <v>8.2</v>
      </c>
      <c r="D20" s="13" t="n">
        <f aca="false">AVERAGE(C20)</f>
        <v>8.2</v>
      </c>
      <c r="E20" s="25" t="n">
        <f aca="false">MAX("1:"*(COUNT(B22:B$32)-1),MOD(SUMPRODUCT(B$7:B$1001*(B$7:B$1001&lt;E$5+"1:"*COUNT(B21:B$31))*(B$7:B$1001&gt;=E$5+"1:"*(COUNT(B22:B$32)-1)))/MAX(1,SUMPRODUCT((B$7:B$1001&lt;E$5+"1:"*COUNT(B21:B$31))*(B$7:B$1001&gt;=E$5+"1:"*(COUNT(B22:B$32)-1)))),1))</f>
        <v>0.416666666666667</v>
      </c>
      <c r="F20" s="26" t="n">
        <f aca="false">SUMPRODUCT(C$7:C$1001*(B$7:B$1001&lt;E$5+"1:"*COUNT(B21:B$31))*(B$7:B$1001&gt;=E$5+"1:"*(COUNT(B22:B$32)-1)))/MAX(1,SUMPRODUCT((B$7:B$1001&lt;E$5+"1:"*COUNT(B21:B$31))*(B$7:B$1001&gt;=E$5+"1:"*(COUNT(B22:B$32)-1))))</f>
        <v>0</v>
      </c>
      <c r="H20" s="31" t="n">
        <f aca="false">IF($H$7,$H$7-13,"")</f>
        <v>43619</v>
      </c>
      <c r="I20" s="28" t="n">
        <v>11.1</v>
      </c>
      <c r="S20" s="30"/>
      <c r="T20" s="30"/>
      <c r="U20" s="30"/>
      <c r="V20" s="30"/>
      <c r="W20" s="30"/>
      <c r="X20" s="30"/>
      <c r="Y20" s="30"/>
    </row>
    <row r="21" customFormat="false" ht="12.75" hidden="false" customHeight="false" outlineLevel="0" collapsed="false">
      <c r="B21" s="38" t="n">
        <v>43621.7347222222</v>
      </c>
      <c r="C21" s="39" t="n">
        <v>5.1</v>
      </c>
      <c r="D21" s="13" t="n">
        <f aca="false">AVERAGE(C21)</f>
        <v>5.1</v>
      </c>
      <c r="E21" s="25" t="n">
        <f aca="false">MAX("1:"*(COUNT(B23:B$32)-1),MOD(SUMPRODUCT(B$7:B$1001*(B$7:B$1001&lt;E$5+"1:"*COUNT(B22:B$31))*(B$7:B$1001&gt;=E$5+"1:"*(COUNT(B23:B$32)-1)))/MAX(1,SUMPRODUCT((B$7:B$1001&lt;E$5+"1:"*COUNT(B22:B$31))*(B$7:B$1001&gt;=E$5+"1:"*(COUNT(B23:B$32)-1)))),1))</f>
        <v>0.375</v>
      </c>
      <c r="F21" s="26" t="n">
        <f aca="false">SUMPRODUCT(C$7:C$1001*(B$7:B$1001&lt;E$5+"1:"*COUNT(B22:B$31))*(B$7:B$1001&gt;=E$5+"1:"*(COUNT(B23:B$32)-1)))/MAX(1,SUMPRODUCT((B$7:B$1001&lt;E$5+"1:"*COUNT(B22:B$31))*(B$7:B$1001&gt;=E$5+"1:"*(COUNT(B23:B$32)-1))))</f>
        <v>0</v>
      </c>
      <c r="H21" s="31" t="n">
        <f aca="false">IF($H$7,$H$7-14,"")</f>
        <v>43618</v>
      </c>
      <c r="I21" s="28" t="n">
        <v>6.65</v>
      </c>
      <c r="N21" s="16"/>
      <c r="O21" s="16"/>
      <c r="S21" s="30"/>
      <c r="T21" s="30"/>
      <c r="U21" s="30"/>
      <c r="V21" s="30"/>
      <c r="W21" s="30"/>
      <c r="X21" s="30"/>
      <c r="Y21" s="30"/>
    </row>
    <row r="22" customFormat="false" ht="12.75" hidden="false" customHeight="false" outlineLevel="0" collapsed="false">
      <c r="B22" s="38" t="n">
        <v>43620.1944444444</v>
      </c>
      <c r="C22" s="39" t="n">
        <v>8.9</v>
      </c>
      <c r="D22" s="13" t="n">
        <f aca="false">AVERAGE(C22)</f>
        <v>8.9</v>
      </c>
      <c r="E22" s="25" t="n">
        <f aca="false">MAX("1:"*(COUNT(B24:B$32)-1),MOD(SUMPRODUCT(B$7:B$1001*(B$7:B$1001&lt;E$5+"1:"*COUNT(B23:B$31))*(B$7:B$1001&gt;=E$5+"1:"*(COUNT(B24:B$32)-1)))/MAX(1,SUMPRODUCT((B$7:B$1001&lt;E$5+"1:"*COUNT(B23:B$31))*(B$7:B$1001&gt;=E$5+"1:"*(COUNT(B24:B$32)-1)))),1))</f>
        <v>0.333333333333333</v>
      </c>
      <c r="F22" s="26" t="n">
        <f aca="false">SUMPRODUCT(C$7:C$1001*(B$7:B$1001&lt;E$5+"1:"*COUNT(B23:B$31))*(B$7:B$1001&gt;=E$5+"1:"*(COUNT(B24:B$32)-1)))/MAX(1,SUMPRODUCT((B$7:B$1001&lt;E$5+"1:"*COUNT(B23:B$31))*(B$7:B$1001&gt;=E$5+"1:"*(COUNT(B24:B$32)-1))))</f>
        <v>0</v>
      </c>
      <c r="H22" s="31" t="n">
        <f aca="false">IF($H$7,$H$7-15,"")</f>
        <v>43617</v>
      </c>
      <c r="I22" s="28"/>
      <c r="S22" s="30"/>
      <c r="T22" s="30"/>
      <c r="U22" s="30"/>
      <c r="V22" s="30"/>
      <c r="W22" s="30"/>
      <c r="X22" s="30"/>
      <c r="Y22" s="30"/>
    </row>
    <row r="23" customFormat="false" ht="12.75" hidden="false" customHeight="false" outlineLevel="0" collapsed="false">
      <c r="B23" s="38" t="n">
        <v>43619.8798611111</v>
      </c>
      <c r="C23" s="39" t="n">
        <v>11.1</v>
      </c>
      <c r="D23" s="13" t="n">
        <f aca="false">AVERAGE(C23)</f>
        <v>11.1</v>
      </c>
      <c r="E23" s="25" t="n">
        <f aca="false">MAX("1:"*(COUNT(B25:B$32)-1),MOD(SUMPRODUCT(B$7:B$1001*(B$7:B$1001&lt;E$5+"1:"*COUNT(B24:B$31))*(B$7:B$1001&gt;=E$5+"1:"*(COUNT(B25:B$32)-1)))/MAX(1,SUMPRODUCT((B$7:B$1001&lt;E$5+"1:"*COUNT(B24:B$31))*(B$7:B$1001&gt;=E$5+"1:"*(COUNT(B25:B$32)-1)))),1))</f>
        <v>0.291666666666667</v>
      </c>
      <c r="F23" s="26" t="n">
        <f aca="false">SUMPRODUCT(C$7:C$1001*(B$7:B$1001&lt;E$5+"1:"*COUNT(B24:B$31))*(B$7:B$1001&gt;=E$5+"1:"*(COUNT(B25:B$32)-1)))/MAX(1,SUMPRODUCT((B$7:B$1001&lt;E$5+"1:"*COUNT(B24:B$31))*(B$7:B$1001&gt;=E$5+"1:"*(COUNT(B25:B$32)-1))))</f>
        <v>0</v>
      </c>
      <c r="H23" s="31" t="n">
        <f aca="false">IF($H$7,$H$7-16,"")</f>
        <v>43616</v>
      </c>
      <c r="I23" s="28"/>
      <c r="O23" s="41"/>
      <c r="S23" s="30"/>
      <c r="T23" s="30"/>
      <c r="U23" s="30"/>
      <c r="V23" s="30"/>
      <c r="W23" s="30"/>
      <c r="X23" s="30"/>
      <c r="Y23" s="30"/>
    </row>
    <row r="24" customFormat="false" ht="12.75" hidden="false" customHeight="false" outlineLevel="0" collapsed="false">
      <c r="B24" s="38" t="n">
        <v>43618.6020833333</v>
      </c>
      <c r="C24" s="39" t="n">
        <v>7.2</v>
      </c>
      <c r="D24" s="13" t="n">
        <f aca="false">AVERAGE(C24:C25)</f>
        <v>6.65</v>
      </c>
      <c r="E24" s="25" t="n">
        <f aca="false">MAX("1:"*(COUNT(B26:B$32)-1),MOD(SUMPRODUCT(B$7:B$1001*(B$7:B$1001&lt;E$5+"1:"*COUNT(B25:B$31))*(B$7:B$1001&gt;=E$5+"1:"*(COUNT(B26:B$32)-1)))/MAX(1,SUMPRODUCT((B$7:B$1001&lt;E$5+"1:"*COUNT(B25:B$31))*(B$7:B$1001&gt;=E$5+"1:"*(COUNT(B26:B$32)-1)))),1))</f>
        <v>0.25</v>
      </c>
      <c r="F24" s="26" t="n">
        <f aca="false">SUMPRODUCT(C$7:C$1001*(B$7:B$1001&lt;E$5+"1:"*COUNT(B25:B$31))*(B$7:B$1001&gt;=E$5+"1:"*(COUNT(B26:B$32)-1)))/MAX(1,SUMPRODUCT((B$7:B$1001&lt;E$5+"1:"*COUNT(B25:B$31))*(B$7:B$1001&gt;=E$5+"1:"*(COUNT(B26:B$32)-1))))</f>
        <v>0</v>
      </c>
      <c r="H24" s="31" t="n">
        <f aca="false">IF($H$7,$H$7-17,"")</f>
        <v>43615</v>
      </c>
      <c r="I24" s="28"/>
      <c r="S24" s="30"/>
      <c r="T24" s="30"/>
      <c r="U24" s="30"/>
      <c r="V24" s="30"/>
      <c r="W24" s="30"/>
      <c r="X24" s="30"/>
      <c r="Y24" s="30"/>
    </row>
    <row r="25" customFormat="false" ht="12.75" hidden="false" customHeight="false" outlineLevel="0" collapsed="false">
      <c r="B25" s="38" t="n">
        <v>43618.5993055556</v>
      </c>
      <c r="C25" s="39" t="n">
        <v>6.1</v>
      </c>
      <c r="D25" s="13"/>
      <c r="E25" s="25" t="n">
        <f aca="false">MAX("1:"*(COUNT(B27:B$32)-1),MOD(SUMPRODUCT(B$7:B$1001*(B$7:B$1001&lt;E$5+"1:"*COUNT(B26:B$31))*(B$7:B$1001&gt;=E$5+"1:"*(COUNT(B27:B$32)-1)))/MAX(1,SUMPRODUCT((B$7:B$1001&lt;E$5+"1:"*COUNT(B26:B$31))*(B$7:B$1001&gt;=E$5+"1:"*(COUNT(B27:B$32)-1)))),1))</f>
        <v>0.208333333333333</v>
      </c>
      <c r="F25" s="26" t="n">
        <f aca="false">SUMPRODUCT(C$7:C$1001*(B$7:B$1001&lt;E$5+"1:"*COUNT(B26:B$31))*(B$7:B$1001&gt;=E$5+"1:"*(COUNT(B27:B$32)-1)))/MAX(1,SUMPRODUCT((B$7:B$1001&lt;E$5+"1:"*COUNT(B26:B$31))*(B$7:B$1001&gt;=E$5+"1:"*(COUNT(B27:B$32)-1))))</f>
        <v>0</v>
      </c>
      <c r="H25" s="31" t="n">
        <f aca="false">IF($H$7,$H$7-18,"")</f>
        <v>43614</v>
      </c>
      <c r="I25" s="28" t="n">
        <v>7.45</v>
      </c>
      <c r="N25" s="42"/>
      <c r="P25" s="30"/>
      <c r="Q25" s="30"/>
      <c r="R25" s="30"/>
      <c r="S25" s="30"/>
      <c r="T25" s="30"/>
      <c r="U25" s="30"/>
      <c r="X25" s="30"/>
      <c r="Y25" s="30"/>
    </row>
    <row r="26" customFormat="false" ht="12.75" hidden="false" customHeight="false" outlineLevel="0" collapsed="false">
      <c r="B26" s="38" t="n">
        <v>43614.7770833333</v>
      </c>
      <c r="C26" s="39" t="n">
        <v>3.5</v>
      </c>
      <c r="D26" s="13" t="n">
        <f aca="false">AVERAGE(C26:C27)</f>
        <v>7.45</v>
      </c>
      <c r="E26" s="25" t="n">
        <f aca="false">MAX("1:"*(COUNT(B28:B$32)-1),MOD(SUMPRODUCT(B$7:B$1001*(B$7:B$1001&lt;E$5+"1:"*COUNT(B27:B$31))*(B$7:B$1001&gt;=E$5+"1:"*(COUNT(B28:B$32)-1)))/MAX(1,SUMPRODUCT((B$7:B$1001&lt;E$5+"1:"*COUNT(B27:B$31))*(B$7:B$1001&gt;=E$5+"1:"*(COUNT(B28:B$32)-1)))),1))</f>
        <v>0.166666666666667</v>
      </c>
      <c r="F26" s="26" t="n">
        <f aca="false">SUMPRODUCT(C$7:C$1001*(B$7:B$1001&lt;E$5+"1:"*COUNT(B27:B$31))*(B$7:B$1001&gt;=E$5+"1:"*(COUNT(B28:B$32)-1)))/MAX(1,SUMPRODUCT((B$7:B$1001&lt;E$5+"1:"*COUNT(B27:B$31))*(B$7:B$1001&gt;=E$5+"1:"*(COUNT(B28:B$32)-1))))</f>
        <v>0</v>
      </c>
      <c r="H26" s="31" t="n">
        <f aca="false">IF($H$7,$H$7-19,"")</f>
        <v>43613</v>
      </c>
      <c r="I26" s="28" t="n">
        <v>5.3</v>
      </c>
      <c r="R26" s="30"/>
      <c r="S26" s="30"/>
      <c r="T26" s="30"/>
      <c r="U26" s="30"/>
      <c r="X26" s="30"/>
      <c r="Y26" s="30"/>
    </row>
    <row r="27" customFormat="false" ht="12.75" hidden="false" customHeight="false" outlineLevel="0" collapsed="false">
      <c r="B27" s="38" t="n">
        <v>43614.6402777778</v>
      </c>
      <c r="C27" s="39" t="n">
        <v>11.4</v>
      </c>
      <c r="D27" s="13"/>
      <c r="E27" s="25" t="n">
        <f aca="false">MAX("1:"*(COUNT(B29:B$32)-1),MOD(SUMPRODUCT(B$7:B$1001*(B$7:B$1001&lt;E$5+"1:"*COUNT(B28:B$31))*(B$7:B$1001&gt;=E$5+"1:"*(COUNT(B29:B$32)-1)))/MAX(1,SUMPRODUCT((B$7:B$1001&lt;E$5+"1:"*COUNT(B28:B$31))*(B$7:B$1001&gt;=E$5+"1:"*(COUNT(B29:B$32)-1)))),1))</f>
        <v>0.125</v>
      </c>
      <c r="F27" s="26" t="n">
        <f aca="false">SUMPRODUCT(C$7:C$1001*(B$7:B$1001&lt;E$5+"1:"*COUNT(B28:B$31))*(B$7:B$1001&gt;=E$5+"1:"*(COUNT(B29:B$32)-1)))/MAX(1,SUMPRODUCT((B$7:B$1001&lt;E$5+"1:"*COUNT(B28:B$31))*(B$7:B$1001&gt;=E$5+"1:"*(COUNT(B29:B$32)-1))))</f>
        <v>0</v>
      </c>
      <c r="R27" s="30"/>
      <c r="S27" s="30"/>
      <c r="T27" s="30"/>
      <c r="U27" s="30"/>
      <c r="V27" s="30"/>
      <c r="X27" s="30"/>
      <c r="Y27" s="30"/>
    </row>
    <row r="28" customFormat="false" ht="12.75" hidden="false" customHeight="false" outlineLevel="0" collapsed="false">
      <c r="B28" s="38" t="n">
        <v>43613.1263888889</v>
      </c>
      <c r="C28" s="39" t="n">
        <v>5.3</v>
      </c>
      <c r="D28" s="13" t="n">
        <f aca="false">AVERAGE(C28)</f>
        <v>5.3</v>
      </c>
      <c r="E28" s="25" t="n">
        <f aca="false">MAX("1:"*(COUNT(B30:B$32)-1),MOD(SUMPRODUCT(B$7:B$1001*(B$7:B$1001&lt;E$5+"1:"*COUNT(B29:B$31))*(B$7:B$1001&gt;=E$5+"1:"*(COUNT(B30:B$32)-1)))/MAX(1,SUMPRODUCT((B$7:B$1001&lt;E$5+"1:"*COUNT(B29:B$31))*(B$7:B$1001&gt;=E$5+"1:"*(COUNT(B30:B$32)-1)))),1))</f>
        <v>0.0833333333333333</v>
      </c>
      <c r="F28" s="26" t="n">
        <f aca="false">SUMPRODUCT(C$7:C$1001*(B$7:B$1001&lt;E$5+"1:"*COUNT(B29:B$31))*(B$7:B$1001&gt;=E$5+"1:"*(COUNT(B30:B$32)-1)))/MAX(1,SUMPRODUCT((B$7:B$1001&lt;E$5+"1:"*COUNT(B29:B$31))*(B$7:B$1001&gt;=E$5+"1:"*(COUNT(B30:B$32)-1))))</f>
        <v>0</v>
      </c>
      <c r="L28" s="1"/>
      <c r="Q28" s="30"/>
      <c r="R28" s="30"/>
      <c r="S28" s="30"/>
      <c r="T28" s="30"/>
      <c r="U28" s="30"/>
      <c r="W28" s="30"/>
      <c r="X28" s="30"/>
    </row>
    <row r="29" customFormat="false" ht="12.75" hidden="false" customHeight="false" outlineLevel="0" collapsed="false">
      <c r="B29" s="38" t="n">
        <v>43611.8034722222</v>
      </c>
      <c r="C29" s="39" t="n">
        <v>4.7</v>
      </c>
      <c r="D29" s="13"/>
      <c r="E29" s="25" t="n">
        <f aca="false">MAX("1:"*(COUNT(B31:B$32)-1),MOD(SUMPRODUCT(B$7:B$1001*(B$7:B$1001&lt;E$5+"1:"*COUNT(B30:B$31))*(B$7:B$1001&gt;=E$5+"1:"*(COUNT(B31:B$32)-1)))/MAX(1,SUMPRODUCT((B$7:B$1001&lt;E$5+"1:"*COUNT(B30:B$31))*(B$7:B$1001&gt;=E$5+"1:"*(COUNT(B31:B$32)-1)))),1))</f>
        <v>0.0416666666666667</v>
      </c>
      <c r="F29" s="26" t="n">
        <f aca="false">SUMPRODUCT(C$7:C$1001*(B$7:B$1001&lt;E$5+"1:"*COUNT(B30:B$31))*(B$7:B$1001&gt;=E$5+"1:"*(COUNT(B31:B$32)-1)))/MAX(1,SUMPRODUCT((B$7:B$1001&lt;E$5+"1:"*COUNT(B30:B$31))*(B$7:B$1001&gt;=E$5+"1:"*(COUNT(B31:B$32)-1))))</f>
        <v>0</v>
      </c>
      <c r="L29" s="1"/>
      <c r="R29" s="30"/>
      <c r="S29" s="30"/>
      <c r="T29" s="30"/>
      <c r="U29" s="30"/>
      <c r="V29" s="30"/>
      <c r="W29" s="30"/>
      <c r="X29" s="30"/>
      <c r="Y29" s="30"/>
    </row>
    <row r="30" customFormat="false" ht="12.75" hidden="false" customHeight="false" outlineLevel="0" collapsed="false">
      <c r="B30" s="38" t="n">
        <v>43610.5041666667</v>
      </c>
      <c r="C30" s="39" t="n">
        <v>7.8</v>
      </c>
      <c r="D30" s="13"/>
      <c r="E30" s="25" t="n">
        <f aca="false">MAX("1:"*(COUNT(B32:B$32)-1),MOD(SUMPRODUCT(B$7:B$1001*(B$7:B$1001&lt;E$5+"1:"*COUNT(B31:B$31))*(B$7:B$1001&gt;=E$5+"1:"*(COUNT(B32:B$32)-1)))/MAX(1,SUMPRODUCT((B$7:B$1001&lt;E$5+"1:"*COUNT(B31:B$31))*(B$7:B$1001&gt;=E$5+"1:"*(COUNT(B32:B$32)-1)))),1))</f>
        <v>0</v>
      </c>
      <c r="F30" s="26" t="n">
        <f aca="false">SUMPRODUCT(C$7:C$1001*(B$7:B$1001&lt;E$5+"1:"*COUNT(B31:B$31))*(B$7:B$1001&gt;=E$5+"1:"*(COUNT(B32:B$32)-1)))/MAX(1,SUMPRODUCT((B$7:B$1001&lt;E$5+"1:"*COUNT(B31:B$31))*(B$7:B$1001&gt;=E$5+"1:"*(COUNT(B32:B$32)-1))))</f>
        <v>0</v>
      </c>
      <c r="L30" s="1"/>
      <c r="R30" s="30"/>
      <c r="S30" s="30"/>
      <c r="T30" s="30"/>
      <c r="U30" s="30"/>
      <c r="V30" s="30"/>
      <c r="W30" s="30"/>
      <c r="X30" s="30"/>
      <c r="Y30" s="30"/>
    </row>
    <row r="31" customFormat="false" ht="12.75" hidden="false" customHeight="false" outlineLevel="0" collapsed="false">
      <c r="B31" s="38" t="n">
        <v>43610.1125</v>
      </c>
      <c r="C31" s="39" t="n">
        <v>8.8</v>
      </c>
      <c r="D31" s="13"/>
      <c r="L31" s="1"/>
      <c r="R31" s="30"/>
      <c r="S31" s="30"/>
      <c r="T31" s="30"/>
      <c r="U31" s="30"/>
      <c r="V31" s="30"/>
      <c r="W31" s="30"/>
      <c r="X31" s="30"/>
      <c r="Y31" s="30"/>
    </row>
    <row r="32" customFormat="false" ht="12.75" hidden="false" customHeight="false" outlineLevel="0" collapsed="false">
      <c r="B32" s="38" t="n">
        <v>43609.8534722222</v>
      </c>
      <c r="C32" s="39" t="n">
        <v>7.7</v>
      </c>
      <c r="D32" s="13"/>
      <c r="L32" s="1"/>
      <c r="R32" s="30"/>
      <c r="S32" s="30"/>
      <c r="T32" s="30"/>
      <c r="U32" s="30"/>
      <c r="V32" s="30"/>
      <c r="W32" s="30"/>
      <c r="X32" s="30"/>
      <c r="Y32" s="30"/>
    </row>
    <row r="33" customFormat="false" ht="12.75" hidden="false" customHeight="false" outlineLevel="0" collapsed="false">
      <c r="B33" s="38" t="n">
        <v>43608.1555555556</v>
      </c>
      <c r="C33" s="39" t="n">
        <v>9.6</v>
      </c>
      <c r="D33" s="13"/>
      <c r="R33" s="30"/>
      <c r="S33" s="30"/>
      <c r="T33" s="30"/>
      <c r="U33" s="30"/>
      <c r="V33" s="30"/>
      <c r="W33" s="30"/>
      <c r="X33" s="30"/>
      <c r="Y33" s="30"/>
    </row>
    <row r="34" customFormat="false" ht="12.75" hidden="false" customHeight="false" outlineLevel="0" collapsed="false">
      <c r="B34" s="38" t="n">
        <v>43607.9583333333</v>
      </c>
      <c r="C34" s="39" t="n">
        <v>12.8</v>
      </c>
      <c r="D34" s="13"/>
      <c r="R34" s="30"/>
      <c r="S34" s="30"/>
      <c r="T34" s="30"/>
      <c r="U34" s="30"/>
      <c r="V34" s="30"/>
      <c r="W34" s="30"/>
      <c r="X34" s="30"/>
      <c r="Y34" s="30"/>
    </row>
    <row r="35" customFormat="false" ht="12.75" hidden="false" customHeight="false" outlineLevel="0" collapsed="false">
      <c r="B35" s="38" t="n">
        <v>43607.5131944444</v>
      </c>
      <c r="C35" s="39" t="n">
        <v>6.3</v>
      </c>
      <c r="D35" s="13"/>
      <c r="R35" s="30"/>
      <c r="S35" s="30"/>
      <c r="T35" s="30"/>
      <c r="U35" s="30"/>
      <c r="V35" s="30"/>
      <c r="W35" s="30"/>
      <c r="X35" s="30"/>
      <c r="Y35" s="30"/>
    </row>
    <row r="36" customFormat="false" ht="12.75" hidden="false" customHeight="false" outlineLevel="0" collapsed="false">
      <c r="B36" s="38" t="n">
        <v>43607.1444444444</v>
      </c>
      <c r="C36" s="39" t="n">
        <v>5.9</v>
      </c>
      <c r="D36" s="13"/>
      <c r="R36" s="30"/>
      <c r="S36" s="30"/>
      <c r="T36" s="30"/>
      <c r="V36" s="30"/>
      <c r="W36" s="30"/>
      <c r="X36" s="30"/>
      <c r="Y36" s="30"/>
    </row>
    <row r="37" customFormat="false" ht="12.75" hidden="false" customHeight="false" outlineLevel="0" collapsed="false">
      <c r="B37" s="38" t="n">
        <v>43606.7145833333</v>
      </c>
      <c r="C37" s="43" t="n">
        <v>18.1</v>
      </c>
      <c r="D37" s="44" t="n">
        <f aca="false">AVERAGE(C37:C39)</f>
        <v>11.6</v>
      </c>
      <c r="P37" s="30"/>
      <c r="Q37" s="30"/>
      <c r="R37" s="30"/>
      <c r="S37" s="30"/>
      <c r="T37" s="30"/>
      <c r="V37" s="30"/>
      <c r="W37" s="30"/>
      <c r="X37" s="30"/>
      <c r="Y37" s="30"/>
    </row>
    <row r="38" customFormat="false" ht="12.75" hidden="false" customHeight="true" outlineLevel="0" collapsed="false">
      <c r="B38" s="38" t="n">
        <v>43606.6090277778</v>
      </c>
      <c r="C38" s="43" t="n">
        <v>8.3</v>
      </c>
      <c r="D38" s="13"/>
      <c r="P38" s="30"/>
      <c r="Q38" s="30"/>
      <c r="R38" s="30"/>
      <c r="S38" s="30"/>
      <c r="T38" s="30"/>
    </row>
    <row r="39" customFormat="false" ht="12.75" hidden="false" customHeight="false" outlineLevel="0" collapsed="false">
      <c r="B39" s="38" t="n">
        <v>43606.6069444444</v>
      </c>
      <c r="C39" s="43" t="n">
        <v>8.4</v>
      </c>
      <c r="D39" s="13"/>
      <c r="K39" s="30"/>
      <c r="M39" s="30"/>
    </row>
    <row r="40" customFormat="false" ht="12.75" hidden="false" customHeight="false" outlineLevel="0" collapsed="false">
      <c r="B40" s="38" t="n">
        <v>43605.4826388889</v>
      </c>
      <c r="C40" s="39" t="n">
        <v>10.2</v>
      </c>
      <c r="D40" s="13"/>
      <c r="M40" s="30"/>
      <c r="U40" s="45"/>
      <c r="V40" s="37"/>
      <c r="W40" s="37"/>
      <c r="X40" s="37"/>
    </row>
    <row r="41" customFormat="false" ht="12.75" hidden="false" customHeight="false" outlineLevel="0" collapsed="false">
      <c r="B41" s="38" t="n">
        <v>43604.10625</v>
      </c>
      <c r="C41" s="39" t="n">
        <v>6.1</v>
      </c>
      <c r="D41" s="13"/>
      <c r="M41" s="30"/>
    </row>
    <row r="42" customFormat="false" ht="12.75" hidden="false" customHeight="false" outlineLevel="0" collapsed="false">
      <c r="B42" s="38" t="n">
        <v>43601.9625</v>
      </c>
      <c r="C42" s="39" t="n">
        <v>13.6</v>
      </c>
      <c r="D42" s="13"/>
      <c r="M42" s="30"/>
      <c r="N42" s="30"/>
    </row>
    <row r="43" customFormat="false" ht="12.75" hidden="false" customHeight="false" outlineLevel="0" collapsed="false">
      <c r="B43" s="38" t="n">
        <v>43601.9305555556</v>
      </c>
      <c r="C43" s="39" t="n">
        <v>12.7</v>
      </c>
      <c r="D43" s="13"/>
      <c r="M43" s="30"/>
      <c r="N43" s="30"/>
      <c r="P43" s="45"/>
      <c r="Q43" s="45"/>
      <c r="R43" s="45"/>
      <c r="S43" s="45"/>
      <c r="T43" s="45"/>
    </row>
    <row r="44" customFormat="false" ht="12.75" hidden="false" customHeight="false" outlineLevel="0" collapsed="false">
      <c r="B44" s="38" t="n">
        <v>43601.4361111111</v>
      </c>
      <c r="C44" s="39" t="n">
        <v>6.7</v>
      </c>
      <c r="D44" s="13"/>
    </row>
    <row r="45" customFormat="false" ht="12.75" hidden="false" customHeight="false" outlineLevel="0" collapsed="false">
      <c r="B45" s="38" t="n">
        <v>43600.0284722222</v>
      </c>
      <c r="C45" s="39" t="n">
        <v>10.1</v>
      </c>
      <c r="D45" s="13"/>
    </row>
    <row r="46" customFormat="false" ht="12.75" hidden="false" customHeight="false" outlineLevel="0" collapsed="false">
      <c r="B46" s="38" t="n">
        <v>43598.1326388889</v>
      </c>
      <c r="C46" s="39" t="n">
        <v>10.8</v>
      </c>
      <c r="D46" s="13"/>
    </row>
    <row r="47" customFormat="false" ht="12.75" hidden="false" customHeight="false" outlineLevel="0" collapsed="false">
      <c r="B47" s="38" t="n">
        <v>43597.9944444444</v>
      </c>
      <c r="C47" s="39" t="n">
        <v>8.2</v>
      </c>
      <c r="D47" s="13"/>
    </row>
    <row r="48" customFormat="false" ht="12.75" hidden="false" customHeight="false" outlineLevel="0" collapsed="false">
      <c r="B48" s="38" t="n">
        <v>43596.5006944445</v>
      </c>
      <c r="C48" s="39" t="n">
        <v>8.4</v>
      </c>
      <c r="D48" s="13"/>
    </row>
    <row r="49" customFormat="false" ht="12.75" hidden="false" customHeight="false" outlineLevel="0" collapsed="false">
      <c r="B49" s="38" t="n">
        <v>43596.1826388889</v>
      </c>
      <c r="C49" s="39" t="n">
        <v>6.9</v>
      </c>
      <c r="D49" s="13"/>
    </row>
    <row r="50" customFormat="false" ht="12.75" hidden="false" customHeight="false" outlineLevel="0" collapsed="false">
      <c r="B50" s="38" t="n">
        <v>43595.6388888889</v>
      </c>
      <c r="C50" s="39" t="n">
        <v>12.9</v>
      </c>
      <c r="D50" s="13"/>
    </row>
    <row r="51" customFormat="false" ht="12.75" hidden="false" customHeight="false" outlineLevel="0" collapsed="false">
      <c r="B51" s="38" t="n">
        <v>43595.6180555556</v>
      </c>
      <c r="C51" s="39" t="n">
        <v>12.4</v>
      </c>
      <c r="U51" s="0"/>
    </row>
    <row r="52" customFormat="false" ht="12.75" hidden="false" customHeight="false" outlineLevel="0" collapsed="false">
      <c r="B52" s="38" t="n">
        <v>43589.7701388889</v>
      </c>
      <c r="C52" s="39" t="n">
        <v>9.1</v>
      </c>
    </row>
    <row r="53" customFormat="false" ht="12.75" hidden="false" customHeight="false" outlineLevel="0" collapsed="false">
      <c r="B53" s="38" t="n">
        <v>43589.1347222222</v>
      </c>
      <c r="C53" s="39" t="n">
        <v>8.1</v>
      </c>
    </row>
    <row r="54" customFormat="false" ht="12.75" hidden="false" customHeight="false" outlineLevel="0" collapsed="false">
      <c r="B54" s="38" t="n">
        <v>43588.7479166667</v>
      </c>
      <c r="C54" s="39" t="n">
        <v>13.4</v>
      </c>
    </row>
    <row r="55" customFormat="false" ht="12.75" hidden="false" customHeight="false" outlineLevel="0" collapsed="false">
      <c r="B55" s="38" t="n">
        <v>43587.7111111111</v>
      </c>
      <c r="C55" s="39" t="n">
        <v>12.8</v>
      </c>
    </row>
    <row r="56" customFormat="false" ht="12.75" hidden="false" customHeight="false" outlineLevel="0" collapsed="false">
      <c r="B56" s="38" t="n">
        <v>43587.6930555556</v>
      </c>
      <c r="C56" s="39" t="n">
        <v>12.1</v>
      </c>
    </row>
    <row r="57" customFormat="false" ht="12.75" hidden="false" customHeight="false" outlineLevel="0" collapsed="false">
      <c r="B57" s="38" t="n">
        <v>43587.5173611111</v>
      </c>
      <c r="C57" s="39" t="n">
        <v>12.3</v>
      </c>
    </row>
    <row r="58" customFormat="false" ht="12.75" hidden="false" customHeight="false" outlineLevel="0" collapsed="false">
      <c r="B58" s="38" t="n">
        <v>43587.0368055556</v>
      </c>
      <c r="C58" s="39" t="n">
        <v>8.6</v>
      </c>
    </row>
    <row r="59" customFormat="false" ht="12.75" hidden="false" customHeight="false" outlineLevel="0" collapsed="false">
      <c r="B59" s="38" t="n">
        <v>43586.7895833333</v>
      </c>
      <c r="C59" s="39" t="n">
        <v>3.2</v>
      </c>
      <c r="L59" s="1"/>
    </row>
    <row r="60" customFormat="false" ht="12.75" hidden="false" customHeight="false" outlineLevel="0" collapsed="false">
      <c r="B60" s="38" t="n">
        <v>43586.1041666667</v>
      </c>
      <c r="C60" s="39" t="n">
        <v>9.8</v>
      </c>
    </row>
    <row r="61" customFormat="false" ht="12.75" hidden="false" customHeight="false" outlineLevel="0" collapsed="false">
      <c r="B61" s="38" t="n">
        <v>43583.7381944444</v>
      </c>
      <c r="C61" s="39" t="n">
        <v>9.3</v>
      </c>
    </row>
    <row r="62" customFormat="false" ht="12.75" hidden="false" customHeight="false" outlineLevel="0" collapsed="false">
      <c r="B62" s="38" t="n">
        <v>43583.7236111111</v>
      </c>
      <c r="C62" s="39" t="n">
        <v>23.4</v>
      </c>
    </row>
    <row r="63" customFormat="false" ht="12.75" hidden="false" customHeight="false" outlineLevel="0" collapsed="false">
      <c r="B63" s="38" t="n">
        <v>43583.6236111111</v>
      </c>
      <c r="C63" s="39" t="n">
        <v>9.7</v>
      </c>
    </row>
    <row r="64" customFormat="false" ht="12.75" hidden="false" customHeight="false" outlineLevel="0" collapsed="false">
      <c r="B64" s="38" t="n">
        <v>43582.6902777778</v>
      </c>
      <c r="C64" s="39" t="n">
        <v>12.4</v>
      </c>
    </row>
    <row r="65" customFormat="false" ht="12.75" hidden="false" customHeight="false" outlineLevel="0" collapsed="false">
      <c r="B65" s="38" t="n">
        <v>43582.6319444444</v>
      </c>
      <c r="C65" s="39" t="n">
        <v>13.8</v>
      </c>
    </row>
    <row r="70" customFormat="false" ht="12.75" hidden="false" customHeight="false" outlineLevel="0" collapsed="false">
      <c r="K70" s="30"/>
      <c r="U70" s="0"/>
    </row>
    <row r="71" customFormat="false" ht="12.75" hidden="false" customHeight="false" outlineLevel="0" collapsed="false">
      <c r="K71" s="30"/>
      <c r="U71" s="0"/>
    </row>
    <row r="72" customFormat="false" ht="12.75" hidden="false" customHeight="false" outlineLevel="0" collapsed="false">
      <c r="K72" s="3"/>
      <c r="L72" s="1"/>
      <c r="U72" s="0"/>
    </row>
    <row r="73" customFormat="false" ht="12.75" hidden="false" customHeight="false" outlineLevel="0" collapsed="false">
      <c r="K73" s="46"/>
      <c r="L73" s="46"/>
      <c r="Q73" s="0"/>
      <c r="R73" s="0"/>
      <c r="S73" s="0"/>
      <c r="T73" s="0"/>
      <c r="U73" s="0"/>
    </row>
    <row r="74" customFormat="false" ht="12.75" hidden="false" customHeight="false" outlineLevel="0" collapsed="false">
      <c r="L74" s="1"/>
      <c r="Q74" s="0"/>
      <c r="R74" s="0"/>
      <c r="S74" s="0"/>
      <c r="T74" s="0"/>
      <c r="U74" s="0"/>
    </row>
    <row r="75" customFormat="false" ht="12.75" hidden="false" customHeight="false" outlineLevel="0" collapsed="false">
      <c r="L75" s="1"/>
      <c r="Q75" s="0"/>
      <c r="R75" s="0"/>
      <c r="S75" s="0"/>
      <c r="T75" s="0"/>
      <c r="U75" s="0"/>
    </row>
    <row r="76" customFormat="false" ht="12.75" hidden="false" customHeight="false" outlineLevel="0" collapsed="false">
      <c r="L76" s="1"/>
      <c r="Q76" s="0"/>
      <c r="R76" s="0"/>
      <c r="S76" s="0"/>
      <c r="T76" s="0"/>
      <c r="U76" s="0"/>
    </row>
    <row r="77" customFormat="false" ht="12.75" hidden="false" customHeight="false" outlineLevel="0" collapsed="false">
      <c r="L77" s="1"/>
      <c r="Q77" s="0"/>
      <c r="R77" s="0"/>
      <c r="S77" s="0"/>
      <c r="T77" s="0"/>
      <c r="U77" s="0"/>
    </row>
    <row r="78" customFormat="false" ht="12.75" hidden="false" customHeight="false" outlineLevel="0" collapsed="false">
      <c r="L78" s="1"/>
      <c r="Q78" s="0"/>
      <c r="R78" s="0"/>
      <c r="S78" s="0"/>
      <c r="T78" s="0"/>
      <c r="U78" s="0"/>
    </row>
    <row r="79" customFormat="false" ht="12.75" hidden="false" customHeight="false" outlineLevel="0" collapsed="false">
      <c r="L79" s="1"/>
      <c r="Q79" s="0"/>
      <c r="R79" s="0"/>
      <c r="S79" s="0"/>
      <c r="T79" s="0"/>
      <c r="U79" s="0"/>
    </row>
    <row r="80" customFormat="false" ht="12.75" hidden="false" customHeight="false" outlineLevel="0" collapsed="false">
      <c r="L80" s="1"/>
      <c r="Q80" s="0"/>
      <c r="R80" s="0"/>
      <c r="S80" s="0"/>
      <c r="T80" s="0"/>
      <c r="U80" s="0"/>
    </row>
    <row r="81" customFormat="false" ht="12.75" hidden="false" customHeight="false" outlineLevel="0" collapsed="false">
      <c r="L81" s="1"/>
      <c r="Q81" s="0"/>
      <c r="R81" s="0"/>
      <c r="S81" s="0"/>
      <c r="T81" s="0"/>
      <c r="U81" s="0"/>
    </row>
    <row r="82" customFormat="false" ht="12.75" hidden="false" customHeight="false" outlineLevel="0" collapsed="false">
      <c r="L82" s="1"/>
      <c r="Q82" s="0"/>
      <c r="R82" s="0"/>
      <c r="S82" s="0"/>
      <c r="T82" s="0"/>
      <c r="U82" s="0"/>
    </row>
    <row r="83" customFormat="false" ht="12.75" hidden="false" customHeight="false" outlineLevel="0" collapsed="false">
      <c r="L83" s="1"/>
      <c r="Q83" s="0"/>
      <c r="R83" s="0"/>
      <c r="S83" s="0"/>
      <c r="T83" s="0"/>
      <c r="U83" s="0"/>
    </row>
    <row r="84" customFormat="false" ht="12.75" hidden="false" customHeight="false" outlineLevel="0" collapsed="false">
      <c r="L84" s="1"/>
      <c r="Q84" s="0"/>
      <c r="R84" s="0"/>
      <c r="S84" s="0"/>
      <c r="T84" s="0"/>
      <c r="U84" s="0"/>
    </row>
    <row r="85" customFormat="false" ht="12.75" hidden="false" customHeight="false" outlineLevel="0" collapsed="false">
      <c r="L85" s="1"/>
      <c r="Q85" s="0"/>
      <c r="R85" s="0"/>
      <c r="S85" s="0"/>
      <c r="T85" s="0"/>
      <c r="U85" s="0"/>
    </row>
    <row r="86" customFormat="false" ht="12.75" hidden="false" customHeight="false" outlineLevel="0" collapsed="false">
      <c r="L86" s="1"/>
      <c r="Q86" s="0"/>
      <c r="R86" s="0"/>
      <c r="S86" s="0"/>
      <c r="T86" s="0"/>
      <c r="U86" s="0"/>
    </row>
    <row r="87" customFormat="false" ht="12.75" hidden="false" customHeight="false" outlineLevel="0" collapsed="false">
      <c r="L87" s="1"/>
      <c r="Q87" s="0"/>
      <c r="R87" s="0"/>
      <c r="S87" s="0"/>
      <c r="T87" s="0"/>
      <c r="U87" s="0"/>
    </row>
    <row r="88" customFormat="false" ht="12.75" hidden="false" customHeight="false" outlineLevel="0" collapsed="false">
      <c r="L88" s="1"/>
      <c r="Q88" s="0"/>
      <c r="R88" s="0"/>
      <c r="S88" s="0"/>
      <c r="T88" s="0"/>
      <c r="U88" s="0"/>
    </row>
    <row r="89" customFormat="false" ht="12.75" hidden="false" customHeight="false" outlineLevel="0" collapsed="false">
      <c r="L89" s="1"/>
      <c r="Q89" s="0"/>
      <c r="R89" s="0"/>
      <c r="S89" s="0"/>
      <c r="T89" s="0"/>
      <c r="U89" s="0"/>
    </row>
    <row r="90" customFormat="false" ht="12.75" hidden="false" customHeight="false" outlineLevel="0" collapsed="false">
      <c r="L90" s="1"/>
      <c r="Q90" s="0"/>
      <c r="R90" s="0"/>
      <c r="S90" s="0"/>
      <c r="T90" s="0"/>
      <c r="U90" s="0"/>
    </row>
    <row r="91" customFormat="false" ht="12.75" hidden="false" customHeight="false" outlineLevel="0" collapsed="false">
      <c r="L91" s="1"/>
      <c r="Q91" s="0"/>
      <c r="R91" s="0"/>
      <c r="S91" s="0"/>
      <c r="T91" s="0"/>
      <c r="U91" s="0"/>
    </row>
    <row r="92" customFormat="false" ht="12.75" hidden="false" customHeight="false" outlineLevel="0" collapsed="false">
      <c r="L92" s="1"/>
      <c r="Q92" s="0"/>
      <c r="R92" s="0"/>
      <c r="S92" s="0"/>
      <c r="T92" s="0"/>
      <c r="U92" s="0"/>
    </row>
    <row r="93" customFormat="false" ht="12.75" hidden="false" customHeight="false" outlineLevel="0" collapsed="false">
      <c r="L93" s="1"/>
      <c r="Q93" s="0"/>
      <c r="R93" s="0"/>
      <c r="S93" s="0"/>
      <c r="T93" s="0"/>
      <c r="U93" s="0"/>
    </row>
    <row r="94" customFormat="false" ht="12.75" hidden="false" customHeight="false" outlineLevel="0" collapsed="false">
      <c r="L94" s="1"/>
      <c r="Q94" s="0"/>
      <c r="R94" s="0"/>
      <c r="S94" s="0"/>
      <c r="T94" s="0"/>
      <c r="U94" s="0"/>
    </row>
    <row r="95" customFormat="false" ht="12.75" hidden="false" customHeight="false" outlineLevel="0" collapsed="false">
      <c r="L95" s="1"/>
      <c r="Q95" s="0"/>
      <c r="R95" s="0"/>
      <c r="S95" s="0"/>
      <c r="T95" s="0"/>
      <c r="U95" s="0"/>
    </row>
    <row r="96" customFormat="false" ht="12.75" hidden="false" customHeight="false" outlineLevel="0" collapsed="false">
      <c r="L96" s="1"/>
      <c r="Q96" s="0"/>
      <c r="R96" s="0"/>
      <c r="S96" s="0"/>
      <c r="T96" s="0"/>
      <c r="U96" s="0"/>
    </row>
    <row r="97" customFormat="false" ht="12.75" hidden="false" customHeight="false" outlineLevel="0" collapsed="false">
      <c r="L97" s="1"/>
      <c r="Q97" s="0"/>
      <c r="R97" s="0"/>
      <c r="S97" s="0"/>
      <c r="T97" s="0"/>
      <c r="U97" s="0"/>
    </row>
    <row r="98" customFormat="false" ht="12.75" hidden="false" customHeight="false" outlineLevel="0" collapsed="false">
      <c r="L98" s="1"/>
      <c r="Q98" s="0"/>
      <c r="R98" s="0"/>
      <c r="S98" s="0"/>
      <c r="T98" s="0"/>
      <c r="U98" s="0"/>
    </row>
    <row r="99" customFormat="false" ht="12.75" hidden="false" customHeight="false" outlineLevel="0" collapsed="false">
      <c r="L99" s="1"/>
      <c r="Q99" s="0"/>
      <c r="R99" s="0"/>
      <c r="S99" s="0"/>
      <c r="T99" s="0"/>
      <c r="U99" s="0"/>
    </row>
    <row r="100" customFormat="false" ht="12.75" hidden="false" customHeight="false" outlineLevel="0" collapsed="false">
      <c r="L100" s="1"/>
      <c r="Q100" s="0"/>
      <c r="R100" s="0"/>
      <c r="S100" s="0"/>
      <c r="T100" s="0"/>
      <c r="U100" s="0"/>
    </row>
    <row r="101" customFormat="false" ht="12.75" hidden="false" customHeight="false" outlineLevel="0" collapsed="false">
      <c r="L101" s="1"/>
      <c r="Q101" s="0"/>
      <c r="R101" s="0"/>
      <c r="S101" s="0"/>
      <c r="T101" s="0"/>
      <c r="U101" s="0"/>
    </row>
    <row r="102" customFormat="false" ht="12.75" hidden="false" customHeight="false" outlineLevel="0" collapsed="false">
      <c r="L102" s="1"/>
      <c r="Q102" s="0"/>
      <c r="R102" s="0"/>
      <c r="S102" s="0"/>
      <c r="T102" s="0"/>
      <c r="U102" s="0"/>
    </row>
    <row r="103" customFormat="false" ht="12.75" hidden="false" customHeight="false" outlineLevel="0" collapsed="false">
      <c r="L103" s="1"/>
      <c r="Q103" s="0"/>
      <c r="R103" s="0"/>
      <c r="S103" s="0"/>
      <c r="T103" s="0"/>
    </row>
    <row r="104" customFormat="false" ht="12.75" hidden="false" customHeight="false" outlineLevel="0" collapsed="false">
      <c r="L104" s="1"/>
      <c r="Q104" s="0"/>
      <c r="R104" s="0"/>
      <c r="S104" s="0"/>
      <c r="T104" s="0"/>
    </row>
    <row r="105" customFormat="false" ht="12.75" hidden="false" customHeight="false" outlineLevel="0" collapsed="false">
      <c r="L105" s="1"/>
      <c r="Q105" s="0"/>
      <c r="R105" s="0"/>
      <c r="S105" s="0"/>
      <c r="T105" s="0"/>
    </row>
    <row r="106" customFormat="false" ht="12.75" hidden="false" customHeight="false" outlineLevel="0" collapsed="false">
      <c r="L106" s="1"/>
    </row>
  </sheetData>
  <mergeCells count="6">
    <mergeCell ref="B3:C3"/>
    <mergeCell ref="E3:F3"/>
    <mergeCell ref="H3:I3"/>
    <mergeCell ref="B4:C4"/>
    <mergeCell ref="E4:F4"/>
    <mergeCell ref="H4:I4"/>
  </mergeCells>
  <conditionalFormatting sqref="E7:F30">
    <cfRule type="expression" priority="2" aboveAverage="0" equalAverage="0" bottom="0" percent="0" rank="0" text="" dxfId="0">
      <formula>$F7</formula>
    </cfRule>
  </conditionalFormatting>
  <conditionalFormatting sqref="H8:H26">
    <cfRule type="expression" priority="3" aboveAverage="0" equalAverage="0" bottom="0" percent="0" rank="0" text="" dxfId="1">
      <formula>$I8</formula>
    </cfRule>
  </conditionalFormatting>
  <conditionalFormatting sqref="B6">
    <cfRule type="expression" priority="4" aboveAverage="0" equalAverage="0" bottom="0" percent="0" rank="0" text="" dxfId="2">
      <formula>$B$6=0</formula>
    </cfRule>
  </conditionalFormatting>
  <conditionalFormatting sqref="C6">
    <cfRule type="expression" priority="5" aboveAverage="0" equalAverage="0" bottom="0" percent="0" rank="0" text="" dxfId="3">
      <formula>$C$6=0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5:33:51Z</dcterms:created>
  <dc:creator>Customer</dc:creator>
  <dc:description/>
  <dc:language>en-US</dc:language>
  <cp:lastModifiedBy>Customer</cp:lastModifiedBy>
  <cp:lastPrinted>2019-06-12T16:32:01Z</cp:lastPrinted>
  <dcterms:modified xsi:type="dcterms:W3CDTF">2019-06-17T17:25:59Z</dcterms:modified>
  <cp:revision>0</cp:revision>
  <dc:subject/>
  <dc:title/>
</cp:coreProperties>
</file>