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rtRepor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Что есть </t>
  </si>
  <si>
    <t xml:space="preserve">нужно что бы было в точности</t>
  </si>
  <si>
    <t xml:space="preserve">06/24/2019 17:54:38</t>
  </si>
  <si>
    <t xml:space="preserve">24.06.2019 17:54:38</t>
  </si>
  <si>
    <t xml:space="preserve">это образец ,ежедневно нужно  менять формат даты с сохранением времени </t>
  </si>
  <si>
    <t xml:space="preserve">06/10/2019 18:33:00</t>
  </si>
  <si>
    <t xml:space="preserve">10.06.2019 18:33:00</t>
  </si>
  <si>
    <t xml:space="preserve">06/10/2019 00:08:22</t>
  </si>
  <si>
    <t xml:space="preserve">10.06.2019 0:08: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\ hh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6.28"/>
    <col collapsed="false" customWidth="true" hidden="false" outlineLevel="0" max="3" min="3" style="1" width="15.56"/>
    <col collapsed="false" customWidth="true" hidden="false" outlineLevel="0" max="6" min="6" style="1" width="92.7"/>
  </cols>
  <sheetData>
    <row r="4" customFormat="false" ht="12.75" hidden="false" customHeight="false" outlineLevel="0" collapsed="false">
      <c r="A4" s="2" t="s">
        <v>0</v>
      </c>
      <c r="C4" s="1" t="s">
        <v>1</v>
      </c>
    </row>
    <row r="6" customFormat="false" ht="22.5" hidden="false" customHeight="false" outlineLevel="0" collapsed="false">
      <c r="A6" s="3" t="s">
        <v>2</v>
      </c>
      <c r="B6" s="4" t="e">
        <f aca="false">--(MID(A6,4,3)&amp;LEFTB(A6,3)&amp;MID(A6,7,20))</f>
        <v>#VALUE!</v>
      </c>
      <c r="C6" s="3" t="s">
        <v>3</v>
      </c>
      <c r="F6" s="1" t="s">
        <v>4</v>
      </c>
    </row>
    <row r="7" customFormat="false" ht="22.5" hidden="false" customHeight="false" outlineLevel="0" collapsed="false">
      <c r="A7" s="3" t="s">
        <v>5</v>
      </c>
      <c r="B7" s="4" t="n">
        <f aca="false">--(MID(A7,4,3)&amp;LEFTB(A7,3)&amp;MID(A7,7,20))</f>
        <v>43744.7729166667</v>
      </c>
      <c r="C7" s="3" t="s">
        <v>6</v>
      </c>
    </row>
    <row r="8" customFormat="false" ht="22.5" hidden="false" customHeight="false" outlineLevel="0" collapsed="false">
      <c r="A8" s="3" t="s">
        <v>7</v>
      </c>
      <c r="B8" s="4" t="n">
        <f aca="false">--(MID(A8,4,3)&amp;LEFTB(A8,3)&amp;MID(A8,7,20))</f>
        <v>43744.0058101852</v>
      </c>
      <c r="C8" s="3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7T07:05:20Z</dcterms:created>
  <dc:creator>админ</dc:creator>
  <dc:description/>
  <dc:language>en-US</dc:language>
  <cp:lastModifiedBy>ГАВ</cp:lastModifiedBy>
  <dcterms:modified xsi:type="dcterms:W3CDTF">2019-06-27T08:42:26Z</dcterms:modified>
  <cp:revision>0</cp:revision>
  <dc:subject/>
  <dc:title/>
</cp:coreProperties>
</file>