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вета</t>
  </si>
  <si>
    <t xml:space="preserve">Дима</t>
  </si>
  <si>
    <t xml:space="preserve">Маша</t>
  </si>
  <si>
    <t xml:space="preserve">Петя</t>
  </si>
  <si>
    <t xml:space="preserve">Вася</t>
  </si>
  <si>
    <t xml:space="preserve">Оля</t>
  </si>
  <si>
    <t xml:space="preserve">Катя</t>
  </si>
  <si>
    <t xml:space="preserve">Игорь</t>
  </si>
  <si>
    <t xml:space="preserve">Саш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20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n">
        <v>2019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0</v>
      </c>
      <c r="O2" s="2" t="s">
        <v>1</v>
      </c>
      <c r="P2" s="2" t="s">
        <v>2</v>
      </c>
      <c r="Q2" s="2" t="s">
        <v>3</v>
      </c>
      <c r="R2" s="2" t="s">
        <v>4</v>
      </c>
      <c r="S2" s="2" t="s">
        <v>5</v>
      </c>
      <c r="T2" s="2" t="s">
        <v>6</v>
      </c>
      <c r="U2" s="2" t="s">
        <v>7</v>
      </c>
      <c r="V2" s="2" t="s">
        <v>8</v>
      </c>
      <c r="W2" s="2" t="s">
        <v>9</v>
      </c>
      <c r="X2" s="2" t="s">
        <v>10</v>
      </c>
      <c r="Y2" s="2" t="s">
        <v>11</v>
      </c>
    </row>
    <row r="3" customFormat="false" ht="15" hidden="false" customHeight="false" outlineLevel="0" collapsed="false">
      <c r="A3" s="2" t="s">
        <v>12</v>
      </c>
      <c r="B3" s="2" t="n">
        <f aca="true">TRUNC(9*RAND()+1)</f>
        <v>3</v>
      </c>
      <c r="C3" s="2" t="n">
        <f aca="true">TRUNC(9*RAND()+1)</f>
        <v>2</v>
      </c>
      <c r="D3" s="2" t="n">
        <f aca="true">TRUNC(9*RAND()+1)</f>
        <v>9</v>
      </c>
      <c r="E3" s="2" t="n">
        <f aca="true">TRUNC(9*RAND()+1)</f>
        <v>3</v>
      </c>
      <c r="F3" s="2" t="n">
        <f aca="true">TRUNC(9*RAND()+1)</f>
        <v>8</v>
      </c>
      <c r="G3" s="2" t="n">
        <f aca="true">TRUNC(9*RAND()+1)</f>
        <v>1</v>
      </c>
      <c r="H3" s="2" t="n">
        <f aca="true">TRUNC(9*RAND()+1)</f>
        <v>3</v>
      </c>
      <c r="I3" s="2" t="n">
        <f aca="true">TRUNC(9*RAND()+1)</f>
        <v>8</v>
      </c>
      <c r="J3" s="2" t="n">
        <f aca="true">TRUNC(9*RAND()+1)</f>
        <v>7</v>
      </c>
      <c r="K3" s="2" t="n">
        <f aca="true">TRUNC(9*RAND()+1)</f>
        <v>6</v>
      </c>
      <c r="L3" s="2" t="n">
        <f aca="true">TRUNC(9*RAND()+1)</f>
        <v>8</v>
      </c>
      <c r="M3" s="2" t="n">
        <f aca="true">TRUNC(9*RAND()+1)</f>
        <v>2</v>
      </c>
      <c r="N3" s="2" t="n">
        <f aca="true">TRUNC(9*RAND()+1)</f>
        <v>9</v>
      </c>
      <c r="O3" s="2" t="n">
        <f aca="true">TRUNC(9*RAND()+1)</f>
        <v>6</v>
      </c>
      <c r="P3" s="2" t="n">
        <f aca="true">TRUNC(9*RAND()+1)</f>
        <v>7</v>
      </c>
      <c r="Q3" s="2" t="n">
        <f aca="true">TRUNC(9*RAND()+1)</f>
        <v>2</v>
      </c>
      <c r="R3" s="2" t="n">
        <f aca="true">TRUNC(9*RAND()+1)</f>
        <v>4</v>
      </c>
      <c r="S3" s="2" t="n">
        <f aca="true">TRUNC(9*RAND()+1)</f>
        <v>3</v>
      </c>
      <c r="T3" s="2" t="n">
        <f aca="true">TRUNC(9*RAND()+1)</f>
        <v>9</v>
      </c>
      <c r="U3" s="2" t="n">
        <f aca="true">TRUNC(9*RAND()+1)</f>
        <v>9</v>
      </c>
      <c r="V3" s="2" t="n">
        <f aca="true">TRUNC(9*RAND()+1)</f>
        <v>7</v>
      </c>
      <c r="W3" s="2" t="n">
        <f aca="true">TRUNC(9*RAND()+1)</f>
        <v>1</v>
      </c>
      <c r="X3" s="2" t="n">
        <f aca="true">TRUNC(9*RAND()+1)</f>
        <v>7</v>
      </c>
      <c r="Y3" s="2" t="n">
        <f aca="true">TRUNC(9*RAND()+1)</f>
        <v>3</v>
      </c>
    </row>
    <row r="4" customFormat="false" ht="15" hidden="false" customHeight="false" outlineLevel="0" collapsed="false">
      <c r="A4" s="2" t="s">
        <v>13</v>
      </c>
      <c r="B4" s="2" t="n">
        <f aca="true">TRUNC(9*RAND()+1)</f>
        <v>4</v>
      </c>
      <c r="C4" s="2" t="n">
        <f aca="true">TRUNC(9*RAND()+1)</f>
        <v>5</v>
      </c>
      <c r="D4" s="2" t="n">
        <f aca="true">TRUNC(9*RAND()+1)</f>
        <v>1</v>
      </c>
      <c r="E4" s="2" t="n">
        <f aca="true">TRUNC(9*RAND()+1)</f>
        <v>9</v>
      </c>
      <c r="F4" s="2" t="n">
        <f aca="true">TRUNC(9*RAND()+1)</f>
        <v>4</v>
      </c>
      <c r="G4" s="2" t="n">
        <f aca="true">TRUNC(9*RAND()+1)</f>
        <v>8</v>
      </c>
      <c r="H4" s="2" t="n">
        <f aca="true">TRUNC(9*RAND()+1)</f>
        <v>2</v>
      </c>
      <c r="I4" s="2" t="n">
        <f aca="true">TRUNC(9*RAND()+1)</f>
        <v>5</v>
      </c>
      <c r="J4" s="2" t="n">
        <f aca="true">TRUNC(9*RAND()+1)</f>
        <v>3</v>
      </c>
      <c r="K4" s="2" t="n">
        <f aca="true">TRUNC(9*RAND()+1)</f>
        <v>5</v>
      </c>
      <c r="L4" s="2" t="n">
        <f aca="true">TRUNC(9*RAND()+1)</f>
        <v>1</v>
      </c>
      <c r="M4" s="2" t="n">
        <f aca="true">TRUNC(9*RAND()+1)</f>
        <v>5</v>
      </c>
      <c r="N4" s="2" t="n">
        <f aca="true">TRUNC(9*RAND()+1)</f>
        <v>6</v>
      </c>
      <c r="O4" s="2" t="n">
        <f aca="true">TRUNC(9*RAND()+1)</f>
        <v>3</v>
      </c>
      <c r="P4" s="2" t="n">
        <f aca="true">TRUNC(9*RAND()+1)</f>
        <v>6</v>
      </c>
      <c r="Q4" s="2" t="n">
        <f aca="true">TRUNC(9*RAND()+1)</f>
        <v>1</v>
      </c>
      <c r="R4" s="2" t="n">
        <f aca="true">TRUNC(9*RAND()+1)</f>
        <v>1</v>
      </c>
      <c r="S4" s="2" t="n">
        <f aca="true">TRUNC(9*RAND()+1)</f>
        <v>6</v>
      </c>
      <c r="T4" s="2" t="n">
        <f aca="true">TRUNC(9*RAND()+1)</f>
        <v>5</v>
      </c>
      <c r="U4" s="2" t="n">
        <f aca="true">TRUNC(9*RAND()+1)</f>
        <v>6</v>
      </c>
      <c r="V4" s="2" t="n">
        <f aca="true">TRUNC(9*RAND()+1)</f>
        <v>7</v>
      </c>
      <c r="W4" s="2" t="n">
        <f aca="true">TRUNC(9*RAND()+1)</f>
        <v>1</v>
      </c>
      <c r="X4" s="2" t="n">
        <f aca="true">TRUNC(9*RAND()+1)</f>
        <v>4</v>
      </c>
      <c r="Y4" s="2" t="n">
        <f aca="true">TRUNC(9*RAND()+1)</f>
        <v>1</v>
      </c>
    </row>
    <row r="5" customFormat="false" ht="15" hidden="false" customHeight="false" outlineLevel="0" collapsed="false">
      <c r="A5" s="2" t="s">
        <v>14</v>
      </c>
      <c r="B5" s="2" t="n">
        <f aca="true">TRUNC(9*RAND()+1)</f>
        <v>6</v>
      </c>
      <c r="C5" s="2" t="n">
        <f aca="true">TRUNC(9*RAND()+1)</f>
        <v>1</v>
      </c>
      <c r="D5" s="2" t="n">
        <f aca="true">TRUNC(9*RAND()+1)</f>
        <v>8</v>
      </c>
      <c r="E5" s="2" t="n">
        <f aca="true">TRUNC(9*RAND()+1)</f>
        <v>1</v>
      </c>
      <c r="F5" s="2" t="n">
        <f aca="true">TRUNC(9*RAND()+1)</f>
        <v>4</v>
      </c>
      <c r="G5" s="2" t="n">
        <f aca="true">TRUNC(9*RAND()+1)</f>
        <v>4</v>
      </c>
      <c r="H5" s="2" t="n">
        <f aca="true">TRUNC(9*RAND()+1)</f>
        <v>8</v>
      </c>
      <c r="I5" s="2" t="n">
        <f aca="true">TRUNC(9*RAND()+1)</f>
        <v>9</v>
      </c>
      <c r="J5" s="2" t="n">
        <f aca="true">TRUNC(9*RAND()+1)</f>
        <v>3</v>
      </c>
      <c r="K5" s="2" t="n">
        <f aca="true">TRUNC(9*RAND()+1)</f>
        <v>4</v>
      </c>
      <c r="L5" s="2" t="n">
        <f aca="true">TRUNC(9*RAND()+1)</f>
        <v>2</v>
      </c>
      <c r="M5" s="2" t="n">
        <f aca="true">TRUNC(9*RAND()+1)</f>
        <v>5</v>
      </c>
      <c r="N5" s="2" t="n">
        <f aca="true">TRUNC(9*RAND()+1)</f>
        <v>8</v>
      </c>
      <c r="O5" s="2" t="n">
        <f aca="true">TRUNC(9*RAND()+1)</f>
        <v>1</v>
      </c>
      <c r="P5" s="2" t="n">
        <f aca="true">TRUNC(9*RAND()+1)</f>
        <v>8</v>
      </c>
      <c r="Q5" s="2" t="n">
        <f aca="true">TRUNC(9*RAND()+1)</f>
        <v>3</v>
      </c>
      <c r="R5" s="2" t="n">
        <f aca="true">TRUNC(9*RAND()+1)</f>
        <v>8</v>
      </c>
      <c r="S5" s="2" t="n">
        <f aca="true">TRUNC(9*RAND()+1)</f>
        <v>7</v>
      </c>
      <c r="T5" s="2" t="n">
        <f aca="true">TRUNC(9*RAND()+1)</f>
        <v>2</v>
      </c>
      <c r="U5" s="2" t="n">
        <f aca="true">TRUNC(9*RAND()+1)</f>
        <v>9</v>
      </c>
      <c r="V5" s="2" t="n">
        <f aca="true">TRUNC(9*RAND()+1)</f>
        <v>1</v>
      </c>
      <c r="W5" s="2" t="n">
        <f aca="true">TRUNC(9*RAND()+1)</f>
        <v>1</v>
      </c>
      <c r="X5" s="2" t="n">
        <f aca="true">TRUNC(9*RAND()+1)</f>
        <v>3</v>
      </c>
      <c r="Y5" s="2" t="n">
        <f aca="true">TRUNC(9*RAND()+1)</f>
        <v>4</v>
      </c>
    </row>
    <row r="6" customFormat="false" ht="15" hidden="false" customHeight="false" outlineLevel="0" collapsed="false">
      <c r="A6" s="2" t="s">
        <v>15</v>
      </c>
      <c r="B6" s="2" t="n">
        <f aca="true">TRUNC(9*RAND()+1)</f>
        <v>6</v>
      </c>
      <c r="C6" s="2" t="n">
        <f aca="true">TRUNC(9*RAND()+1)</f>
        <v>5</v>
      </c>
      <c r="D6" s="2" t="n">
        <f aca="true">TRUNC(9*RAND()+1)</f>
        <v>7</v>
      </c>
      <c r="E6" s="2" t="n">
        <f aca="true">TRUNC(9*RAND()+1)</f>
        <v>1</v>
      </c>
      <c r="F6" s="2" t="n">
        <f aca="true">TRUNC(9*RAND()+1)</f>
        <v>4</v>
      </c>
      <c r="G6" s="2" t="n">
        <f aca="true">TRUNC(9*RAND()+1)</f>
        <v>4</v>
      </c>
      <c r="H6" s="2" t="n">
        <f aca="true">TRUNC(9*RAND()+1)</f>
        <v>4</v>
      </c>
      <c r="I6" s="2" t="n">
        <f aca="true">TRUNC(9*RAND()+1)</f>
        <v>3</v>
      </c>
      <c r="J6" s="2" t="n">
        <f aca="true">TRUNC(9*RAND()+1)</f>
        <v>2</v>
      </c>
      <c r="K6" s="2" t="n">
        <f aca="true">TRUNC(9*RAND()+1)</f>
        <v>6</v>
      </c>
      <c r="L6" s="2" t="n">
        <f aca="true">TRUNC(9*RAND()+1)</f>
        <v>4</v>
      </c>
      <c r="M6" s="2" t="n">
        <f aca="true">TRUNC(9*RAND()+1)</f>
        <v>6</v>
      </c>
      <c r="N6" s="2" t="n">
        <f aca="true">TRUNC(9*RAND()+1)</f>
        <v>3</v>
      </c>
      <c r="O6" s="2" t="n">
        <f aca="true">TRUNC(9*RAND()+1)</f>
        <v>2</v>
      </c>
      <c r="P6" s="2" t="n">
        <f aca="true">TRUNC(9*RAND()+1)</f>
        <v>1</v>
      </c>
      <c r="Q6" s="2" t="n">
        <f aca="true">TRUNC(9*RAND()+1)</f>
        <v>1</v>
      </c>
      <c r="R6" s="2" t="n">
        <f aca="true">TRUNC(9*RAND()+1)</f>
        <v>4</v>
      </c>
      <c r="S6" s="2" t="n">
        <f aca="true">TRUNC(9*RAND()+1)</f>
        <v>7</v>
      </c>
      <c r="T6" s="2" t="n">
        <f aca="true">TRUNC(9*RAND()+1)</f>
        <v>6</v>
      </c>
      <c r="U6" s="2" t="n">
        <f aca="true">TRUNC(9*RAND()+1)</f>
        <v>8</v>
      </c>
      <c r="V6" s="2" t="n">
        <f aca="true">TRUNC(9*RAND()+1)</f>
        <v>1</v>
      </c>
      <c r="W6" s="2" t="n">
        <f aca="true">TRUNC(9*RAND()+1)</f>
        <v>1</v>
      </c>
      <c r="X6" s="2" t="n">
        <f aca="true">TRUNC(9*RAND()+1)</f>
        <v>7</v>
      </c>
      <c r="Y6" s="2" t="n">
        <f aca="true">TRUNC(9*RAND()+1)</f>
        <v>3</v>
      </c>
    </row>
    <row r="7" customFormat="false" ht="15" hidden="false" customHeight="false" outlineLevel="0" collapsed="false">
      <c r="A7" s="2" t="s">
        <v>16</v>
      </c>
      <c r="B7" s="2" t="n">
        <f aca="true">TRUNC(9*RAND()+1)</f>
        <v>1</v>
      </c>
      <c r="C7" s="2" t="n">
        <f aca="true">TRUNC(9*RAND()+1)</f>
        <v>6</v>
      </c>
      <c r="D7" s="2" t="n">
        <f aca="true">TRUNC(9*RAND()+1)</f>
        <v>6</v>
      </c>
      <c r="E7" s="2" t="n">
        <f aca="true">TRUNC(9*RAND()+1)</f>
        <v>2</v>
      </c>
      <c r="F7" s="2" t="n">
        <f aca="true">TRUNC(9*RAND()+1)</f>
        <v>5</v>
      </c>
      <c r="G7" s="2" t="n">
        <f aca="true">TRUNC(9*RAND()+1)</f>
        <v>8</v>
      </c>
      <c r="H7" s="2" t="n">
        <f aca="true">TRUNC(9*RAND()+1)</f>
        <v>5</v>
      </c>
      <c r="I7" s="2" t="n">
        <f aca="true">TRUNC(9*RAND()+1)</f>
        <v>8</v>
      </c>
      <c r="J7" s="2" t="n">
        <f aca="true">TRUNC(9*RAND()+1)</f>
        <v>8</v>
      </c>
      <c r="K7" s="2" t="n">
        <f aca="true">TRUNC(9*RAND()+1)</f>
        <v>5</v>
      </c>
      <c r="L7" s="2" t="n">
        <f aca="true">TRUNC(9*RAND()+1)</f>
        <v>1</v>
      </c>
      <c r="M7" s="2" t="n">
        <f aca="true">TRUNC(9*RAND()+1)</f>
        <v>9</v>
      </c>
      <c r="N7" s="2" t="n">
        <f aca="true">TRUNC(9*RAND()+1)</f>
        <v>2</v>
      </c>
      <c r="O7" s="2" t="n">
        <f aca="true">TRUNC(9*RAND()+1)</f>
        <v>5</v>
      </c>
      <c r="P7" s="2" t="n">
        <f aca="true">TRUNC(9*RAND()+1)</f>
        <v>9</v>
      </c>
      <c r="Q7" s="2" t="n">
        <f aca="true">TRUNC(9*RAND()+1)</f>
        <v>1</v>
      </c>
      <c r="R7" s="2" t="n">
        <f aca="true">TRUNC(9*RAND()+1)</f>
        <v>1</v>
      </c>
      <c r="S7" s="2" t="n">
        <f aca="true">TRUNC(9*RAND()+1)</f>
        <v>3</v>
      </c>
      <c r="T7" s="2" t="n">
        <f aca="true">TRUNC(9*RAND()+1)</f>
        <v>8</v>
      </c>
      <c r="U7" s="2" t="n">
        <f aca="true">TRUNC(9*RAND()+1)</f>
        <v>2</v>
      </c>
      <c r="V7" s="2" t="n">
        <f aca="true">TRUNC(9*RAND()+1)</f>
        <v>6</v>
      </c>
      <c r="W7" s="2" t="n">
        <f aca="true">TRUNC(9*RAND()+1)</f>
        <v>7</v>
      </c>
      <c r="X7" s="2" t="n">
        <f aca="true">TRUNC(9*RAND()+1)</f>
        <v>6</v>
      </c>
      <c r="Y7" s="2" t="n">
        <f aca="true">TRUNC(9*RAND()+1)</f>
        <v>8</v>
      </c>
    </row>
    <row r="8" customFormat="false" ht="15" hidden="false" customHeight="false" outlineLevel="0" collapsed="false">
      <c r="A8" s="2" t="s">
        <v>17</v>
      </c>
      <c r="B8" s="2" t="n">
        <f aca="true">TRUNC(9*RAND()+1)</f>
        <v>2</v>
      </c>
      <c r="C8" s="2" t="n">
        <f aca="true">TRUNC(9*RAND()+1)</f>
        <v>3</v>
      </c>
      <c r="D8" s="2" t="n">
        <f aca="true">TRUNC(9*RAND()+1)</f>
        <v>7</v>
      </c>
      <c r="E8" s="2" t="n">
        <f aca="true">TRUNC(9*RAND()+1)</f>
        <v>6</v>
      </c>
      <c r="F8" s="2" t="n">
        <f aca="true">TRUNC(9*RAND()+1)</f>
        <v>5</v>
      </c>
      <c r="G8" s="2" t="n">
        <f aca="true">TRUNC(9*RAND()+1)</f>
        <v>8</v>
      </c>
      <c r="H8" s="2" t="n">
        <f aca="true">TRUNC(9*RAND()+1)</f>
        <v>5</v>
      </c>
      <c r="I8" s="2" t="n">
        <f aca="true">TRUNC(9*RAND()+1)</f>
        <v>9</v>
      </c>
      <c r="J8" s="2" t="n">
        <f aca="true">TRUNC(9*RAND()+1)</f>
        <v>4</v>
      </c>
      <c r="K8" s="2" t="n">
        <f aca="true">TRUNC(9*RAND()+1)</f>
        <v>6</v>
      </c>
      <c r="L8" s="2" t="n">
        <f aca="true">TRUNC(9*RAND()+1)</f>
        <v>9</v>
      </c>
      <c r="M8" s="2" t="n">
        <f aca="true">TRUNC(9*RAND()+1)</f>
        <v>2</v>
      </c>
      <c r="N8" s="2" t="n">
        <f aca="true">TRUNC(9*RAND()+1)</f>
        <v>7</v>
      </c>
      <c r="O8" s="2" t="n">
        <f aca="true">TRUNC(9*RAND()+1)</f>
        <v>7</v>
      </c>
      <c r="P8" s="2" t="n">
        <f aca="true">TRUNC(9*RAND()+1)</f>
        <v>1</v>
      </c>
      <c r="Q8" s="2" t="n">
        <f aca="true">TRUNC(9*RAND()+1)</f>
        <v>7</v>
      </c>
      <c r="R8" s="2" t="n">
        <f aca="true">TRUNC(9*RAND()+1)</f>
        <v>9</v>
      </c>
      <c r="S8" s="2" t="n">
        <f aca="true">TRUNC(9*RAND()+1)</f>
        <v>8</v>
      </c>
      <c r="T8" s="2" t="n">
        <f aca="true">TRUNC(9*RAND()+1)</f>
        <v>4</v>
      </c>
      <c r="U8" s="2" t="n">
        <f aca="true">TRUNC(9*RAND()+1)</f>
        <v>4</v>
      </c>
      <c r="V8" s="2" t="n">
        <f aca="true">TRUNC(9*RAND()+1)</f>
        <v>2</v>
      </c>
      <c r="W8" s="2" t="n">
        <f aca="true">TRUNC(9*RAND()+1)</f>
        <v>3</v>
      </c>
      <c r="X8" s="2" t="n">
        <f aca="true">TRUNC(9*RAND()+1)</f>
        <v>7</v>
      </c>
      <c r="Y8" s="2" t="n">
        <f aca="true">TRUNC(9*RAND()+1)</f>
        <v>4</v>
      </c>
    </row>
    <row r="9" customFormat="false" ht="15" hidden="false" customHeight="false" outlineLevel="0" collapsed="false">
      <c r="A9" s="2" t="s">
        <v>18</v>
      </c>
      <c r="B9" s="2" t="n">
        <f aca="true">TRUNC(9*RAND()+1)</f>
        <v>4</v>
      </c>
      <c r="C9" s="2" t="n">
        <f aca="true">TRUNC(9*RAND()+1)</f>
        <v>9</v>
      </c>
      <c r="D9" s="2" t="n">
        <f aca="true">TRUNC(9*RAND()+1)</f>
        <v>7</v>
      </c>
      <c r="E9" s="2" t="n">
        <f aca="true">TRUNC(9*RAND()+1)</f>
        <v>5</v>
      </c>
      <c r="F9" s="2" t="n">
        <f aca="true">TRUNC(9*RAND()+1)</f>
        <v>2</v>
      </c>
      <c r="G9" s="2" t="n">
        <f aca="true">TRUNC(9*RAND()+1)</f>
        <v>8</v>
      </c>
      <c r="H9" s="2" t="n">
        <f aca="true">TRUNC(9*RAND()+1)</f>
        <v>4</v>
      </c>
      <c r="I9" s="2" t="n">
        <f aca="true">TRUNC(9*RAND()+1)</f>
        <v>7</v>
      </c>
      <c r="J9" s="2" t="n">
        <f aca="true">TRUNC(9*RAND()+1)</f>
        <v>1</v>
      </c>
      <c r="K9" s="2" t="n">
        <f aca="true">TRUNC(9*RAND()+1)</f>
        <v>7</v>
      </c>
      <c r="L9" s="2" t="n">
        <f aca="true">TRUNC(9*RAND()+1)</f>
        <v>6</v>
      </c>
      <c r="M9" s="2" t="n">
        <f aca="true">TRUNC(9*RAND()+1)</f>
        <v>4</v>
      </c>
      <c r="N9" s="2" t="n">
        <f aca="true">TRUNC(9*RAND()+1)</f>
        <v>8</v>
      </c>
      <c r="O9" s="2" t="n">
        <f aca="true">TRUNC(9*RAND()+1)</f>
        <v>3</v>
      </c>
      <c r="P9" s="2" t="n">
        <f aca="true">TRUNC(9*RAND()+1)</f>
        <v>9</v>
      </c>
      <c r="Q9" s="2" t="n">
        <f aca="true">TRUNC(9*RAND()+1)</f>
        <v>6</v>
      </c>
      <c r="R9" s="2" t="n">
        <f aca="true">TRUNC(9*RAND()+1)</f>
        <v>2</v>
      </c>
      <c r="S9" s="2" t="n">
        <f aca="true">TRUNC(9*RAND()+1)</f>
        <v>9</v>
      </c>
      <c r="T9" s="2" t="n">
        <f aca="true">TRUNC(9*RAND()+1)</f>
        <v>2</v>
      </c>
      <c r="U9" s="2" t="n">
        <f aca="true">TRUNC(9*RAND()+1)</f>
        <v>8</v>
      </c>
      <c r="V9" s="2" t="n">
        <f aca="true">TRUNC(9*RAND()+1)</f>
        <v>6</v>
      </c>
      <c r="W9" s="2" t="n">
        <f aca="true">TRUNC(9*RAND()+1)</f>
        <v>9</v>
      </c>
      <c r="X9" s="2" t="n">
        <f aca="true">TRUNC(9*RAND()+1)</f>
        <v>5</v>
      </c>
      <c r="Y9" s="2" t="n">
        <f aca="true">TRUNC(9*RAND()+1)</f>
        <v>7</v>
      </c>
    </row>
    <row r="10" customFormat="false" ht="15" hidden="false" customHeight="false" outlineLevel="0" collapsed="false">
      <c r="A10" s="2" t="s">
        <v>19</v>
      </c>
      <c r="B10" s="2" t="n">
        <f aca="true">TRUNC(9*RAND()+1)</f>
        <v>5</v>
      </c>
      <c r="C10" s="2" t="n">
        <f aca="true">TRUNC(9*RAND()+1)</f>
        <v>8</v>
      </c>
      <c r="D10" s="2" t="n">
        <f aca="true">TRUNC(9*RAND()+1)</f>
        <v>6</v>
      </c>
      <c r="E10" s="2" t="n">
        <f aca="true">TRUNC(9*RAND()+1)</f>
        <v>8</v>
      </c>
      <c r="F10" s="2" t="n">
        <f aca="true">TRUNC(9*RAND()+1)</f>
        <v>6</v>
      </c>
      <c r="G10" s="2" t="n">
        <f aca="true">TRUNC(9*RAND()+1)</f>
        <v>5</v>
      </c>
      <c r="H10" s="2" t="n">
        <f aca="true">TRUNC(9*RAND()+1)</f>
        <v>4</v>
      </c>
      <c r="I10" s="2" t="n">
        <f aca="true">TRUNC(9*RAND()+1)</f>
        <v>1</v>
      </c>
      <c r="J10" s="2" t="n">
        <f aca="true">TRUNC(9*RAND()+1)</f>
        <v>1</v>
      </c>
      <c r="K10" s="2" t="n">
        <f aca="true">TRUNC(9*RAND()+1)</f>
        <v>4</v>
      </c>
      <c r="L10" s="2" t="n">
        <f aca="true">TRUNC(9*RAND()+1)</f>
        <v>2</v>
      </c>
      <c r="M10" s="2" t="n">
        <f aca="true">TRUNC(9*RAND()+1)</f>
        <v>5</v>
      </c>
      <c r="N10" s="2" t="n">
        <f aca="true">TRUNC(9*RAND()+1)</f>
        <v>9</v>
      </c>
      <c r="O10" s="2" t="n">
        <f aca="true">TRUNC(9*RAND()+1)</f>
        <v>2</v>
      </c>
      <c r="P10" s="2" t="n">
        <f aca="true">TRUNC(9*RAND()+1)</f>
        <v>6</v>
      </c>
      <c r="Q10" s="2" t="n">
        <f aca="true">TRUNC(9*RAND()+1)</f>
        <v>2</v>
      </c>
      <c r="R10" s="2" t="n">
        <f aca="true">TRUNC(9*RAND()+1)</f>
        <v>6</v>
      </c>
      <c r="S10" s="2" t="n">
        <f aca="true">TRUNC(9*RAND()+1)</f>
        <v>6</v>
      </c>
      <c r="T10" s="2" t="n">
        <f aca="true">TRUNC(9*RAND()+1)</f>
        <v>8</v>
      </c>
      <c r="U10" s="2" t="n">
        <f aca="true">TRUNC(9*RAND()+1)</f>
        <v>1</v>
      </c>
      <c r="V10" s="2" t="n">
        <f aca="true">TRUNC(9*RAND()+1)</f>
        <v>3</v>
      </c>
      <c r="W10" s="2" t="n">
        <f aca="true">TRUNC(9*RAND()+1)</f>
        <v>5</v>
      </c>
      <c r="X10" s="2" t="n">
        <f aca="true">TRUNC(9*RAND()+1)</f>
        <v>2</v>
      </c>
      <c r="Y10" s="2" t="n">
        <f aca="true">TRUNC(9*RAND()+1)</f>
        <v>3</v>
      </c>
    </row>
    <row r="11" customFormat="false" ht="15" hidden="false" customHeight="false" outlineLevel="0" collapsed="false">
      <c r="A11" s="2" t="s">
        <v>20</v>
      </c>
      <c r="B11" s="2" t="n">
        <f aca="true">TRUNC(9*RAND()+1)</f>
        <v>8</v>
      </c>
      <c r="C11" s="2" t="n">
        <f aca="true">TRUNC(9*RAND()+1)</f>
        <v>6</v>
      </c>
      <c r="D11" s="2" t="n">
        <f aca="true">TRUNC(9*RAND()+1)</f>
        <v>1</v>
      </c>
      <c r="E11" s="2" t="n">
        <f aca="true">TRUNC(9*RAND()+1)</f>
        <v>1</v>
      </c>
      <c r="F11" s="2" t="n">
        <f aca="true">TRUNC(9*RAND()+1)</f>
        <v>5</v>
      </c>
      <c r="G11" s="2" t="n">
        <f aca="true">TRUNC(9*RAND()+1)</f>
        <v>7</v>
      </c>
      <c r="H11" s="2" t="n">
        <f aca="true">TRUNC(9*RAND()+1)</f>
        <v>4</v>
      </c>
      <c r="I11" s="2" t="n">
        <f aca="true">TRUNC(9*RAND()+1)</f>
        <v>5</v>
      </c>
      <c r="J11" s="2" t="n">
        <f aca="true">TRUNC(9*RAND()+1)</f>
        <v>2</v>
      </c>
      <c r="K11" s="2" t="n">
        <f aca="true">TRUNC(9*RAND()+1)</f>
        <v>6</v>
      </c>
      <c r="L11" s="2" t="n">
        <f aca="true">TRUNC(9*RAND()+1)</f>
        <v>9</v>
      </c>
      <c r="M11" s="2" t="n">
        <f aca="true">TRUNC(9*RAND()+1)</f>
        <v>3</v>
      </c>
      <c r="N11" s="2" t="n">
        <f aca="true">TRUNC(9*RAND()+1)</f>
        <v>9</v>
      </c>
      <c r="O11" s="2" t="n">
        <f aca="true">TRUNC(9*RAND()+1)</f>
        <v>7</v>
      </c>
      <c r="P11" s="2" t="n">
        <f aca="true">TRUNC(9*RAND()+1)</f>
        <v>7</v>
      </c>
      <c r="Q11" s="2" t="n">
        <f aca="true">TRUNC(9*RAND()+1)</f>
        <v>7</v>
      </c>
      <c r="R11" s="2" t="n">
        <f aca="true">TRUNC(9*RAND()+1)</f>
        <v>9</v>
      </c>
      <c r="S11" s="2" t="n">
        <f aca="true">TRUNC(9*RAND()+1)</f>
        <v>4</v>
      </c>
      <c r="T11" s="2" t="n">
        <f aca="true">TRUNC(9*RAND()+1)</f>
        <v>7</v>
      </c>
      <c r="U11" s="2" t="n">
        <f aca="true">TRUNC(9*RAND()+1)</f>
        <v>2</v>
      </c>
      <c r="V11" s="2" t="n">
        <f aca="true">TRUNC(9*RAND()+1)</f>
        <v>5</v>
      </c>
      <c r="W11" s="2" t="n">
        <f aca="true">TRUNC(9*RAND()+1)</f>
        <v>4</v>
      </c>
      <c r="X11" s="2" t="n">
        <f aca="true">TRUNC(9*RAND()+1)</f>
        <v>2</v>
      </c>
      <c r="Y11" s="2" t="n">
        <f aca="true">TRUNC(9*RAND()+1)</f>
        <v>5</v>
      </c>
    </row>
    <row r="16" customFormat="false" ht="15" hidden="false" customHeight="false" outlineLevel="0" collapsed="false">
      <c r="A16" s="2" t="s">
        <v>20</v>
      </c>
      <c r="B16" s="2" t="s">
        <v>4</v>
      </c>
      <c r="C16" s="2" t="n">
        <v>2019</v>
      </c>
      <c r="D16" s="3" t="e">
        <f aca="false">INDEX(B3:Y11,MATCH(A16,A3:A11),MATCH(C16,B1:Y1)+MONTH(--(1&amp;B16))-1)/SUM(INDEX(B3:Y11,,MATCH(C16,B1:Y1)+MONTH(--(1&amp;B16))-1))</f>
        <v>#VALUE!</v>
      </c>
    </row>
  </sheetData>
  <mergeCells count="2">
    <mergeCell ref="B1:M1"/>
    <mergeCell ref="N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8T17:40:44Z</dcterms:modified>
  <cp:revision>0</cp:revision>
  <dc:subject/>
  <dc:title/>
</cp:coreProperties>
</file>