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коррек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27</xdr:rowOff>
              </xdr:from>
              <xdr:to>
                <xdr:col>5</xdr:col>
                <xdr:colOff>-15</xdr:colOff>
                <xdr:row>4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коррект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6</xdr:rowOff>
              </xdr:from>
              <xdr:to>
                <xdr:col>5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Формула</t>
  </si>
  <si>
    <t xml:space="preserve">ВПР</t>
  </si>
  <si>
    <t xml:space="preserve">Номенклатура</t>
  </si>
  <si>
    <t xml:space="preserve">Количество</t>
  </si>
  <si>
    <t xml:space="preserve">Выручка (руб)</t>
  </si>
  <si>
    <t xml:space="preserve">СС</t>
  </si>
  <si>
    <t xml:space="preserve">Прибыль</t>
  </si>
  <si>
    <t xml:space="preserve"> MKR 35-165 R1140 360 00,  1535 mm</t>
  </si>
  <si>
    <t xml:space="preserve"> R108164040</t>
  </si>
  <si>
    <t xml:space="preserve">Организация</t>
  </si>
  <si>
    <t xml:space="preserve">Номенклатура, Ед.изм.</t>
  </si>
  <si>
    <t xml:space="preserve">сс</t>
  </si>
  <si>
    <t xml:space="preserve"> 113.010.000 L=1900mm, шт</t>
  </si>
  <si>
    <t xml:space="preserve"> 113.010.000 L=2180mm, шт</t>
  </si>
  <si>
    <t xml:space="preserve"> 113.010.000 L=3130mm, шт</t>
  </si>
  <si>
    <t xml:space="preserve"> 113.010.000 L=4425мм, шт</t>
  </si>
  <si>
    <t xml:space="preserve"> 113.010.000 L=640мм, шт</t>
  </si>
  <si>
    <t xml:space="preserve"> 113.010.000 L=830мм, шт</t>
  </si>
  <si>
    <t xml:space="preserve"> 240064_V (m=5, L=1750) , шт</t>
  </si>
  <si>
    <t xml:space="preserve"> 254065 (z=20, m=5) , шт</t>
  </si>
  <si>
    <t xml:space="preserve"> ASN 28-290, шт</t>
  </si>
  <si>
    <t xml:space="preserve"> ASN 43-0610, шт</t>
  </si>
  <si>
    <t xml:space="preserve"> BSR 15 40 SL (Подшипник линейный), изд</t>
  </si>
  <si>
    <t xml:space="preserve"> CPA28-2RS, шт</t>
  </si>
  <si>
    <t xml:space="preserve"> CPN28-2RS, шт</t>
  </si>
  <si>
    <t xml:space="preserve"> MKR 35-165 R1140 360 00,  1535 mm, шт</t>
  </si>
  <si>
    <t xml:space="preserve"> R108164040, шт</t>
  </si>
  <si>
    <t xml:space="preserve"> SHS30VSS, шт</t>
  </si>
  <si>
    <t xml:space="preserve"> SRS 9WMUU(GK), шт</t>
  </si>
  <si>
    <t xml:space="preserve">004-029513 , м</t>
  </si>
  <si>
    <t xml:space="preserve">004-031749, шт</t>
  </si>
  <si>
    <t xml:space="preserve">004-048501,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;[RED]\-0.000"/>
    <numFmt numFmtId="167" formatCode="#,##0.00;[RED]\-#,##0.00"/>
    <numFmt numFmtId="168" formatCode="General"/>
    <numFmt numFmtId="169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  <fill>
      <patternFill patternType="solid">
        <fgColor rgb="FFFFCC99"/>
        <bgColor rgb="FFF4ECC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CCC085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4:D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4.16"/>
    <col collapsed="false" customWidth="true" hidden="false" outlineLevel="0" max="3" min="3" style="0" width="43.65"/>
    <col collapsed="false" customWidth="true" hidden="false" outlineLevel="0" max="4" min="4" style="0" width="33.65"/>
    <col collapsed="false" customWidth="true" hidden="false" outlineLevel="0" max="5" min="5" style="1" width="20.82"/>
  </cols>
  <sheetData>
    <row r="1" customFormat="false" ht="12" hidden="false" customHeight="false" outlineLevel="0" collapsed="false">
      <c r="A1" s="2"/>
      <c r="B1" s="1"/>
      <c r="C1" s="1"/>
      <c r="D1" s="3" t="s">
        <v>0</v>
      </c>
    </row>
    <row r="2" customFormat="false" ht="11.25" hidden="false" customHeight="false" outlineLevel="0" collapsed="false">
      <c r="A2" s="2"/>
      <c r="B2" s="1"/>
      <c r="C2" s="1"/>
      <c r="D2" s="4" t="s">
        <v>1</v>
      </c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</row>
    <row r="4" customFormat="false" ht="12" hidden="false" customHeight="false" outlineLevel="0" collapsed="false">
      <c r="A4" s="9" t="s">
        <v>7</v>
      </c>
      <c r="B4" s="10" t="n">
        <v>1</v>
      </c>
      <c r="C4" s="11" t="n">
        <v>398634</v>
      </c>
      <c r="D4" s="12" t="n">
        <f aca="false">IFERROR(VLOOKUP(LEFTB(A4,-LOOKUP(,-(MATCH(LEFTB(A4,ROW($6:$45))&amp;"*",Лист2!A$4:A$99,))))&amp;"*",Лист2!A$4:D$99,4,)*(LEN(A4)&gt;5),)</f>
        <v>238920.64</v>
      </c>
      <c r="E4" s="1" t="n">
        <f aca="false">C4-D4*B4</f>
        <v>159713.36</v>
      </c>
    </row>
    <row r="5" customFormat="false" ht="12" hidden="false" customHeight="false" outlineLevel="0" collapsed="false">
      <c r="A5" s="9" t="s">
        <v>8</v>
      </c>
      <c r="B5" s="10" t="n">
        <v>2</v>
      </c>
      <c r="C5" s="11" t="n">
        <v>21616.55</v>
      </c>
      <c r="D5" s="12" t="n">
        <f aca="false">IFERROR(VLOOKUP(LEFTB(A5,-LOOKUP(,-(MATCH(LEFTB(A5,ROW($6:$45))&amp;"*",Лист2!A$4:A$99,))))&amp;"*",Лист2!A$4:D$99,4,)*(LEN(A5)&gt;5),)</f>
        <v>8408.98</v>
      </c>
      <c r="E5" s="1" t="n">
        <f aca="false">C5-D5*B5</f>
        <v>4798.59</v>
      </c>
    </row>
    <row r="6" customFormat="false" ht="12" hidden="false" customHeight="false" outlineLevel="0" collapsed="false">
      <c r="A6" s="0" t="n">
        <v>0</v>
      </c>
      <c r="D6" s="12" t="n">
        <f aca="false">IFERROR(VLOOKUP(LEFTB(A6,-LOOKUP(,-(MATCH(LEFTB(A6,ROW($6:$45))&amp;"*",Лист2!A$4:A$99,))))&amp;"*",Лист2!A$4:D$99,4,)*(LEN(A6)&gt;5),)</f>
        <v>0</v>
      </c>
    </row>
    <row r="7" customFormat="false" ht="12" hidden="false" customHeight="false" outlineLevel="0" collapsed="false">
      <c r="A7" s="0" t="n">
        <v>9</v>
      </c>
      <c r="D7" s="12" t="n">
        <f aca="false">IFERROR(VLOOKUP(LEFTB(A7,-LOOKUP(,-(MATCH(LEFTB(A7,ROW($6:$45))&amp;"*",Лист2!A$4:A$99,))))&amp;"*",Лист2!A$4:D$99,4,)*(LEN(A7)&gt;5),)</f>
        <v>0</v>
      </c>
    </row>
    <row r="8" customFormat="false" ht="12" hidden="false" customHeight="false" outlineLevel="0" collapsed="false">
      <c r="D8" s="12" t="n">
        <f aca="false">IFERROR(VLOOKUP(LEFTB(A8,-LOOKUP(,-(MATCH(LEFTB(A8,ROW($6:$45))&amp;"*",Лист2!A$4:A$99,))))&amp;"*",Лист2!A$4:D$99,4,)*(LEN(A8)&gt;5),)</f>
        <v>0</v>
      </c>
    </row>
    <row r="9" customFormat="false" ht="11.25" hidden="false" customHeight="false" outlineLevel="0" collapsed="false">
      <c r="D9" s="12" t="n">
        <f aca="false">IFERROR(VLOOKUP(LEFTB(A9,-LOOKUP(,-(MATCH(LEFTB(A9,ROW($6:$45))&amp;"*",Лист2!A$4:A$99,))))&amp;"*",Лист2!A$4:D$99,4,)*(LEN(A9)&gt;5),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49"/>
    <col collapsed="false" customWidth="true" hidden="false" outlineLevel="0" max="4" min="4" style="0" width="49.99"/>
  </cols>
  <sheetData>
    <row r="2" customFormat="false" ht="12.75" hidden="false" customHeight="false" outlineLevel="0" collapsed="false">
      <c r="A2" s="5" t="s">
        <v>9</v>
      </c>
      <c r="B2" s="13"/>
      <c r="C2" s="13"/>
      <c r="D2" s="14"/>
    </row>
    <row r="3" customFormat="false" ht="12.75" hidden="false" customHeight="false" outlineLevel="0" collapsed="false">
      <c r="A3" s="5" t="s">
        <v>10</v>
      </c>
      <c r="B3" s="15"/>
      <c r="C3" s="15"/>
      <c r="D3" s="16" t="s">
        <v>11</v>
      </c>
    </row>
    <row r="4" customFormat="false" ht="11.25" hidden="false" customHeight="false" outlineLevel="0" collapsed="false">
      <c r="A4" s="17" t="s">
        <v>12</v>
      </c>
      <c r="D4" s="18" t="n">
        <v>2732.98</v>
      </c>
    </row>
    <row r="5" customFormat="false" ht="11.25" hidden="false" customHeight="false" outlineLevel="0" collapsed="false">
      <c r="A5" s="17" t="s">
        <v>13</v>
      </c>
      <c r="D5" s="18" t="n">
        <v>3146.62</v>
      </c>
    </row>
    <row r="6" customFormat="false" ht="11.25" hidden="false" customHeight="false" outlineLevel="0" collapsed="false">
      <c r="A6" s="17" t="s">
        <v>14</v>
      </c>
      <c r="D6" s="18" t="n">
        <v>4502.37</v>
      </c>
    </row>
    <row r="7" customFormat="false" ht="11.25" hidden="false" customHeight="false" outlineLevel="0" collapsed="false">
      <c r="A7" s="17" t="s">
        <v>15</v>
      </c>
      <c r="D7" s="18" t="n">
        <v>6153.7</v>
      </c>
    </row>
    <row r="8" customFormat="false" ht="11.25" hidden="false" customHeight="false" outlineLevel="0" collapsed="false">
      <c r="A8" s="17" t="s">
        <v>16</v>
      </c>
      <c r="D8" s="18" t="n">
        <v>1001.3</v>
      </c>
    </row>
    <row r="9" customFormat="false" ht="11.25" hidden="false" customHeight="false" outlineLevel="0" collapsed="false">
      <c r="A9" s="17" t="s">
        <v>17</v>
      </c>
      <c r="D9" s="18" t="n">
        <v>1136.45</v>
      </c>
    </row>
    <row r="10" customFormat="false" ht="11.25" hidden="false" customHeight="false" outlineLevel="0" collapsed="false">
      <c r="A10" s="17" t="s">
        <v>18</v>
      </c>
      <c r="D10" s="19" t="n">
        <v>1</v>
      </c>
    </row>
    <row r="11" customFormat="false" ht="11.25" hidden="false" customHeight="false" outlineLevel="0" collapsed="false">
      <c r="A11" s="17" t="s">
        <v>19</v>
      </c>
      <c r="D11" s="19" t="n">
        <v>1</v>
      </c>
    </row>
    <row r="12" customFormat="false" ht="11.25" hidden="false" customHeight="false" outlineLevel="0" collapsed="false">
      <c r="A12" s="17" t="s">
        <v>20</v>
      </c>
      <c r="D12" s="18" t="n">
        <v>2742.57</v>
      </c>
    </row>
    <row r="13" customFormat="false" ht="11.25" hidden="false" customHeight="false" outlineLevel="0" collapsed="false">
      <c r="A13" s="17" t="s">
        <v>21</v>
      </c>
      <c r="D13" s="19" t="n">
        <v>745.39</v>
      </c>
    </row>
    <row r="14" customFormat="false" ht="11.25" hidden="false" customHeight="false" outlineLevel="0" collapsed="false">
      <c r="A14" s="17" t="s">
        <v>22</v>
      </c>
      <c r="D14" s="19" t="n">
        <v>1</v>
      </c>
    </row>
    <row r="15" customFormat="false" ht="11.25" hidden="false" customHeight="false" outlineLevel="0" collapsed="false">
      <c r="A15" s="17" t="s">
        <v>23</v>
      </c>
      <c r="D15" s="19" t="n">
        <v>204.48</v>
      </c>
    </row>
    <row r="16" customFormat="false" ht="11.25" hidden="false" customHeight="false" outlineLevel="0" collapsed="false">
      <c r="A16" s="17" t="s">
        <v>24</v>
      </c>
      <c r="D16" s="19" t="n">
        <v>1</v>
      </c>
    </row>
    <row r="17" customFormat="false" ht="11.25" hidden="false" customHeight="false" outlineLevel="0" collapsed="false">
      <c r="A17" s="17" t="s">
        <v>25</v>
      </c>
      <c r="D17" s="18" t="n">
        <v>238920.64</v>
      </c>
    </row>
    <row r="18" customFormat="false" ht="11.25" hidden="false" customHeight="false" outlineLevel="0" collapsed="false">
      <c r="A18" s="17" t="s">
        <v>26</v>
      </c>
      <c r="D18" s="18" t="n">
        <v>8408.98</v>
      </c>
    </row>
    <row r="19" customFormat="false" ht="11.25" hidden="false" customHeight="false" outlineLevel="0" collapsed="false">
      <c r="A19" s="17" t="s">
        <v>27</v>
      </c>
      <c r="D19" s="19" t="n">
        <v>1</v>
      </c>
    </row>
    <row r="20" customFormat="false" ht="11.25" hidden="false" customHeight="false" outlineLevel="0" collapsed="false">
      <c r="A20" s="17" t="s">
        <v>28</v>
      </c>
      <c r="D20" s="19" t="n">
        <v>1</v>
      </c>
    </row>
    <row r="21" customFormat="false" ht="11.25" hidden="false" customHeight="false" outlineLevel="0" collapsed="false">
      <c r="A21" s="17" t="s">
        <v>29</v>
      </c>
      <c r="D21" s="18" t="n">
        <v>2581.95</v>
      </c>
    </row>
    <row r="22" customFormat="false" ht="11.25" hidden="false" customHeight="false" outlineLevel="0" collapsed="false">
      <c r="A22" s="17" t="s">
        <v>30</v>
      </c>
      <c r="D22" s="19" t="n">
        <v>49.29</v>
      </c>
    </row>
    <row r="23" customFormat="false" ht="11.25" hidden="false" customHeight="false" outlineLevel="0" collapsed="false">
      <c r="A23" s="17" t="s">
        <v>31</v>
      </c>
      <c r="D23" s="19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0:19:49Z</dcterms:created>
  <dc:creator>Irina Rutkovskaya</dc:creator>
  <dc:description/>
  <dc:language>en-US</dc:language>
  <cp:lastModifiedBy>ГАВ</cp:lastModifiedBy>
  <cp:lastPrinted>2019-06-23T10:19:49Z</cp:lastPrinted>
  <dcterms:modified xsi:type="dcterms:W3CDTF">2019-07-03T13:10:03Z</dcterms:modified>
  <cp:revision>1</cp:revision>
  <dc:subject/>
  <dc:title/>
</cp:coreProperties>
</file>