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от км</t>
  </si>
  <si>
    <t xml:space="preserve">до км</t>
  </si>
  <si>
    <t xml:space="preserve">ру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P10:Q1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G3" s="0" t="n">
        <v>0</v>
      </c>
      <c r="H3" s="0" t="n">
        <f aca="false">500*MIN(1+TRUNC(G3%/10),4)*(G3&lt;&gt;0)</f>
        <v>0</v>
      </c>
      <c r="I3" s="0" t="n">
        <f aca="false">MIN(G3,2000,(ROUNDDOWN(G3/1000,)+1)*500)</f>
        <v>0</v>
      </c>
      <c r="J3" s="0" t="n">
        <f aca="false">500*MIN((G3&lt;&gt;0)+TRUNC(G3%/10),4)</f>
        <v>0</v>
      </c>
    </row>
    <row r="4" customFormat="false" ht="15" hidden="false" customHeight="false" outlineLevel="0" collapsed="false">
      <c r="C4" s="0" t="s">
        <v>0</v>
      </c>
      <c r="D4" s="0" t="s">
        <v>1</v>
      </c>
      <c r="E4" s="0" t="s">
        <v>2</v>
      </c>
      <c r="G4" s="0" t="n">
        <v>999</v>
      </c>
      <c r="H4" s="0" t="n">
        <f aca="false">500*MIN(1+TRUNC(G4%/10),4)*(G4&lt;&gt;0)</f>
        <v>500</v>
      </c>
      <c r="I4" s="0" t="n">
        <f aca="false">MIN(G4,2000,(ROUNDDOWN(G4/1000,)+1)*500)</f>
        <v>500</v>
      </c>
      <c r="J4" s="0" t="n">
        <f aca="false">500*MIN((G4&lt;&gt;0)+TRUNC(G4%/10),4)</f>
        <v>500</v>
      </c>
    </row>
    <row r="5" customFormat="false" ht="15" hidden="false" customHeight="false" outlineLevel="0" collapsed="false">
      <c r="C5" s="0" t="n">
        <v>0</v>
      </c>
      <c r="D5" s="0" t="n">
        <v>999</v>
      </c>
      <c r="E5" s="0" t="n">
        <v>500</v>
      </c>
      <c r="G5" s="0" t="n">
        <v>1000</v>
      </c>
      <c r="H5" s="0" t="n">
        <f aca="false">500*MIN(1+TRUNC(G5%/10),4)*(G5&lt;&gt;0)</f>
        <v>1000</v>
      </c>
      <c r="I5" s="0" t="n">
        <f aca="false">MIN(G5,2000,(ROUNDDOWN(G5/1000,)+1)*500)</f>
        <v>1000</v>
      </c>
      <c r="J5" s="0" t="n">
        <f aca="false">500*MIN((G5&lt;&gt;0)+TRUNC(G5%/10),4)</f>
        <v>1000</v>
      </c>
    </row>
    <row r="6" customFormat="false" ht="15" hidden="false" customHeight="false" outlineLevel="0" collapsed="false">
      <c r="C6" s="0" t="n">
        <v>1000</v>
      </c>
      <c r="D6" s="0" t="n">
        <v>1999</v>
      </c>
      <c r="E6" s="0" t="n">
        <v>1000</v>
      </c>
      <c r="G6" s="0" t="n">
        <v>1999</v>
      </c>
      <c r="H6" s="0" t="n">
        <f aca="false">500*MIN(1+TRUNC(G6%/10),4)*(G6&lt;&gt;0)</f>
        <v>1000</v>
      </c>
      <c r="I6" s="0" t="n">
        <f aca="false">MIN(G6,2000,(ROUNDDOWN(G6/1000,)+1)*500)</f>
        <v>1000</v>
      </c>
      <c r="J6" s="0" t="n">
        <f aca="false">500*MIN((G6&lt;&gt;0)+TRUNC(G6%/10),4)</f>
        <v>1000</v>
      </c>
    </row>
    <row r="7" customFormat="false" ht="15" hidden="false" customHeight="false" outlineLevel="0" collapsed="false">
      <c r="C7" s="0" t="n">
        <v>2000</v>
      </c>
      <c r="D7" s="0" t="n">
        <v>2999</v>
      </c>
      <c r="E7" s="0" t="n">
        <v>1500</v>
      </c>
      <c r="G7" s="0" t="n">
        <v>2000</v>
      </c>
      <c r="H7" s="0" t="n">
        <f aca="false">500*MIN(1+TRUNC(G7%/10),4)*(G7&lt;&gt;0)</f>
        <v>1500</v>
      </c>
      <c r="I7" s="0" t="n">
        <f aca="false">MIN(G7,2000,(ROUNDDOWN(G7/1000,)+1)*500)</f>
        <v>1500</v>
      </c>
      <c r="J7" s="0" t="n">
        <f aca="false">500*MIN((G7&lt;&gt;0)+TRUNC(G7%/10),4)</f>
        <v>1500</v>
      </c>
    </row>
    <row r="8" customFormat="false" ht="15" hidden="false" customHeight="false" outlineLevel="0" collapsed="false">
      <c r="C8" s="0" t="n">
        <v>3000</v>
      </c>
      <c r="D8" s="0" t="n">
        <v>4000</v>
      </c>
      <c r="E8" s="0" t="n">
        <v>2000</v>
      </c>
      <c r="G8" s="0" t="n">
        <v>2999</v>
      </c>
      <c r="H8" s="0" t="n">
        <f aca="false">500*MIN(1+TRUNC(G8%/10),4)*(G8&lt;&gt;0)</f>
        <v>1500</v>
      </c>
      <c r="I8" s="0" t="n">
        <f aca="false">MIN(G8,2000,(ROUNDDOWN(G8/1000,)+1)*500)</f>
        <v>1500</v>
      </c>
      <c r="J8" s="0" t="n">
        <f aca="false">500*MIN((G8&lt;&gt;0)+TRUNC(G8%/10),4)</f>
        <v>1500</v>
      </c>
    </row>
    <row r="9" customFormat="false" ht="15" hidden="false" customHeight="false" outlineLevel="0" collapsed="false">
      <c r="G9" s="0" t="n">
        <v>3000</v>
      </c>
      <c r="H9" s="0" t="n">
        <f aca="false">500*MIN(1+TRUNC(G9%/10),4)*(G9&lt;&gt;0)</f>
        <v>2000</v>
      </c>
      <c r="I9" s="0" t="n">
        <f aca="false">MIN(G9,2000,(ROUNDDOWN(G9/1000,)+1)*500)</f>
        <v>2000</v>
      </c>
      <c r="J9" s="0" t="n">
        <f aca="false">500*MIN((G9&lt;&gt;0)+TRUNC(G9%/10),4)</f>
        <v>2000</v>
      </c>
    </row>
    <row r="10" customFormat="false" ht="15" hidden="false" customHeight="false" outlineLevel="0" collapsed="false">
      <c r="G10" s="0" t="n">
        <v>10</v>
      </c>
      <c r="H10" s="0" t="n">
        <f aca="false">500*MIN(1+TRUNC(G10%/10),4)*(G10&lt;&gt;0)</f>
        <v>500</v>
      </c>
      <c r="I10" s="0" t="n">
        <f aca="false">MIN(G10,2000,(ROUNDDOWN(G10/1000,)+1)*500)</f>
        <v>10</v>
      </c>
      <c r="J10" s="0" t="n">
        <f aca="false">500*MIN((G10&lt;&gt;0)+TRUNC(G10%/10),4)</f>
        <v>500</v>
      </c>
    </row>
    <row r="11" customFormat="false" ht="15" hidden="false" customHeight="false" outlineLevel="0" collapsed="false">
      <c r="G11" s="0" t="n">
        <v>4000</v>
      </c>
      <c r="H11" s="0" t="n">
        <f aca="false">500*MIN(1+TRUNC(G11%/10),4)*(G11&lt;&gt;0)</f>
        <v>2000</v>
      </c>
      <c r="I11" s="0" t="n">
        <f aca="false">MIN(G11,2000,(ROUNDDOWN(G11/1000,)+1)*500)</f>
        <v>2000</v>
      </c>
      <c r="J11" s="0" t="n">
        <f aca="false">500*MIN((G11&lt;&gt;0)+TRUNC(G11%/10),4)</f>
        <v>2000</v>
      </c>
    </row>
    <row r="12" customFormat="false" ht="15" hidden="false" customHeight="false" outlineLevel="0" collapsed="false">
      <c r="G12" s="0" t="n">
        <v>5000</v>
      </c>
      <c r="H12" s="0" t="n">
        <f aca="false">500*MIN(1+TRUNC(G12%/10),4)*(G12&lt;&gt;0)</f>
        <v>2000</v>
      </c>
      <c r="I12" s="0" t="n">
        <f aca="false">MIN(G12,2000,(ROUNDDOWN(G12/1000,)+1)*500)</f>
        <v>2000</v>
      </c>
      <c r="J12" s="0" t="n">
        <f aca="false">500*MIN((G12&lt;&gt;0)+TRUNC(G12%/10),4)</f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пк</dc:creator>
  <dc:description/>
  <dc:language>en-US</dc:language>
  <cp:lastModifiedBy>ГАВ</cp:lastModifiedBy>
  <dcterms:modified xsi:type="dcterms:W3CDTF">2019-07-12T12:17:14Z</dcterms:modified>
  <cp:revision>0</cp:revision>
  <dc:subject/>
  <dc:title/>
</cp:coreProperties>
</file>