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от км</t>
  </si>
  <si>
    <t xml:space="preserve">до км</t>
  </si>
  <si>
    <t xml:space="preserve">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1" t="s">
        <v>0</v>
      </c>
      <c r="D4" s="1" t="s">
        <v>1</v>
      </c>
      <c r="E4" s="1" t="s">
        <v>2</v>
      </c>
    </row>
    <row r="5" customFormat="false" ht="15" hidden="false" customHeight="false" outlineLevel="0" collapsed="false">
      <c r="C5" s="1" t="n">
        <v>0</v>
      </c>
      <c r="D5" s="1" t="n">
        <v>999</v>
      </c>
      <c r="E5" s="1" t="n">
        <v>500</v>
      </c>
      <c r="F5" s="2" t="n">
        <f aca="false">MIN(2000,(ROUNDDOWN(C5/1000,)+1)*500)</f>
        <v>500</v>
      </c>
      <c r="G5" s="2" t="n">
        <f aca="false">MIN(2000,(ROUNDDOWN(D5/1000,)+1)*500)</f>
        <v>500</v>
      </c>
    </row>
    <row r="6" customFormat="false" ht="15" hidden="false" customHeight="false" outlineLevel="0" collapsed="false">
      <c r="C6" s="1" t="n">
        <v>1000</v>
      </c>
      <c r="D6" s="1" t="n">
        <v>1999</v>
      </c>
      <c r="E6" s="1" t="n">
        <v>1000</v>
      </c>
      <c r="F6" s="2" t="n">
        <f aca="false">MIN(2000,(ROUNDDOWN(C6/1000,)+1)*500)</f>
        <v>1000</v>
      </c>
      <c r="G6" s="2" t="n">
        <f aca="false">MIN(2000,(ROUNDDOWN(D6/1000,)+1)*500)</f>
        <v>1000</v>
      </c>
    </row>
    <row r="7" customFormat="false" ht="15" hidden="false" customHeight="false" outlineLevel="0" collapsed="false">
      <c r="C7" s="1" t="n">
        <v>2000</v>
      </c>
      <c r="D7" s="1" t="n">
        <v>2999</v>
      </c>
      <c r="E7" s="1" t="n">
        <v>1500</v>
      </c>
      <c r="F7" s="2" t="n">
        <f aca="false">MIN(2000,(ROUNDDOWN(C7/1000,)+1)*500)</f>
        <v>1500</v>
      </c>
      <c r="G7" s="2" t="n">
        <f aca="false">MIN(2000,(ROUNDDOWN(D7/1000,)+1)*500)</f>
        <v>1500</v>
      </c>
    </row>
    <row r="8" customFormat="false" ht="15" hidden="false" customHeight="false" outlineLevel="0" collapsed="false">
      <c r="C8" s="1" t="n">
        <v>3000</v>
      </c>
      <c r="D8" s="1" t="n">
        <v>4000</v>
      </c>
      <c r="E8" s="1" t="n">
        <v>2000</v>
      </c>
      <c r="F8" s="2" t="n">
        <f aca="false">MIN(2000,(ROUNDDOWN(C8/1000,)+1)*500)</f>
        <v>2000</v>
      </c>
      <c r="G8" s="2" t="n">
        <f aca="false">MIN(2000,(ROUNDDOWN(D8/1000,)+1)*500)</f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пк</dc:creator>
  <dc:description/>
  <dc:language>en-US</dc:language>
  <cp:lastModifiedBy>Intel</cp:lastModifiedBy>
  <dcterms:modified xsi:type="dcterms:W3CDTF">2019-07-12T11:56:44Z</dcterms:modified>
  <cp:revision>0</cp:revision>
  <dc:subject/>
  <dc:title/>
</cp:coreProperties>
</file>