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">
  <si>
    <t xml:space="preserve">А</t>
  </si>
  <si>
    <t xml:space="preserve">Б</t>
  </si>
  <si>
    <t xml:space="preserve">С</t>
  </si>
  <si>
    <t xml:space="preserve">Д</t>
  </si>
  <si>
    <t xml:space="preserve">Итог</t>
  </si>
  <si>
    <t xml:space="preserve">x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5" hidden="false" customHeight="false" outlineLevel="0" collapsed="false">
      <c r="A2" s="1" t="n">
        <v>1</v>
      </c>
      <c r="B2" s="1" t="n">
        <v>0.008</v>
      </c>
      <c r="C2" s="1" t="n">
        <v>0.31</v>
      </c>
      <c r="D2" s="1" t="n">
        <v>13.8</v>
      </c>
      <c r="E2" s="1" t="n">
        <v>35.91</v>
      </c>
      <c r="F2" s="1" t="n">
        <f aca="false">LOOKUP(2,1/(D2&gt;=C$13:U$13)/(E2&gt;=C$15:U$15),INDEX(C:U,LOOKUP(2,1/(B2&gt;=A$16:A$47)/((B$16:B$47="")+(C2&gt;=B$16:B$47)),ROW(A$16:A$47)),))</f>
        <v>7007</v>
      </c>
    </row>
    <row r="3" customFormat="false" ht="15" hidden="false" customHeight="false" outlineLevel="0" collapsed="false">
      <c r="A3" s="1" t="n">
        <v>2</v>
      </c>
      <c r="B3" s="1" t="n">
        <v>10.4</v>
      </c>
      <c r="C3" s="1" t="n">
        <v>7.1</v>
      </c>
      <c r="D3" s="1" t="n">
        <v>26</v>
      </c>
      <c r="E3" s="1" t="n">
        <v>33.61</v>
      </c>
      <c r="F3" s="1" t="n">
        <f aca="false">LOOKUP(2,1/(D3&gt;=C$13:U$13)/(E3&gt;=C$15:U$15),INDEX(C:U,LOOKUP(2,1/(B3&gt;=A$16:A$47)/((B$16:B$47="")+(C3&gt;=B$16:B$47)),ROW(A$16:A$47)),))</f>
        <v>7412</v>
      </c>
    </row>
    <row r="12" customFormat="false" ht="15" hidden="false" customHeight="true" outlineLevel="0" collapsed="false">
      <c r="A12" s="2"/>
      <c r="B12" s="2"/>
      <c r="C12" s="3" t="s">
        <v>2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" hidden="false" customHeight="true" outlineLevel="0" collapsed="false">
      <c r="A13" s="4" t="s">
        <v>0</v>
      </c>
      <c r="B13" s="4" t="s">
        <v>1</v>
      </c>
      <c r="C13" s="5" t="n">
        <v>0</v>
      </c>
      <c r="D13" s="6" t="n">
        <f aca="false">C13</f>
        <v>0</v>
      </c>
      <c r="E13" s="6" t="n">
        <f aca="false">D13</f>
        <v>0</v>
      </c>
      <c r="F13" s="6" t="n">
        <f aca="false">E13</f>
        <v>0</v>
      </c>
      <c r="G13" s="7" t="n">
        <f aca="false">F13</f>
        <v>0</v>
      </c>
      <c r="H13" s="5" t="n">
        <v>5</v>
      </c>
      <c r="I13" s="6" t="n">
        <f aca="false">H13</f>
        <v>5</v>
      </c>
      <c r="J13" s="6" t="n">
        <f aca="false">I13</f>
        <v>5</v>
      </c>
      <c r="K13" s="6" t="n">
        <f aca="false">J13</f>
        <v>5</v>
      </c>
      <c r="L13" s="7" t="n">
        <f aca="false">K13</f>
        <v>5</v>
      </c>
      <c r="M13" s="5" t="n">
        <v>25</v>
      </c>
      <c r="N13" s="6" t="n">
        <f aca="false">M13</f>
        <v>25</v>
      </c>
      <c r="O13" s="6" t="n">
        <f aca="false">N13</f>
        <v>25</v>
      </c>
      <c r="P13" s="7" t="n">
        <f aca="false">O13</f>
        <v>25</v>
      </c>
      <c r="Q13" s="5" t="n">
        <v>50</v>
      </c>
      <c r="R13" s="6" t="n">
        <f aca="false">Q13</f>
        <v>50</v>
      </c>
      <c r="S13" s="7" t="n">
        <f aca="false">R13</f>
        <v>50</v>
      </c>
      <c r="T13" s="5" t="n">
        <v>75</v>
      </c>
      <c r="U13" s="6" t="n">
        <f aca="false">T13</f>
        <v>75</v>
      </c>
    </row>
    <row r="14" customFormat="false" ht="15" hidden="false" customHeight="true" outlineLevel="0" collapsed="false">
      <c r="A14" s="4"/>
      <c r="B14" s="4"/>
      <c r="C14" s="8" t="s">
        <v>3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5" hidden="false" customHeight="false" outlineLevel="0" collapsed="false">
      <c r="A15" s="9"/>
      <c r="B15" s="9"/>
      <c r="C15" s="10" t="n">
        <v>0</v>
      </c>
      <c r="D15" s="10" t="n">
        <v>5</v>
      </c>
      <c r="E15" s="10" t="n">
        <v>30</v>
      </c>
      <c r="F15" s="10" t="n">
        <v>50</v>
      </c>
      <c r="G15" s="10" t="n">
        <v>70</v>
      </c>
      <c r="H15" s="10" t="n">
        <v>0</v>
      </c>
      <c r="I15" s="10" t="n">
        <v>5</v>
      </c>
      <c r="J15" s="10" t="n">
        <v>30</v>
      </c>
      <c r="K15" s="10" t="n">
        <v>50</v>
      </c>
      <c r="L15" s="10" t="n">
        <v>70</v>
      </c>
      <c r="M15" s="10" t="n">
        <v>0</v>
      </c>
      <c r="N15" s="10" t="n">
        <v>5</v>
      </c>
      <c r="O15" s="10" t="n">
        <v>30</v>
      </c>
      <c r="P15" s="10" t="n">
        <v>50</v>
      </c>
      <c r="Q15" s="10" t="n">
        <v>0</v>
      </c>
      <c r="R15" s="10" t="n">
        <v>5</v>
      </c>
      <c r="S15" s="10" t="n">
        <v>30</v>
      </c>
      <c r="T15" s="10" t="n">
        <v>0</v>
      </c>
      <c r="U15" s="11" t="n">
        <v>5</v>
      </c>
    </row>
    <row r="16" customFormat="false" ht="15" hidden="false" customHeight="false" outlineLevel="0" collapsed="false">
      <c r="A16" s="12" t="n">
        <v>0</v>
      </c>
      <c r="B16" s="12" t="n">
        <v>0</v>
      </c>
      <c r="C16" s="13" t="n">
        <v>7000</v>
      </c>
      <c r="D16" s="14" t="n">
        <v>7001</v>
      </c>
      <c r="E16" s="14" t="n">
        <v>7002</v>
      </c>
      <c r="F16" s="14" t="n">
        <v>7003</v>
      </c>
      <c r="G16" s="14" t="n">
        <v>7004</v>
      </c>
      <c r="H16" s="14" t="n">
        <v>7005</v>
      </c>
      <c r="I16" s="14" t="n">
        <v>7006</v>
      </c>
      <c r="J16" s="15" t="n">
        <v>7007</v>
      </c>
      <c r="K16" s="14" t="n">
        <v>7008</v>
      </c>
      <c r="L16" s="14" t="n">
        <v>7009</v>
      </c>
      <c r="M16" s="14" t="n">
        <v>7010</v>
      </c>
      <c r="N16" s="14" t="n">
        <v>7011</v>
      </c>
      <c r="O16" s="14" t="n">
        <v>7012</v>
      </c>
      <c r="P16" s="14" t="n">
        <v>7013</v>
      </c>
      <c r="Q16" s="14" t="n">
        <v>7015</v>
      </c>
      <c r="R16" s="14" t="n">
        <v>7016</v>
      </c>
      <c r="S16" s="14" t="n">
        <v>7017</v>
      </c>
      <c r="T16" s="14" t="n">
        <v>7758</v>
      </c>
      <c r="U16" s="14" t="n">
        <v>7759</v>
      </c>
    </row>
    <row r="17" customFormat="false" ht="15" hidden="false" customHeight="false" outlineLevel="0" collapsed="false">
      <c r="A17" s="16" t="n">
        <f aca="false">A16</f>
        <v>0</v>
      </c>
      <c r="B17" s="16" t="n">
        <v>2.5</v>
      </c>
      <c r="C17" s="17" t="n">
        <v>7020</v>
      </c>
      <c r="D17" s="17" t="n">
        <v>7021</v>
      </c>
      <c r="E17" s="18" t="n">
        <v>7022</v>
      </c>
      <c r="F17" s="18" t="n">
        <v>7023</v>
      </c>
      <c r="G17" s="18" t="n">
        <v>7024</v>
      </c>
      <c r="H17" s="18" t="n">
        <v>7025</v>
      </c>
      <c r="I17" s="18" t="n">
        <v>7026</v>
      </c>
      <c r="J17" s="19" t="n">
        <v>7027</v>
      </c>
      <c r="K17" s="18" t="n">
        <v>7028</v>
      </c>
      <c r="L17" s="18" t="n">
        <v>7029</v>
      </c>
      <c r="M17" s="18" t="n">
        <v>7030</v>
      </c>
      <c r="N17" s="18" t="n">
        <v>7031</v>
      </c>
      <c r="O17" s="18" t="n">
        <v>7032</v>
      </c>
      <c r="P17" s="18" t="n">
        <v>7033</v>
      </c>
      <c r="Q17" s="18" t="n">
        <v>7035</v>
      </c>
      <c r="R17" s="18" t="n">
        <v>7036</v>
      </c>
      <c r="S17" s="18" t="n">
        <v>7037</v>
      </c>
      <c r="T17" s="18" t="n">
        <v>7768</v>
      </c>
      <c r="U17" s="18" t="n">
        <v>7769</v>
      </c>
    </row>
    <row r="18" customFormat="false" ht="15" hidden="false" customHeight="false" outlineLevel="0" collapsed="false">
      <c r="A18" s="16" t="n">
        <f aca="false">A17</f>
        <v>0</v>
      </c>
      <c r="B18" s="16" t="n">
        <v>6</v>
      </c>
      <c r="C18" s="17" t="n">
        <v>7040</v>
      </c>
      <c r="D18" s="17" t="n">
        <v>7041</v>
      </c>
      <c r="E18" s="18" t="n">
        <v>7042</v>
      </c>
      <c r="F18" s="18" t="n">
        <v>7043</v>
      </c>
      <c r="G18" s="18" t="n">
        <v>7044</v>
      </c>
      <c r="H18" s="18" t="n">
        <v>7045</v>
      </c>
      <c r="I18" s="18" t="n">
        <v>7046</v>
      </c>
      <c r="J18" s="19" t="n">
        <v>7047</v>
      </c>
      <c r="K18" s="18" t="n">
        <v>7048</v>
      </c>
      <c r="L18" s="18" t="n">
        <v>7049</v>
      </c>
      <c r="M18" s="18" t="n">
        <v>7050</v>
      </c>
      <c r="N18" s="18" t="n">
        <v>7051</v>
      </c>
      <c r="O18" s="18" t="n">
        <v>7052</v>
      </c>
      <c r="P18" s="18" t="n">
        <v>7053</v>
      </c>
      <c r="Q18" s="18" t="n">
        <v>7055</v>
      </c>
      <c r="R18" s="18" t="n">
        <v>7056</v>
      </c>
      <c r="S18" s="18" t="n">
        <v>7057</v>
      </c>
      <c r="T18" s="18" t="n">
        <v>7778</v>
      </c>
      <c r="U18" s="18" t="n">
        <v>7779</v>
      </c>
    </row>
    <row r="19" customFormat="false" ht="15" hidden="false" customHeight="false" outlineLevel="0" collapsed="false">
      <c r="A19" s="16" t="n">
        <f aca="false">A18</f>
        <v>0</v>
      </c>
      <c r="B19" s="16" t="n">
        <v>18</v>
      </c>
      <c r="C19" s="17" t="n">
        <v>7060</v>
      </c>
      <c r="D19" s="17" t="n">
        <v>7061</v>
      </c>
      <c r="E19" s="18" t="n">
        <v>7062</v>
      </c>
      <c r="F19" s="18" t="n">
        <v>7063</v>
      </c>
      <c r="G19" s="18" t="n">
        <v>7064</v>
      </c>
      <c r="H19" s="18" t="n">
        <v>7065</v>
      </c>
      <c r="I19" s="18" t="n">
        <v>7066</v>
      </c>
      <c r="J19" s="19" t="n">
        <v>7067</v>
      </c>
      <c r="K19" s="18" t="n">
        <v>7068</v>
      </c>
      <c r="L19" s="18" t="n">
        <v>7069</v>
      </c>
      <c r="M19" s="18" t="n">
        <v>7070</v>
      </c>
      <c r="N19" s="18" t="n">
        <v>7071</v>
      </c>
      <c r="O19" s="18" t="n">
        <v>7072</v>
      </c>
      <c r="P19" s="18" t="n">
        <v>7073</v>
      </c>
      <c r="Q19" s="18" t="n">
        <v>7075</v>
      </c>
      <c r="R19" s="18" t="n">
        <v>7076</v>
      </c>
      <c r="S19" s="18" t="n">
        <v>7077</v>
      </c>
      <c r="T19" s="18" t="n">
        <v>7788</v>
      </c>
      <c r="U19" s="18" t="n">
        <v>7789</v>
      </c>
    </row>
    <row r="20" customFormat="false" ht="15" hidden="false" customHeight="false" outlineLevel="0" collapsed="false">
      <c r="A20" s="16" t="n">
        <f aca="false">A19</f>
        <v>0</v>
      </c>
      <c r="B20" s="16" t="n">
        <v>30</v>
      </c>
      <c r="C20" s="17" t="n">
        <v>7080</v>
      </c>
      <c r="D20" s="17" t="n">
        <v>7081</v>
      </c>
      <c r="E20" s="18" t="n">
        <v>7082</v>
      </c>
      <c r="F20" s="18" t="n">
        <v>7083</v>
      </c>
      <c r="G20" s="18" t="n">
        <v>7084</v>
      </c>
      <c r="H20" s="18" t="n">
        <v>7085</v>
      </c>
      <c r="I20" s="18" t="n">
        <v>7086</v>
      </c>
      <c r="J20" s="19" t="n">
        <v>7087</v>
      </c>
      <c r="K20" s="18" t="n">
        <v>7088</v>
      </c>
      <c r="L20" s="18" t="s">
        <v>5</v>
      </c>
      <c r="M20" s="18" t="n">
        <v>7090</v>
      </c>
      <c r="N20" s="18" t="n">
        <v>7091</v>
      </c>
      <c r="O20" s="18" t="n">
        <v>7092</v>
      </c>
      <c r="P20" s="18" t="s">
        <v>5</v>
      </c>
      <c r="Q20" s="18" t="n">
        <v>7095</v>
      </c>
      <c r="R20" s="18" t="n">
        <v>7096</v>
      </c>
      <c r="S20" s="18" t="s">
        <v>5</v>
      </c>
      <c r="T20" s="18" t="s">
        <v>5</v>
      </c>
      <c r="U20" s="18" t="s">
        <v>5</v>
      </c>
    </row>
    <row r="21" customFormat="false" ht="15" hidden="false" customHeight="false" outlineLevel="0" collapsed="false">
      <c r="A21" s="16" t="n">
        <f aca="false">A20</f>
        <v>0</v>
      </c>
      <c r="B21" s="20" t="n">
        <v>60</v>
      </c>
      <c r="C21" s="21" t="n">
        <v>7800</v>
      </c>
      <c r="D21" s="21" t="n">
        <v>7801</v>
      </c>
      <c r="E21" s="22" t="n">
        <v>7802</v>
      </c>
      <c r="F21" s="18" t="s">
        <v>5</v>
      </c>
      <c r="G21" s="22" t="s">
        <v>5</v>
      </c>
      <c r="H21" s="22" t="n">
        <v>7805</v>
      </c>
      <c r="I21" s="22" t="n">
        <v>7806</v>
      </c>
      <c r="J21" s="23" t="n">
        <v>7817</v>
      </c>
      <c r="K21" s="22" t="s">
        <v>5</v>
      </c>
      <c r="L21" s="22" t="s">
        <v>5</v>
      </c>
      <c r="M21" s="22" t="n">
        <v>7810</v>
      </c>
      <c r="N21" s="22" t="n">
        <v>7811</v>
      </c>
      <c r="O21" s="22" t="s">
        <v>5</v>
      </c>
      <c r="P21" s="22" t="s">
        <v>5</v>
      </c>
      <c r="Q21" s="22" t="s">
        <v>6</v>
      </c>
      <c r="R21" s="22" t="s">
        <v>5</v>
      </c>
      <c r="S21" s="22" t="s">
        <v>5</v>
      </c>
      <c r="T21" s="22" t="s">
        <v>6</v>
      </c>
      <c r="U21" s="22" t="s">
        <v>5</v>
      </c>
    </row>
    <row r="22" customFormat="false" ht="15" hidden="false" customHeight="false" outlineLevel="0" collapsed="false">
      <c r="A22" s="16" t="n">
        <v>1.5</v>
      </c>
      <c r="B22" s="12" t="n">
        <v>0</v>
      </c>
      <c r="C22" s="13" t="n">
        <v>7100</v>
      </c>
      <c r="D22" s="13" t="n">
        <v>7101</v>
      </c>
      <c r="E22" s="15" t="n">
        <v>7102</v>
      </c>
      <c r="F22" s="14" t="n">
        <v>7103</v>
      </c>
      <c r="G22" s="24" t="n">
        <v>7104</v>
      </c>
      <c r="H22" s="14" t="n">
        <v>7105</v>
      </c>
      <c r="I22" s="14" t="n">
        <v>7106</v>
      </c>
      <c r="J22" s="15" t="n">
        <v>7107</v>
      </c>
      <c r="K22" s="14" t="n">
        <v>7108</v>
      </c>
      <c r="L22" s="14" t="n">
        <v>7109</v>
      </c>
      <c r="M22" s="14" t="n">
        <v>7110</v>
      </c>
      <c r="N22" s="14" t="n">
        <v>7111</v>
      </c>
      <c r="O22" s="14" t="n">
        <v>7112</v>
      </c>
      <c r="P22" s="14" t="n">
        <v>7113</v>
      </c>
      <c r="Q22" s="14" t="n">
        <v>7115</v>
      </c>
      <c r="R22" s="14" t="n">
        <v>7116</v>
      </c>
      <c r="S22" s="14" t="n">
        <v>7117</v>
      </c>
      <c r="T22" s="14" t="n">
        <v>7798</v>
      </c>
      <c r="U22" s="14" t="n">
        <v>7799</v>
      </c>
    </row>
    <row r="23" customFormat="false" ht="15" hidden="false" customHeight="false" outlineLevel="0" collapsed="false">
      <c r="A23" s="16" t="n">
        <f aca="false">A22</f>
        <v>1.5</v>
      </c>
      <c r="B23" s="16" t="n">
        <v>2.5</v>
      </c>
      <c r="C23" s="17" t="n">
        <v>7120</v>
      </c>
      <c r="D23" s="17" t="n">
        <v>7121</v>
      </c>
      <c r="E23" s="19" t="n">
        <v>7122</v>
      </c>
      <c r="F23" s="18" t="n">
        <v>7123</v>
      </c>
      <c r="G23" s="25" t="n">
        <v>7124</v>
      </c>
      <c r="H23" s="18" t="n">
        <v>7125</v>
      </c>
      <c r="I23" s="18" t="n">
        <v>7126</v>
      </c>
      <c r="J23" s="19" t="n">
        <v>7127</v>
      </c>
      <c r="K23" s="18" t="n">
        <v>7128</v>
      </c>
      <c r="L23" s="18" t="n">
        <v>7129</v>
      </c>
      <c r="M23" s="18" t="n">
        <v>7130</v>
      </c>
      <c r="N23" s="18" t="n">
        <v>7131</v>
      </c>
      <c r="O23" s="18" t="n">
        <v>7132</v>
      </c>
      <c r="P23" s="18" t="n">
        <v>7133</v>
      </c>
      <c r="Q23" s="18" t="n">
        <v>7135</v>
      </c>
      <c r="R23" s="18" t="n">
        <v>7136</v>
      </c>
      <c r="S23" s="18" t="n">
        <v>7137</v>
      </c>
      <c r="T23" s="18" t="n">
        <v>7808</v>
      </c>
      <c r="U23" s="18" t="n">
        <v>7809</v>
      </c>
    </row>
    <row r="24" customFormat="false" ht="15" hidden="false" customHeight="false" outlineLevel="0" collapsed="false">
      <c r="A24" s="16" t="n">
        <f aca="false">A23</f>
        <v>1.5</v>
      </c>
      <c r="B24" s="16" t="n">
        <v>6</v>
      </c>
      <c r="C24" s="17" t="n">
        <v>7140</v>
      </c>
      <c r="D24" s="17" t="n">
        <v>7141</v>
      </c>
      <c r="E24" s="19" t="n">
        <v>7142</v>
      </c>
      <c r="F24" s="18" t="n">
        <v>7143</v>
      </c>
      <c r="G24" s="25" t="n">
        <v>7144</v>
      </c>
      <c r="H24" s="18" t="n">
        <v>7145</v>
      </c>
      <c r="I24" s="18" t="n">
        <v>7146</v>
      </c>
      <c r="J24" s="19" t="n">
        <v>7147</v>
      </c>
      <c r="K24" s="18" t="n">
        <v>7148</v>
      </c>
      <c r="L24" s="18" t="n">
        <v>7149</v>
      </c>
      <c r="M24" s="18" t="n">
        <v>7150</v>
      </c>
      <c r="N24" s="18" t="n">
        <v>7151</v>
      </c>
      <c r="O24" s="18" t="n">
        <v>7152</v>
      </c>
      <c r="P24" s="18" t="n">
        <v>7153</v>
      </c>
      <c r="Q24" s="18" t="n">
        <v>7155</v>
      </c>
      <c r="R24" s="18" t="n">
        <v>7156</v>
      </c>
      <c r="S24" s="18" t="n">
        <v>7157</v>
      </c>
      <c r="T24" s="18" t="n">
        <v>7818</v>
      </c>
      <c r="U24" s="18" t="n">
        <v>7819</v>
      </c>
    </row>
    <row r="25" customFormat="false" ht="15" hidden="false" customHeight="false" outlineLevel="0" collapsed="false">
      <c r="A25" s="16" t="n">
        <f aca="false">A24</f>
        <v>1.5</v>
      </c>
      <c r="B25" s="16" t="n">
        <v>18</v>
      </c>
      <c r="C25" s="17" t="n">
        <v>7160</v>
      </c>
      <c r="D25" s="17" t="n">
        <v>7161</v>
      </c>
      <c r="E25" s="19" t="n">
        <v>7162</v>
      </c>
      <c r="F25" s="18" t="n">
        <v>7163</v>
      </c>
      <c r="G25" s="25" t="n">
        <v>7164</v>
      </c>
      <c r="H25" s="18" t="n">
        <v>7165</v>
      </c>
      <c r="I25" s="18" t="n">
        <v>7166</v>
      </c>
      <c r="J25" s="19" t="n">
        <v>7167</v>
      </c>
      <c r="K25" s="18" t="n">
        <v>7168</v>
      </c>
      <c r="L25" s="18" t="n">
        <v>7169</v>
      </c>
      <c r="M25" s="18" t="n">
        <v>7170</v>
      </c>
      <c r="N25" s="18" t="n">
        <v>7171</v>
      </c>
      <c r="O25" s="18" t="n">
        <v>7172</v>
      </c>
      <c r="P25" s="18" t="n">
        <v>7173</v>
      </c>
      <c r="Q25" s="18" t="n">
        <v>7175</v>
      </c>
      <c r="R25" s="18" t="n">
        <v>7176</v>
      </c>
      <c r="S25" s="18" t="n">
        <v>7177</v>
      </c>
      <c r="T25" s="18" t="n">
        <v>7828</v>
      </c>
      <c r="U25" s="18" t="n">
        <v>7829</v>
      </c>
    </row>
    <row r="26" customFormat="false" ht="15" hidden="false" customHeight="false" outlineLevel="0" collapsed="false">
      <c r="A26" s="16" t="n">
        <f aca="false">A25</f>
        <v>1.5</v>
      </c>
      <c r="B26" s="16" t="n">
        <v>30</v>
      </c>
      <c r="C26" s="17" t="n">
        <v>7180</v>
      </c>
      <c r="D26" s="17" t="n">
        <v>7181</v>
      </c>
      <c r="E26" s="19" t="n">
        <v>7182</v>
      </c>
      <c r="F26" s="18" t="n">
        <v>7183</v>
      </c>
      <c r="G26" s="25" t="s">
        <v>5</v>
      </c>
      <c r="H26" s="18" t="n">
        <v>7185</v>
      </c>
      <c r="I26" s="18" t="n">
        <v>7186</v>
      </c>
      <c r="J26" s="19" t="n">
        <v>7187</v>
      </c>
      <c r="K26" s="18" t="n">
        <v>7188</v>
      </c>
      <c r="L26" s="18" t="s">
        <v>5</v>
      </c>
      <c r="M26" s="18" t="n">
        <v>7190</v>
      </c>
      <c r="N26" s="18" t="n">
        <v>7191</v>
      </c>
      <c r="O26" s="18" t="n">
        <v>7192</v>
      </c>
      <c r="P26" s="18" t="s">
        <v>5</v>
      </c>
      <c r="Q26" s="18" t="n">
        <v>7195</v>
      </c>
      <c r="R26" s="18" t="n">
        <v>7196</v>
      </c>
      <c r="S26" s="18" t="s">
        <v>5</v>
      </c>
      <c r="T26" s="18" t="s">
        <v>5</v>
      </c>
      <c r="U26" s="18" t="s">
        <v>5</v>
      </c>
    </row>
    <row r="27" customFormat="false" ht="15" hidden="false" customHeight="false" outlineLevel="0" collapsed="false">
      <c r="A27" s="16" t="n">
        <f aca="false">A26</f>
        <v>1.5</v>
      </c>
      <c r="B27" s="20" t="n">
        <v>60</v>
      </c>
      <c r="C27" s="21" t="n">
        <v>7820</v>
      </c>
      <c r="D27" s="21" t="n">
        <v>7821</v>
      </c>
      <c r="E27" s="23" t="n">
        <v>7822</v>
      </c>
      <c r="F27" s="22" t="s">
        <v>5</v>
      </c>
      <c r="G27" s="26" t="s">
        <v>5</v>
      </c>
      <c r="H27" s="22" t="n">
        <v>7825</v>
      </c>
      <c r="I27" s="22" t="n">
        <v>7826</v>
      </c>
      <c r="J27" s="23" t="n">
        <v>7827</v>
      </c>
      <c r="K27" s="22" t="s">
        <v>5</v>
      </c>
      <c r="L27" s="22" t="s">
        <v>5</v>
      </c>
      <c r="M27" s="22" t="n">
        <v>7830</v>
      </c>
      <c r="N27" s="22" t="n">
        <v>7851</v>
      </c>
      <c r="O27" s="22" t="s">
        <v>5</v>
      </c>
      <c r="P27" s="22" t="s">
        <v>5</v>
      </c>
      <c r="Q27" s="22" t="s">
        <v>5</v>
      </c>
      <c r="R27" s="22" t="s">
        <v>5</v>
      </c>
      <c r="S27" s="22" t="s">
        <v>5</v>
      </c>
      <c r="T27" s="22" t="s">
        <v>5</v>
      </c>
      <c r="U27" s="22" t="s">
        <v>5</v>
      </c>
    </row>
    <row r="28" customFormat="false" ht="15" hidden="false" customHeight="false" outlineLevel="0" collapsed="false">
      <c r="A28" s="16" t="n">
        <v>3</v>
      </c>
      <c r="B28" s="12" t="n">
        <v>0</v>
      </c>
      <c r="C28" s="13" t="n">
        <v>7840</v>
      </c>
      <c r="D28" s="13" t="n">
        <v>7841</v>
      </c>
      <c r="E28" s="14" t="n">
        <v>7842</v>
      </c>
      <c r="F28" s="18" t="n">
        <v>7843</v>
      </c>
      <c r="G28" s="14" t="n">
        <v>7844</v>
      </c>
      <c r="H28" s="14" t="n">
        <v>7845</v>
      </c>
      <c r="I28" s="14" t="n">
        <v>7846</v>
      </c>
      <c r="J28" s="15" t="n">
        <v>7847</v>
      </c>
      <c r="K28" s="14" t="n">
        <v>7848</v>
      </c>
      <c r="L28" s="14" t="n">
        <v>7849</v>
      </c>
      <c r="M28" s="14" t="n">
        <v>7850</v>
      </c>
      <c r="N28" s="14" t="n">
        <v>7851</v>
      </c>
      <c r="O28" s="14" t="n">
        <v>7852</v>
      </c>
      <c r="P28" s="14" t="n">
        <v>7853</v>
      </c>
      <c r="Q28" s="14" t="n">
        <v>7855</v>
      </c>
      <c r="R28" s="14" t="n">
        <v>7856</v>
      </c>
      <c r="S28" s="14" t="n">
        <v>7857</v>
      </c>
      <c r="T28" s="14" t="n">
        <v>7858</v>
      </c>
      <c r="U28" s="14" t="n">
        <v>7859</v>
      </c>
    </row>
    <row r="29" customFormat="false" ht="15" hidden="false" customHeight="false" outlineLevel="0" collapsed="false">
      <c r="A29" s="16" t="n">
        <f aca="false">A28</f>
        <v>3</v>
      </c>
      <c r="B29" s="16" t="n">
        <v>2.5</v>
      </c>
      <c r="C29" s="17" t="n">
        <v>7200</v>
      </c>
      <c r="D29" s="17" t="n">
        <v>7201</v>
      </c>
      <c r="E29" s="18" t="n">
        <v>7202</v>
      </c>
      <c r="F29" s="18" t="n">
        <v>7203</v>
      </c>
      <c r="G29" s="18" t="n">
        <v>7204</v>
      </c>
      <c r="H29" s="18" t="n">
        <v>7205</v>
      </c>
      <c r="I29" s="18" t="n">
        <v>7206</v>
      </c>
      <c r="J29" s="19" t="n">
        <v>7207</v>
      </c>
      <c r="K29" s="18" t="n">
        <v>7208</v>
      </c>
      <c r="L29" s="18" t="n">
        <v>7209</v>
      </c>
      <c r="M29" s="18" t="n">
        <v>7210</v>
      </c>
      <c r="N29" s="18" t="n">
        <v>7211</v>
      </c>
      <c r="O29" s="18" t="n">
        <v>7212</v>
      </c>
      <c r="P29" s="18" t="n">
        <v>7213</v>
      </c>
      <c r="Q29" s="18" t="n">
        <v>7215</v>
      </c>
      <c r="R29" s="18" t="n">
        <v>7216</v>
      </c>
      <c r="S29" s="18" t="n">
        <v>7217</v>
      </c>
      <c r="T29" s="18" t="n">
        <v>7220</v>
      </c>
      <c r="U29" s="18" t="n">
        <v>7221</v>
      </c>
    </row>
    <row r="30" customFormat="false" ht="15" hidden="false" customHeight="false" outlineLevel="0" collapsed="false">
      <c r="A30" s="16" t="n">
        <f aca="false">A29</f>
        <v>3</v>
      </c>
      <c r="B30" s="20" t="n">
        <v>12</v>
      </c>
      <c r="C30" s="21" t="n">
        <v>7260</v>
      </c>
      <c r="D30" s="21" t="n">
        <v>7261</v>
      </c>
      <c r="E30" s="22" t="n">
        <v>7262</v>
      </c>
      <c r="F30" s="22" t="n">
        <v>7263</v>
      </c>
      <c r="G30" s="22" t="n">
        <v>7264</v>
      </c>
      <c r="H30" s="22" t="n">
        <v>7265</v>
      </c>
      <c r="I30" s="22" t="n">
        <v>7266</v>
      </c>
      <c r="J30" s="23" t="n">
        <v>7267</v>
      </c>
      <c r="K30" s="22" t="n">
        <v>7268</v>
      </c>
      <c r="L30" s="22" t="n">
        <v>7269</v>
      </c>
      <c r="M30" s="22" t="n">
        <v>7270</v>
      </c>
      <c r="N30" s="22" t="n">
        <v>7271</v>
      </c>
      <c r="O30" s="22" t="n">
        <v>7272</v>
      </c>
      <c r="P30" s="22" t="n">
        <v>7273</v>
      </c>
      <c r="Q30" s="22" t="n">
        <v>7275</v>
      </c>
      <c r="R30" s="22" t="n">
        <v>7276</v>
      </c>
      <c r="S30" s="22" t="s">
        <v>5</v>
      </c>
      <c r="T30" s="22" t="n">
        <v>7838</v>
      </c>
      <c r="U30" s="22" t="s">
        <v>5</v>
      </c>
    </row>
    <row r="31" customFormat="false" ht="15" hidden="false" customHeight="false" outlineLevel="0" collapsed="false">
      <c r="A31" s="16" t="n">
        <v>6</v>
      </c>
      <c r="B31" s="12" t="n">
        <v>0</v>
      </c>
      <c r="C31" s="13" t="n">
        <v>7860</v>
      </c>
      <c r="D31" s="13" t="n">
        <v>7861</v>
      </c>
      <c r="E31" s="14" t="n">
        <v>7862</v>
      </c>
      <c r="F31" s="14" t="n">
        <v>7863</v>
      </c>
      <c r="G31" s="14" t="n">
        <v>7864</v>
      </c>
      <c r="H31" s="14" t="n">
        <v>7865</v>
      </c>
      <c r="I31" s="14" t="n">
        <v>7866</v>
      </c>
      <c r="J31" s="15" t="n">
        <v>7867</v>
      </c>
      <c r="K31" s="14" t="n">
        <v>7868</v>
      </c>
      <c r="L31" s="14" t="n">
        <v>7869</v>
      </c>
      <c r="M31" s="14" t="n">
        <v>7870</v>
      </c>
      <c r="N31" s="14" t="n">
        <v>7871</v>
      </c>
      <c r="O31" s="14" t="n">
        <v>7872</v>
      </c>
      <c r="P31" s="14" t="n">
        <v>7873</v>
      </c>
      <c r="Q31" s="14" t="n">
        <v>7875</v>
      </c>
      <c r="R31" s="14" t="n">
        <v>7876</v>
      </c>
      <c r="S31" s="14" t="n">
        <v>7877</v>
      </c>
      <c r="T31" s="14" t="n">
        <v>7878</v>
      </c>
      <c r="U31" s="14" t="n">
        <v>7879</v>
      </c>
    </row>
    <row r="32" customFormat="false" ht="15" hidden="false" customHeight="false" outlineLevel="0" collapsed="false">
      <c r="A32" s="16" t="n">
        <f aca="false">A31</f>
        <v>6</v>
      </c>
      <c r="B32" s="16" t="n">
        <v>4</v>
      </c>
      <c r="C32" s="17" t="n">
        <v>7300</v>
      </c>
      <c r="D32" s="17" t="n">
        <v>7301</v>
      </c>
      <c r="E32" s="18" t="n">
        <v>7302</v>
      </c>
      <c r="F32" s="18" t="n">
        <v>7303</v>
      </c>
      <c r="G32" s="18" t="n">
        <v>7304</v>
      </c>
      <c r="H32" s="18" t="n">
        <v>7305</v>
      </c>
      <c r="I32" s="18" t="n">
        <v>7306</v>
      </c>
      <c r="J32" s="19" t="n">
        <v>7307</v>
      </c>
      <c r="K32" s="18" t="n">
        <v>7308</v>
      </c>
      <c r="L32" s="18" t="n">
        <v>7309</v>
      </c>
      <c r="M32" s="18" t="n">
        <v>7310</v>
      </c>
      <c r="N32" s="18" t="n">
        <v>7311</v>
      </c>
      <c r="O32" s="18" t="n">
        <v>7312</v>
      </c>
      <c r="P32" s="18" t="n">
        <v>7313</v>
      </c>
      <c r="Q32" s="18" t="n">
        <v>7315</v>
      </c>
      <c r="R32" s="18" t="n">
        <v>7316</v>
      </c>
      <c r="S32" s="18" t="n">
        <v>7317</v>
      </c>
      <c r="T32" s="18" t="n">
        <v>7320</v>
      </c>
      <c r="U32" s="18" t="n">
        <v>7321</v>
      </c>
    </row>
    <row r="33" customFormat="false" ht="15" hidden="false" customHeight="false" outlineLevel="0" collapsed="false">
      <c r="A33" s="16" t="n">
        <f aca="false">A32</f>
        <v>6</v>
      </c>
      <c r="B33" s="20" t="n">
        <v>15</v>
      </c>
      <c r="C33" s="22" t="n">
        <v>7360</v>
      </c>
      <c r="D33" s="22" t="n">
        <v>7361</v>
      </c>
      <c r="E33" s="22" t="n">
        <v>7362</v>
      </c>
      <c r="F33" s="22" t="n">
        <v>7363</v>
      </c>
      <c r="G33" s="22" t="n">
        <v>7364</v>
      </c>
      <c r="H33" s="22" t="n">
        <v>7365</v>
      </c>
      <c r="I33" s="22" t="n">
        <v>7366</v>
      </c>
      <c r="J33" s="23" t="n">
        <v>7367</v>
      </c>
      <c r="K33" s="22" t="n">
        <v>7368</v>
      </c>
      <c r="L33" s="22" t="n">
        <v>7369</v>
      </c>
      <c r="M33" s="22" t="n">
        <v>7370</v>
      </c>
      <c r="N33" s="22" t="n">
        <v>7371</v>
      </c>
      <c r="O33" s="22" t="n">
        <v>7372</v>
      </c>
      <c r="P33" s="22" t="n">
        <v>7373</v>
      </c>
      <c r="Q33" s="22" t="n">
        <v>7375</v>
      </c>
      <c r="R33" s="22" t="n">
        <v>7376</v>
      </c>
      <c r="S33" s="22" t="s">
        <v>6</v>
      </c>
      <c r="T33" s="22" t="n">
        <v>7378</v>
      </c>
      <c r="U33" s="22" t="s">
        <v>5</v>
      </c>
    </row>
    <row r="34" customFormat="false" ht="15" hidden="false" customHeight="false" outlineLevel="0" collapsed="false">
      <c r="A34" s="16" t="n">
        <v>9</v>
      </c>
      <c r="B34" s="12" t="n">
        <v>0</v>
      </c>
      <c r="C34" s="13" t="n">
        <v>7900</v>
      </c>
      <c r="D34" s="13" t="n">
        <v>7901</v>
      </c>
      <c r="E34" s="14" t="n">
        <v>7902</v>
      </c>
      <c r="F34" s="14" t="n">
        <v>7903</v>
      </c>
      <c r="G34" s="14" t="n">
        <v>7904</v>
      </c>
      <c r="H34" s="14" t="n">
        <v>7905</v>
      </c>
      <c r="I34" s="14" t="n">
        <v>7906</v>
      </c>
      <c r="J34" s="15" t="n">
        <v>7907</v>
      </c>
      <c r="K34" s="14" t="n">
        <v>7908</v>
      </c>
      <c r="L34" s="14" t="n">
        <v>7909</v>
      </c>
      <c r="M34" s="14" t="n">
        <v>7910</v>
      </c>
      <c r="N34" s="14" t="n">
        <v>7911</v>
      </c>
      <c r="O34" s="14" t="n">
        <v>7912</v>
      </c>
      <c r="P34" s="14" t="n">
        <v>7913</v>
      </c>
      <c r="Q34" s="14" t="n">
        <v>7915</v>
      </c>
      <c r="R34" s="14" t="n">
        <v>7916</v>
      </c>
      <c r="S34" s="14" t="n">
        <v>7917</v>
      </c>
      <c r="T34" s="14" t="n">
        <v>7918</v>
      </c>
      <c r="U34" s="14" t="n">
        <v>7919</v>
      </c>
    </row>
    <row r="35" customFormat="false" ht="15" hidden="false" customHeight="false" outlineLevel="0" collapsed="false">
      <c r="A35" s="16" t="n">
        <f aca="false">A34</f>
        <v>9</v>
      </c>
      <c r="B35" s="16" t="n">
        <v>6</v>
      </c>
      <c r="C35" s="17" t="n">
        <v>7400</v>
      </c>
      <c r="D35" s="17" t="n">
        <v>7401</v>
      </c>
      <c r="E35" s="18" t="n">
        <v>7402</v>
      </c>
      <c r="F35" s="18" t="n">
        <v>7403</v>
      </c>
      <c r="G35" s="18" t="n">
        <v>7404</v>
      </c>
      <c r="H35" s="18" t="n">
        <v>7405</v>
      </c>
      <c r="I35" s="18" t="n">
        <v>7406</v>
      </c>
      <c r="J35" s="19" t="n">
        <v>7407</v>
      </c>
      <c r="K35" s="18" t="n">
        <v>7408</v>
      </c>
      <c r="L35" s="18" t="n">
        <v>7409</v>
      </c>
      <c r="M35" s="18" t="n">
        <v>7410</v>
      </c>
      <c r="N35" s="18" t="n">
        <v>7411</v>
      </c>
      <c r="O35" s="18" t="n">
        <v>7412</v>
      </c>
      <c r="P35" s="18" t="n">
        <v>7413</v>
      </c>
      <c r="Q35" s="18" t="n">
        <v>7415</v>
      </c>
      <c r="R35" s="18" t="n">
        <v>7416</v>
      </c>
      <c r="S35" s="18" t="n">
        <v>7417</v>
      </c>
      <c r="T35" s="18" t="n">
        <v>7420</v>
      </c>
      <c r="U35" s="18" t="n">
        <v>7421</v>
      </c>
    </row>
    <row r="36" customFormat="false" ht="15" hidden="false" customHeight="false" outlineLevel="0" collapsed="false">
      <c r="A36" s="16" t="n">
        <f aca="false">A35</f>
        <v>9</v>
      </c>
      <c r="B36" s="20" t="n">
        <v>18</v>
      </c>
      <c r="C36" s="21" t="n">
        <v>7460</v>
      </c>
      <c r="D36" s="21" t="n">
        <v>7461</v>
      </c>
      <c r="E36" s="22" t="n">
        <v>7462</v>
      </c>
      <c r="F36" s="22" t="n">
        <v>7463</v>
      </c>
      <c r="G36" s="22" t="n">
        <v>7464</v>
      </c>
      <c r="H36" s="22" t="n">
        <v>7465</v>
      </c>
      <c r="I36" s="22" t="n">
        <v>7466</v>
      </c>
      <c r="J36" s="23" t="n">
        <v>7467</v>
      </c>
      <c r="K36" s="22" t="n">
        <v>7468</v>
      </c>
      <c r="L36" s="22" t="s">
        <v>5</v>
      </c>
      <c r="M36" s="22" t="n">
        <v>7470</v>
      </c>
      <c r="N36" s="22" t="n">
        <v>7471</v>
      </c>
      <c r="O36" s="22" t="n">
        <v>7472</v>
      </c>
      <c r="P36" s="22" t="s">
        <v>5</v>
      </c>
      <c r="Q36" s="22" t="n">
        <v>7475</v>
      </c>
      <c r="R36" s="22" t="n">
        <v>7476</v>
      </c>
      <c r="S36" s="22" t="s">
        <v>5</v>
      </c>
      <c r="T36" s="22" t="s">
        <v>5</v>
      </c>
      <c r="U36" s="22" t="s">
        <v>5</v>
      </c>
    </row>
    <row r="37" customFormat="false" ht="15" hidden="false" customHeight="false" outlineLevel="0" collapsed="false">
      <c r="A37" s="16" t="n">
        <v>12</v>
      </c>
      <c r="B37" s="12" t="n">
        <v>0</v>
      </c>
      <c r="C37" s="13" t="n">
        <v>7940</v>
      </c>
      <c r="D37" s="13" t="n">
        <v>7941</v>
      </c>
      <c r="E37" s="14" t="n">
        <v>7942</v>
      </c>
      <c r="F37" s="14" t="n">
        <v>7943</v>
      </c>
      <c r="G37" s="14" t="n">
        <v>7944</v>
      </c>
      <c r="H37" s="14" t="n">
        <v>7945</v>
      </c>
      <c r="I37" s="14" t="n">
        <v>7946</v>
      </c>
      <c r="J37" s="15" t="n">
        <v>7947</v>
      </c>
      <c r="K37" s="14" t="n">
        <v>7948</v>
      </c>
      <c r="L37" s="14" t="n">
        <v>7949</v>
      </c>
      <c r="M37" s="14" t="n">
        <v>7950</v>
      </c>
      <c r="N37" s="14" t="n">
        <v>7951</v>
      </c>
      <c r="O37" s="14" t="n">
        <v>7952</v>
      </c>
      <c r="P37" s="14" t="n">
        <v>7953</v>
      </c>
      <c r="Q37" s="14" t="n">
        <v>7955</v>
      </c>
      <c r="R37" s="14" t="n">
        <v>7956</v>
      </c>
      <c r="S37" s="14" t="n">
        <v>7957</v>
      </c>
      <c r="T37" s="14" t="n">
        <v>7958</v>
      </c>
      <c r="U37" s="14" t="n">
        <v>7959</v>
      </c>
    </row>
    <row r="38" customFormat="false" ht="15" hidden="false" customHeight="false" outlineLevel="0" collapsed="false">
      <c r="A38" s="16" t="n">
        <f aca="false">A37</f>
        <v>12</v>
      </c>
      <c r="B38" s="16" t="n">
        <v>6</v>
      </c>
      <c r="C38" s="18" t="n">
        <v>7500</v>
      </c>
      <c r="D38" s="17" t="n">
        <v>7501</v>
      </c>
      <c r="E38" s="18" t="n">
        <v>7502</v>
      </c>
      <c r="F38" s="18" t="n">
        <v>7503</v>
      </c>
      <c r="G38" s="18" t="n">
        <v>7504</v>
      </c>
      <c r="H38" s="18" t="n">
        <v>7505</v>
      </c>
      <c r="I38" s="18" t="n">
        <v>7506</v>
      </c>
      <c r="J38" s="19" t="n">
        <v>7507</v>
      </c>
      <c r="K38" s="18" t="n">
        <v>7508</v>
      </c>
      <c r="L38" s="18" t="n">
        <v>7509</v>
      </c>
      <c r="M38" s="18" t="n">
        <v>7510</v>
      </c>
      <c r="N38" s="18" t="n">
        <v>7511</v>
      </c>
      <c r="O38" s="18" t="n">
        <v>7512</v>
      </c>
      <c r="P38" s="18" t="n">
        <v>7513</v>
      </c>
      <c r="Q38" s="18" t="n">
        <v>7515</v>
      </c>
      <c r="R38" s="18" t="n">
        <v>7516</v>
      </c>
      <c r="S38" s="18" t="n">
        <v>7517</v>
      </c>
      <c r="T38" s="18" t="n">
        <v>7520</v>
      </c>
      <c r="U38" s="18" t="n">
        <v>7521</v>
      </c>
    </row>
    <row r="39" customFormat="false" ht="15" hidden="false" customHeight="false" outlineLevel="0" collapsed="false">
      <c r="A39" s="16" t="n">
        <f aca="false">A38</f>
        <v>12</v>
      </c>
      <c r="B39" s="20" t="n">
        <v>18</v>
      </c>
      <c r="C39" s="21" t="n">
        <v>7560</v>
      </c>
      <c r="D39" s="21" t="n">
        <v>7561</v>
      </c>
      <c r="E39" s="22" t="n">
        <v>7562</v>
      </c>
      <c r="F39" s="22" t="n">
        <v>7563</v>
      </c>
      <c r="G39" s="22" t="n">
        <v>7564</v>
      </c>
      <c r="H39" s="22" t="n">
        <v>7565</v>
      </c>
      <c r="I39" s="22" t="n">
        <v>7566</v>
      </c>
      <c r="J39" s="23" t="n">
        <v>7567</v>
      </c>
      <c r="K39" s="22" t="n">
        <v>7568</v>
      </c>
      <c r="L39" s="22" t="s">
        <v>5</v>
      </c>
      <c r="M39" s="22" t="n">
        <v>7570</v>
      </c>
      <c r="N39" s="22" t="n">
        <v>7571</v>
      </c>
      <c r="O39" s="22" t="n">
        <v>7572</v>
      </c>
      <c r="P39" s="22" t="s">
        <v>5</v>
      </c>
      <c r="Q39" s="22" t="n">
        <v>7575</v>
      </c>
      <c r="R39" s="22" t="n">
        <v>7576</v>
      </c>
      <c r="S39" s="22" t="s">
        <v>5</v>
      </c>
      <c r="T39" s="22" t="s">
        <v>5</v>
      </c>
      <c r="U39" s="22" t="s">
        <v>5</v>
      </c>
    </row>
    <row r="40" customFormat="false" ht="15" hidden="false" customHeight="false" outlineLevel="0" collapsed="false">
      <c r="A40" s="16" t="n">
        <v>18</v>
      </c>
      <c r="B40" s="12" t="n">
        <v>0</v>
      </c>
      <c r="C40" s="13" t="n">
        <v>7960</v>
      </c>
      <c r="D40" s="13" t="n">
        <v>7961</v>
      </c>
      <c r="E40" s="14" t="n">
        <v>7962</v>
      </c>
      <c r="F40" s="14" t="n">
        <v>7963</v>
      </c>
      <c r="G40" s="14" t="n">
        <v>7964</v>
      </c>
      <c r="H40" s="14" t="n">
        <v>7965</v>
      </c>
      <c r="I40" s="14" t="n">
        <v>7966</v>
      </c>
      <c r="J40" s="15" t="n">
        <v>7967</v>
      </c>
      <c r="K40" s="14" t="n">
        <v>7968</v>
      </c>
      <c r="L40" s="14" t="n">
        <v>7969</v>
      </c>
      <c r="M40" s="14" t="n">
        <v>7970</v>
      </c>
      <c r="N40" s="14" t="n">
        <v>7971</v>
      </c>
      <c r="O40" s="14" t="n">
        <v>7972</v>
      </c>
      <c r="P40" s="14" t="n">
        <v>7973</v>
      </c>
      <c r="Q40" s="14" t="n">
        <v>7975</v>
      </c>
      <c r="R40" s="14" t="n">
        <v>7976</v>
      </c>
      <c r="S40" s="14" t="n">
        <v>7977</v>
      </c>
      <c r="T40" s="14" t="n">
        <v>7978</v>
      </c>
      <c r="U40" s="14" t="n">
        <v>7979</v>
      </c>
    </row>
    <row r="41" customFormat="false" ht="15" hidden="false" customHeight="false" outlineLevel="0" collapsed="false">
      <c r="A41" s="16" t="n">
        <f aca="false">A40</f>
        <v>18</v>
      </c>
      <c r="B41" s="20" t="n">
        <v>6</v>
      </c>
      <c r="C41" s="21" t="n">
        <v>7600</v>
      </c>
      <c r="D41" s="21" t="n">
        <v>7601</v>
      </c>
      <c r="E41" s="22" t="n">
        <v>7602</v>
      </c>
      <c r="F41" s="22" t="n">
        <v>7603</v>
      </c>
      <c r="G41" s="22" t="n">
        <v>7604</v>
      </c>
      <c r="H41" s="22" t="n">
        <v>7605</v>
      </c>
      <c r="I41" s="22" t="n">
        <v>7606</v>
      </c>
      <c r="J41" s="23" t="n">
        <v>7607</v>
      </c>
      <c r="K41" s="22" t="n">
        <v>7608</v>
      </c>
      <c r="L41" s="22" t="n">
        <v>7609</v>
      </c>
      <c r="M41" s="22" t="n">
        <v>7610</v>
      </c>
      <c r="N41" s="22" t="n">
        <v>7611</v>
      </c>
      <c r="O41" s="22" t="n">
        <v>7612</v>
      </c>
      <c r="P41" s="22" t="n">
        <v>7613</v>
      </c>
      <c r="Q41" s="22" t="n">
        <v>7615</v>
      </c>
      <c r="R41" s="22" t="n">
        <v>7616</v>
      </c>
      <c r="S41" s="22" t="s">
        <v>5</v>
      </c>
      <c r="T41" s="22" t="n">
        <v>7620</v>
      </c>
      <c r="U41" s="22" t="s">
        <v>5</v>
      </c>
    </row>
    <row r="42" customFormat="false" ht="15" hidden="false" customHeight="false" outlineLevel="0" collapsed="false">
      <c r="A42" s="16" t="n">
        <v>26</v>
      </c>
      <c r="B42" s="12" t="n">
        <v>0</v>
      </c>
      <c r="C42" s="13" t="n">
        <v>7980</v>
      </c>
      <c r="D42" s="13" t="n">
        <v>7981</v>
      </c>
      <c r="E42" s="14" t="n">
        <v>7982</v>
      </c>
      <c r="F42" s="14" t="n">
        <v>7983</v>
      </c>
      <c r="G42" s="14" t="n">
        <v>7984</v>
      </c>
      <c r="H42" s="14" t="n">
        <v>7985</v>
      </c>
      <c r="I42" s="14" t="n">
        <v>7986</v>
      </c>
      <c r="J42" s="15" t="n">
        <v>7987</v>
      </c>
      <c r="K42" s="14" t="n">
        <v>7988</v>
      </c>
      <c r="L42" s="14" t="s">
        <v>5</v>
      </c>
      <c r="M42" s="14" t="n">
        <v>7990</v>
      </c>
      <c r="N42" s="14" t="n">
        <v>7991</v>
      </c>
      <c r="O42" s="14" t="n">
        <v>7992</v>
      </c>
      <c r="P42" s="14" t="s">
        <v>5</v>
      </c>
      <c r="Q42" s="14" t="n">
        <v>7995</v>
      </c>
      <c r="R42" s="14" t="n">
        <v>7996</v>
      </c>
      <c r="S42" s="14" t="s">
        <v>5</v>
      </c>
      <c r="T42" s="14" t="s">
        <v>5</v>
      </c>
      <c r="U42" s="14" t="s">
        <v>5</v>
      </c>
    </row>
    <row r="43" customFormat="false" ht="15" hidden="false" customHeight="false" outlineLevel="0" collapsed="false">
      <c r="A43" s="16" t="n">
        <f aca="false">A42</f>
        <v>26</v>
      </c>
      <c r="B43" s="20" t="n">
        <v>6</v>
      </c>
      <c r="C43" s="21" t="n">
        <v>7700</v>
      </c>
      <c r="D43" s="21" t="n">
        <v>7701</v>
      </c>
      <c r="E43" s="22" t="n">
        <v>7702</v>
      </c>
      <c r="F43" s="22" t="n">
        <v>7703</v>
      </c>
      <c r="G43" s="22" t="s">
        <v>5</v>
      </c>
      <c r="H43" s="22" t="n">
        <v>7705</v>
      </c>
      <c r="I43" s="22" t="n">
        <v>7706</v>
      </c>
      <c r="J43" s="23" t="n">
        <v>7707</v>
      </c>
      <c r="K43" s="22" t="n">
        <v>7708</v>
      </c>
      <c r="L43" s="22" t="s">
        <v>5</v>
      </c>
      <c r="M43" s="22" t="n">
        <v>7710</v>
      </c>
      <c r="N43" s="22" t="n">
        <v>7711</v>
      </c>
      <c r="O43" s="22" t="n">
        <v>7712</v>
      </c>
      <c r="P43" s="22" t="s">
        <v>5</v>
      </c>
      <c r="Q43" s="22" t="n">
        <v>7715</v>
      </c>
      <c r="R43" s="22" t="n">
        <v>7716</v>
      </c>
      <c r="S43" s="22" t="s">
        <v>5</v>
      </c>
      <c r="T43" s="22" t="s">
        <v>5</v>
      </c>
      <c r="U43" s="22" t="s">
        <v>5</v>
      </c>
    </row>
    <row r="44" customFormat="false" ht="15" hidden="false" customHeight="false" outlineLevel="0" collapsed="false">
      <c r="A44" s="16" t="n">
        <v>40</v>
      </c>
      <c r="B44" s="12"/>
      <c r="C44" s="13" t="n">
        <v>7720</v>
      </c>
      <c r="D44" s="13" t="n">
        <v>7721</v>
      </c>
      <c r="E44" s="14" t="n">
        <v>7722</v>
      </c>
      <c r="F44" s="14" t="n">
        <v>7723</v>
      </c>
      <c r="G44" s="14" t="s">
        <v>5</v>
      </c>
      <c r="H44" s="14" t="n">
        <v>7725</v>
      </c>
      <c r="I44" s="15" t="n">
        <v>7726</v>
      </c>
      <c r="J44" s="14" t="n">
        <v>7727</v>
      </c>
      <c r="K44" s="14" t="n">
        <v>7728</v>
      </c>
      <c r="L44" s="14" t="s">
        <v>5</v>
      </c>
      <c r="M44" s="14" t="n">
        <v>7730</v>
      </c>
      <c r="N44" s="14" t="n">
        <v>7731</v>
      </c>
      <c r="O44" s="14" t="n">
        <v>7732</v>
      </c>
      <c r="P44" s="14" t="s">
        <v>5</v>
      </c>
      <c r="Q44" s="14" t="n">
        <v>7735</v>
      </c>
      <c r="R44" s="14" t="n">
        <v>7736</v>
      </c>
      <c r="S44" s="14" t="s">
        <v>5</v>
      </c>
      <c r="T44" s="14" t="s">
        <v>5</v>
      </c>
      <c r="U44" s="14" t="s">
        <v>5</v>
      </c>
    </row>
    <row r="45" customFormat="false" ht="15" hidden="false" customHeight="false" outlineLevel="0" collapsed="false">
      <c r="A45" s="16" t="n">
        <v>55</v>
      </c>
      <c r="B45" s="16"/>
      <c r="C45" s="17" t="n">
        <v>7740</v>
      </c>
      <c r="D45" s="17" t="n">
        <v>7741</v>
      </c>
      <c r="E45" s="18" t="n">
        <v>7742</v>
      </c>
      <c r="F45" s="18" t="s">
        <v>5</v>
      </c>
      <c r="G45" s="18" t="s">
        <v>5</v>
      </c>
      <c r="H45" s="18" t="n">
        <v>7745</v>
      </c>
      <c r="I45" s="19" t="n">
        <v>7746</v>
      </c>
      <c r="J45" s="18" t="n">
        <v>7747</v>
      </c>
      <c r="K45" s="18" t="s">
        <v>5</v>
      </c>
      <c r="L45" s="18" t="s">
        <v>5</v>
      </c>
      <c r="M45" s="18" t="n">
        <v>7750</v>
      </c>
      <c r="N45" s="18" t="n">
        <v>7751</v>
      </c>
      <c r="O45" s="18" t="s">
        <v>5</v>
      </c>
      <c r="P45" s="18" t="s">
        <v>5</v>
      </c>
      <c r="Q45" s="18" t="s">
        <v>5</v>
      </c>
      <c r="R45" s="18" t="s">
        <v>5</v>
      </c>
      <c r="S45" s="18" t="s">
        <v>5</v>
      </c>
      <c r="T45" s="18" t="s">
        <v>5</v>
      </c>
      <c r="U45" s="18" t="s">
        <v>5</v>
      </c>
    </row>
    <row r="46" customFormat="false" ht="15" hidden="false" customHeight="false" outlineLevel="0" collapsed="false">
      <c r="A46" s="16" t="n">
        <v>70</v>
      </c>
      <c r="B46" s="16"/>
      <c r="C46" s="17" t="n">
        <v>7760</v>
      </c>
      <c r="D46" s="17" t="n">
        <v>7761</v>
      </c>
      <c r="E46" s="18" t="n">
        <v>7762</v>
      </c>
      <c r="F46" s="18" t="s">
        <v>5</v>
      </c>
      <c r="G46" s="18" t="s">
        <v>5</v>
      </c>
      <c r="H46" s="18" t="n">
        <v>7765</v>
      </c>
      <c r="I46" s="19" t="n">
        <v>7766</v>
      </c>
      <c r="J46" s="18" t="s">
        <v>5</v>
      </c>
      <c r="K46" s="18" t="s">
        <v>5</v>
      </c>
      <c r="L46" s="18" t="s">
        <v>5</v>
      </c>
      <c r="M46" s="18" t="n">
        <v>7770</v>
      </c>
      <c r="N46" s="18" t="n">
        <v>7771</v>
      </c>
      <c r="O46" s="18" t="s">
        <v>5</v>
      </c>
      <c r="P46" s="18" t="s">
        <v>5</v>
      </c>
      <c r="Q46" s="18" t="s">
        <v>5</v>
      </c>
      <c r="R46" s="18" t="s">
        <v>5</v>
      </c>
      <c r="S46" s="18" t="s">
        <v>5</v>
      </c>
      <c r="T46" s="18" t="s">
        <v>5</v>
      </c>
      <c r="U46" s="18" t="s">
        <v>5</v>
      </c>
    </row>
    <row r="47" customFormat="false" ht="15" hidden="false" customHeight="false" outlineLevel="0" collapsed="false">
      <c r="A47" s="20" t="n">
        <v>85</v>
      </c>
      <c r="B47" s="20"/>
      <c r="C47" s="21" t="n">
        <v>7780</v>
      </c>
      <c r="D47" s="21" t="n">
        <v>7781</v>
      </c>
      <c r="E47" s="22" t="s">
        <v>5</v>
      </c>
      <c r="F47" s="22" t="s">
        <v>5</v>
      </c>
      <c r="G47" s="22" t="s">
        <v>5</v>
      </c>
      <c r="H47" s="22" t="n">
        <v>7785</v>
      </c>
      <c r="I47" s="23" t="n">
        <v>7786</v>
      </c>
      <c r="J47" s="22" t="s">
        <v>5</v>
      </c>
      <c r="K47" s="22" t="s">
        <v>5</v>
      </c>
      <c r="L47" s="22" t="s">
        <v>5</v>
      </c>
      <c r="M47" s="22" t="s">
        <v>5</v>
      </c>
      <c r="N47" s="22" t="s">
        <v>5</v>
      </c>
      <c r="O47" s="22" t="s">
        <v>5</v>
      </c>
      <c r="P47" s="22" t="s">
        <v>5</v>
      </c>
      <c r="Q47" s="22" t="s">
        <v>5</v>
      </c>
      <c r="R47" s="22" t="s">
        <v>5</v>
      </c>
      <c r="S47" s="22" t="s">
        <v>5</v>
      </c>
      <c r="T47" s="22" t="s">
        <v>5</v>
      </c>
      <c r="U47" s="22" t="s">
        <v>5</v>
      </c>
    </row>
  </sheetData>
  <mergeCells count="3">
    <mergeCell ref="C12:U12"/>
    <mergeCell ref="A13:A14"/>
    <mergeCell ref="C14:U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1" t="n">
        <v>0</v>
      </c>
      <c r="B1" s="8" t="s">
        <v>3</v>
      </c>
      <c r="C1" s="10" t="n">
        <v>0</v>
      </c>
    </row>
    <row r="2" customFormat="false" ht="15" hidden="false" customHeight="false" outlineLevel="0" collapsed="false">
      <c r="A2" s="11"/>
      <c r="B2" s="8"/>
      <c r="C2" s="10" t="n">
        <v>5</v>
      </c>
    </row>
    <row r="3" customFormat="false" ht="15" hidden="false" customHeight="false" outlineLevel="0" collapsed="false">
      <c r="A3" s="11"/>
      <c r="B3" s="8"/>
      <c r="C3" s="10" t="n">
        <v>30</v>
      </c>
    </row>
    <row r="4" customFormat="false" ht="15" hidden="false" customHeight="false" outlineLevel="0" collapsed="false">
      <c r="A4" s="11"/>
      <c r="B4" s="8"/>
      <c r="C4" s="10" t="n">
        <v>50</v>
      </c>
    </row>
    <row r="5" customFormat="false" ht="15" hidden="false" customHeight="false" outlineLevel="0" collapsed="false">
      <c r="A5" s="11"/>
      <c r="B5" s="8"/>
      <c r="C5" s="10" t="n">
        <v>70</v>
      </c>
    </row>
    <row r="6" customFormat="false" ht="15" hidden="false" customHeight="false" outlineLevel="0" collapsed="false">
      <c r="A6" s="11" t="n">
        <v>5</v>
      </c>
      <c r="B6" s="8"/>
      <c r="C6" s="10" t="n">
        <v>0</v>
      </c>
    </row>
    <row r="7" customFormat="false" ht="15" hidden="false" customHeight="false" outlineLevel="0" collapsed="false">
      <c r="A7" s="11"/>
      <c r="B7" s="8"/>
      <c r="C7" s="10" t="n">
        <v>5</v>
      </c>
    </row>
    <row r="8" customFormat="false" ht="15" hidden="false" customHeight="false" outlineLevel="0" collapsed="false">
      <c r="A8" s="11"/>
      <c r="B8" s="8"/>
      <c r="C8" s="10" t="n">
        <v>30</v>
      </c>
    </row>
    <row r="9" customFormat="false" ht="15" hidden="false" customHeight="false" outlineLevel="0" collapsed="false">
      <c r="A9" s="11"/>
      <c r="B9" s="8"/>
      <c r="C9" s="10" t="n">
        <v>50</v>
      </c>
    </row>
    <row r="10" customFormat="false" ht="15" hidden="false" customHeight="false" outlineLevel="0" collapsed="false">
      <c r="A10" s="11"/>
      <c r="B10" s="8"/>
      <c r="C10" s="10" t="n">
        <v>70</v>
      </c>
    </row>
    <row r="11" customFormat="false" ht="15" hidden="false" customHeight="false" outlineLevel="0" collapsed="false">
      <c r="A11" s="11" t="n">
        <v>25</v>
      </c>
      <c r="B11" s="8"/>
      <c r="C11" s="10" t="n">
        <v>0</v>
      </c>
    </row>
    <row r="12" customFormat="false" ht="15" hidden="false" customHeight="false" outlineLevel="0" collapsed="false">
      <c r="A12" s="11"/>
      <c r="B12" s="8"/>
      <c r="C12" s="10" t="n">
        <v>5</v>
      </c>
    </row>
    <row r="13" customFormat="false" ht="15" hidden="false" customHeight="false" outlineLevel="0" collapsed="false">
      <c r="A13" s="11"/>
      <c r="B13" s="8"/>
      <c r="C13" s="10" t="n">
        <v>30</v>
      </c>
    </row>
    <row r="14" customFormat="false" ht="15" hidden="false" customHeight="false" outlineLevel="0" collapsed="false">
      <c r="A14" s="11"/>
      <c r="B14" s="8"/>
      <c r="C14" s="10" t="n">
        <v>50</v>
      </c>
    </row>
    <row r="15" customFormat="false" ht="15" hidden="false" customHeight="false" outlineLevel="0" collapsed="false">
      <c r="A15" s="11" t="n">
        <v>50</v>
      </c>
      <c r="B15" s="8"/>
      <c r="C15" s="10" t="n">
        <v>0</v>
      </c>
    </row>
    <row r="16" customFormat="false" ht="15" hidden="false" customHeight="false" outlineLevel="0" collapsed="false">
      <c r="A16" s="11"/>
      <c r="B16" s="8"/>
      <c r="C16" s="10" t="n">
        <v>5</v>
      </c>
    </row>
    <row r="17" customFormat="false" ht="15" hidden="false" customHeight="false" outlineLevel="0" collapsed="false">
      <c r="A17" s="11"/>
      <c r="B17" s="8"/>
      <c r="C17" s="10" t="n">
        <v>30</v>
      </c>
    </row>
    <row r="18" customFormat="false" ht="15" hidden="false" customHeight="false" outlineLevel="0" collapsed="false">
      <c r="A18" s="11" t="n">
        <v>75</v>
      </c>
      <c r="B18" s="8"/>
      <c r="C18" s="10" t="n">
        <v>0</v>
      </c>
    </row>
    <row r="19" customFormat="false" ht="15" hidden="false" customHeight="false" outlineLevel="0" collapsed="false">
      <c r="A19" s="11"/>
      <c r="B19" s="8"/>
      <c r="C19" s="11" t="n">
        <v>5</v>
      </c>
    </row>
  </sheetData>
  <mergeCells count="6">
    <mergeCell ref="A1:A5"/>
    <mergeCell ref="B1:B19"/>
    <mergeCell ref="A6:A10"/>
    <mergeCell ref="A11:A14"/>
    <mergeCell ref="A15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1:38:02Z</dcterms:created>
  <dc:creator>ArtemS</dc:creator>
  <dc:description/>
  <dc:language>en-US</dc:language>
  <cp:lastModifiedBy>user</cp:lastModifiedBy>
  <dcterms:modified xsi:type="dcterms:W3CDTF">2019-07-09T15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ormulaDeskUniqueName">
    <vt:lpwstr>c3ebae1b-f594-4fe9-b229-dcdf2b9337ba</vt:lpwstr>
  </property>
</Properties>
</file>