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Шымкент қ.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Численность населения города Шымкент  по отдельным этносам на начало 2019 года</t>
  </si>
  <si>
    <t xml:space="preserve">адам</t>
  </si>
  <si>
    <t xml:space="preserve">   человек</t>
  </si>
  <si>
    <t xml:space="preserve"> </t>
  </si>
  <si>
    <t xml:space="preserve">Барлық ұлттар
Все
национальности</t>
  </si>
  <si>
    <t xml:space="preserve">Надо в столбец S вытащить название этноса с самой большой численностью</t>
  </si>
  <si>
    <t xml:space="preserve">Орыстар
Русские</t>
  </si>
  <si>
    <t xml:space="preserve">Әзербайжандар
Азербайджанцы</t>
  </si>
  <si>
    <t xml:space="preserve">Тәжіктер
Таджики</t>
  </si>
  <si>
    <t xml:space="preserve">Татарлар
Татары</t>
  </si>
  <si>
    <t xml:space="preserve">Түріктер
Турки</t>
  </si>
  <si>
    <t xml:space="preserve">Көрейлер
Корейцы</t>
  </si>
  <si>
    <t xml:space="preserve">Украиндар
Украинцы</t>
  </si>
  <si>
    <t xml:space="preserve">Күрттар
Курды</t>
  </si>
  <si>
    <t xml:space="preserve">Немістер
Немцы</t>
  </si>
  <si>
    <t xml:space="preserve">Ұйғырлар
Уйгуры</t>
  </si>
  <si>
    <t xml:space="preserve">Парсылар
Персы</t>
  </si>
  <si>
    <t xml:space="preserve">Чечендер
Чеченцы</t>
  </si>
  <si>
    <t xml:space="preserve">Қырғыздар
Кыргызы</t>
  </si>
  <si>
    <t xml:space="preserve">Гректер
Греки</t>
  </si>
  <si>
    <t xml:space="preserve">Башқұрттар
Башкиры</t>
  </si>
  <si>
    <t xml:space="preserve">Басқалар
Другие </t>
  </si>
  <si>
    <t xml:space="preserve">пример</t>
  </si>
  <si>
    <t xml:space="preserve">Шымкент қаласы</t>
  </si>
  <si>
    <t xml:space="preserve">Абай ауданы</t>
  </si>
  <si>
    <t xml:space="preserve">Әл Фараби ауданы</t>
  </si>
  <si>
    <t xml:space="preserve">Еңбекші ауданы</t>
  </si>
  <si>
    <t xml:space="preserve">Қаратау ауд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KZ Arial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FF"/>
      <name val="Calibri"/>
      <family val="2"/>
      <charset val="204"/>
    </font>
    <font>
      <sz val="8"/>
      <name val="KZ 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05_19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0.66"/>
    <col collapsed="false" customWidth="true" hidden="false" outlineLevel="0" max="18" min="3" style="1" width="7.1"/>
    <col collapsed="false" customWidth="true" hidden="false" outlineLevel="0" max="19" min="19" style="1" width="15.66"/>
    <col collapsed="false" customWidth="false" hidden="false" outlineLevel="0" max="257" min="20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17.25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6"/>
      <c r="M2" s="7"/>
      <c r="N2" s="7"/>
      <c r="O2" s="7"/>
      <c r="P2" s="7"/>
      <c r="Q2" s="7"/>
      <c r="R2" s="8" t="s">
        <v>2</v>
      </c>
    </row>
    <row r="3" customFormat="false" ht="33" hidden="false" customHeight="true" outlineLevel="0" collapsed="false">
      <c r="A3" s="10" t="s">
        <v>3</v>
      </c>
      <c r="B3" s="11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5</v>
      </c>
      <c r="T3" s="13"/>
      <c r="U3" s="13"/>
      <c r="V3" s="13"/>
    </row>
    <row r="4" customFormat="false" ht="89.25" hidden="false" customHeight="true" outlineLevel="0" collapsed="false">
      <c r="A4" s="10"/>
      <c r="B4" s="11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4" t="s">
        <v>21</v>
      </c>
      <c r="S4" s="1" t="s">
        <v>22</v>
      </c>
    </row>
    <row r="5" customFormat="false" ht="20.25" hidden="false" customHeight="true" outlineLevel="0" collapsed="false">
      <c r="A5" s="15" t="s">
        <v>23</v>
      </c>
      <c r="B5" s="16" t="n">
        <v>1009086</v>
      </c>
      <c r="C5" s="16" t="n">
        <v>92589</v>
      </c>
      <c r="D5" s="16" t="n">
        <v>17467</v>
      </c>
      <c r="E5" s="16" t="n">
        <v>816</v>
      </c>
      <c r="F5" s="16" t="n">
        <v>10405</v>
      </c>
      <c r="G5" s="16" t="n">
        <v>7296</v>
      </c>
      <c r="H5" s="16" t="n">
        <v>6682</v>
      </c>
      <c r="I5" s="16" t="n">
        <v>2617</v>
      </c>
      <c r="J5" s="16" t="n">
        <v>3023</v>
      </c>
      <c r="K5" s="16" t="n">
        <v>1198</v>
      </c>
      <c r="L5" s="16" t="n">
        <v>1821</v>
      </c>
      <c r="M5" s="16" t="n">
        <v>1178</v>
      </c>
      <c r="N5" s="16" t="n">
        <v>1470</v>
      </c>
      <c r="O5" s="16" t="n">
        <v>1821</v>
      </c>
      <c r="P5" s="16" t="n">
        <v>619</v>
      </c>
      <c r="Q5" s="16" t="n">
        <v>414</v>
      </c>
      <c r="R5" s="16" t="n">
        <v>3423</v>
      </c>
      <c r="S5" s="17" t="str">
        <f aca="false">SUBSTITUTE(INDEX($C$4:$R$4,MATCH(MAX($C$5:$R$5),$C$5:$R$5,0)),LEFTB(INDEX($C$4:$R$4,MATCH(MAX($C$5:$R$5),$C$5:$R$5,0)),SEARCH(CHAR(10),INDEX($C$4:$R$4,MATCH(MAX($C$5:$R$5),$C$5:$R$5,0)))),"")</f>
        <v>Русские</v>
      </c>
      <c r="T5" s="18"/>
    </row>
    <row r="6" customFormat="false" ht="20.25" hidden="false" customHeight="true" outlineLevel="0" collapsed="false">
      <c r="A6" s="19" t="s">
        <v>24</v>
      </c>
      <c r="B6" s="16" t="n">
        <v>289387</v>
      </c>
      <c r="C6" s="16" t="n">
        <v>17593</v>
      </c>
      <c r="D6" s="16" t="n">
        <v>9028</v>
      </c>
      <c r="E6" s="16" t="n">
        <v>136</v>
      </c>
      <c r="F6" s="16" t="n">
        <v>2176</v>
      </c>
      <c r="G6" s="16" t="n">
        <v>1071</v>
      </c>
      <c r="H6" s="16" t="n">
        <v>930</v>
      </c>
      <c r="I6" s="16" t="n">
        <v>332</v>
      </c>
      <c r="J6" s="16" t="n">
        <v>133</v>
      </c>
      <c r="K6" s="16" t="n">
        <v>206</v>
      </c>
      <c r="L6" s="16" t="n">
        <v>1051</v>
      </c>
      <c r="M6" s="16" t="n">
        <v>239</v>
      </c>
      <c r="N6" s="16" t="n">
        <v>259</v>
      </c>
      <c r="O6" s="16" t="n">
        <v>927</v>
      </c>
      <c r="P6" s="16" t="n">
        <v>139</v>
      </c>
      <c r="Q6" s="16" t="n">
        <v>80</v>
      </c>
      <c r="R6" s="16" t="n">
        <v>726</v>
      </c>
      <c r="S6" s="17" t="str">
        <f aca="false">SUBSTITUTE(INDEX($C$4:$R$4,MATCH(MAX($C$5:$R$5),$C$5:$R$5,0)),LEFTB(INDEX($C$4:$R$4,MATCH(MAX($C$5:$R$5),$C$5:$R$5,0)),SEARCH(CHAR(10),INDEX($C$4:$R$4,MATCH(MAX($C$5:$R$5),$C$5:$R$5,0)))),"")</f>
        <v>Русские</v>
      </c>
      <c r="T6" s="18"/>
    </row>
    <row r="7" customFormat="false" ht="20.25" hidden="false" customHeight="true" outlineLevel="0" collapsed="false">
      <c r="A7" s="20" t="s">
        <v>25</v>
      </c>
      <c r="B7" s="16" t="n">
        <v>205249</v>
      </c>
      <c r="C7" s="16" t="n">
        <v>23556</v>
      </c>
      <c r="D7" s="16" t="n">
        <v>1744</v>
      </c>
      <c r="E7" s="16" t="n">
        <v>284</v>
      </c>
      <c r="F7" s="16" t="n">
        <v>2653</v>
      </c>
      <c r="G7" s="16" t="n">
        <v>657</v>
      </c>
      <c r="H7" s="16" t="n">
        <v>2111</v>
      </c>
      <c r="I7" s="16" t="n">
        <v>744</v>
      </c>
      <c r="J7" s="16" t="n">
        <v>391</v>
      </c>
      <c r="K7" s="16" t="n">
        <v>309</v>
      </c>
      <c r="L7" s="16" t="n">
        <v>314</v>
      </c>
      <c r="M7" s="16" t="n">
        <v>166</v>
      </c>
      <c r="N7" s="16" t="n">
        <v>420</v>
      </c>
      <c r="O7" s="16" t="n">
        <v>463</v>
      </c>
      <c r="P7" s="16" t="n">
        <v>168</v>
      </c>
      <c r="Q7" s="16" t="n">
        <v>104</v>
      </c>
      <c r="R7" s="16" t="n">
        <v>963</v>
      </c>
      <c r="S7" s="17" t="str">
        <f aca="false">SUBSTITUTE(INDEX($C$4:$R$4,MATCH(MAX($C$5:$R$5),$C$5:$R$5,0)),LEFTB(INDEX($C$4:$R$4,MATCH(MAX($C$5:$R$5),$C$5:$R$5,0)),SEARCH(CHAR(10),INDEX($C$4:$R$4,MATCH(MAX($C$5:$R$5),$C$5:$R$5,0)))),"")</f>
        <v>Русские</v>
      </c>
      <c r="T7" s="18"/>
    </row>
    <row r="8" customFormat="false" ht="20.25" hidden="false" customHeight="true" outlineLevel="0" collapsed="false">
      <c r="A8" s="19" t="s">
        <v>26</v>
      </c>
      <c r="B8" s="16" t="n">
        <v>295717</v>
      </c>
      <c r="C8" s="16" t="n">
        <v>41606</v>
      </c>
      <c r="D8" s="16" t="n">
        <v>3519</v>
      </c>
      <c r="E8" s="16" t="n">
        <v>305</v>
      </c>
      <c r="F8" s="16" t="n">
        <v>4545</v>
      </c>
      <c r="G8" s="16" t="n">
        <v>3454</v>
      </c>
      <c r="H8" s="16" t="n">
        <v>3041</v>
      </c>
      <c r="I8" s="16" t="n">
        <v>1256</v>
      </c>
      <c r="J8" s="16" t="n">
        <v>2039</v>
      </c>
      <c r="K8" s="16" t="n">
        <v>563</v>
      </c>
      <c r="L8" s="16" t="n">
        <v>329</v>
      </c>
      <c r="M8" s="16" t="n">
        <v>577</v>
      </c>
      <c r="N8" s="16" t="n">
        <v>758</v>
      </c>
      <c r="O8" s="16" t="n">
        <v>306</v>
      </c>
      <c r="P8" s="16" t="n">
        <v>273</v>
      </c>
      <c r="Q8" s="16" t="n">
        <v>187</v>
      </c>
      <c r="R8" s="16" t="n">
        <v>1397</v>
      </c>
      <c r="S8" s="17" t="str">
        <f aca="false">SUBSTITUTE(INDEX($C$4:$R$4,MATCH(MAX($C$5:$R$5),$C$5:$R$5,0)),LEFTB(INDEX($C$4:$R$4,MATCH(MAX($C$5:$R$5),$C$5:$R$5,0)),SEARCH(CHAR(10),INDEX($C$4:$R$4,MATCH(MAX($C$5:$R$5),$C$5:$R$5,0)))),"")</f>
        <v>Русские</v>
      </c>
      <c r="T8" s="18"/>
    </row>
    <row r="9" customFormat="false" ht="20.25" hidden="false" customHeight="true" outlineLevel="0" collapsed="false">
      <c r="A9" s="21" t="s">
        <v>27</v>
      </c>
      <c r="B9" s="22" t="n">
        <v>218733</v>
      </c>
      <c r="C9" s="22" t="n">
        <v>9834</v>
      </c>
      <c r="D9" s="22" t="n">
        <v>3176</v>
      </c>
      <c r="E9" s="22" t="n">
        <v>91</v>
      </c>
      <c r="F9" s="22" t="n">
        <v>1031</v>
      </c>
      <c r="G9" s="22" t="n">
        <v>2114</v>
      </c>
      <c r="H9" s="22" t="n">
        <v>600</v>
      </c>
      <c r="I9" s="22" t="n">
        <v>285</v>
      </c>
      <c r="J9" s="22" t="n">
        <v>460</v>
      </c>
      <c r="K9" s="22" t="n">
        <v>120</v>
      </c>
      <c r="L9" s="22" t="n">
        <v>127</v>
      </c>
      <c r="M9" s="22" t="n">
        <v>196</v>
      </c>
      <c r="N9" s="22" t="n">
        <v>33</v>
      </c>
      <c r="O9" s="22" t="n">
        <v>125</v>
      </c>
      <c r="P9" s="22" t="n">
        <v>39</v>
      </c>
      <c r="Q9" s="22" t="n">
        <v>43</v>
      </c>
      <c r="R9" s="22" t="n">
        <v>337</v>
      </c>
      <c r="S9" s="17" t="str">
        <f aca="false">SUBSTITUTE(INDEX($C$4:$R$4,MATCH(MAX($C$5:$R$5),$C$5:$R$5,0)),LEFTB(INDEX($C$4:$R$4,MATCH(MAX($C$5:$R$5),$C$5:$R$5,0)),SEARCH(CHAR(10),INDEX($C$4:$R$4,MATCH(MAX($C$5:$R$5),$C$5:$R$5,0)))),"")</f>
        <v>Русские</v>
      </c>
      <c r="T9" s="18"/>
    </row>
    <row r="10" customFormat="false" ht="13.2" hidden="false" customHeight="false" outlineLevel="0" collapsed="false">
      <c r="A10" s="23"/>
      <c r="B10" s="23"/>
      <c r="C10" s="23"/>
      <c r="T10" s="18"/>
    </row>
    <row r="11" customFormat="false" ht="13.2" hidden="false" customHeight="false" outlineLevel="0" collapsed="false">
      <c r="A11" s="24"/>
      <c r="B11" s="24"/>
      <c r="C11" s="25"/>
      <c r="D11" s="26"/>
      <c r="G11" s="2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18"/>
    </row>
    <row r="12" customFormat="false" ht="13.2" hidden="false" customHeight="false" outlineLevel="0" collapsed="false">
      <c r="A12" s="25"/>
      <c r="B12" s="27"/>
      <c r="C12" s="25" t="b">
        <f aca="false">ISNUMBER(C5)</f>
        <v>1</v>
      </c>
      <c r="D12" s="25" t="b">
        <f aca="false">ISNUMBER(D5)</f>
        <v>1</v>
      </c>
      <c r="E12" s="25" t="b">
        <f aca="false">ISNUMBER(E5)</f>
        <v>1</v>
      </c>
      <c r="F12" s="25" t="b">
        <f aca="false">ISNUMBER(F5)</f>
        <v>1</v>
      </c>
      <c r="G12" s="25" t="b">
        <f aca="false">ISNUMBER(G5)</f>
        <v>1</v>
      </c>
      <c r="H12" s="25" t="b">
        <f aca="false">ISNUMBER(H5)</f>
        <v>1</v>
      </c>
      <c r="I12" s="25" t="b">
        <f aca="false">ISNUMBER(I5)</f>
        <v>1</v>
      </c>
      <c r="J12" s="25" t="b">
        <f aca="false">ISNUMBER(J5)</f>
        <v>1</v>
      </c>
      <c r="K12" s="25" t="b">
        <f aca="false">ISNUMBER(K5)</f>
        <v>1</v>
      </c>
      <c r="L12" s="25" t="b">
        <f aca="false">ISNUMBER(L5)</f>
        <v>1</v>
      </c>
      <c r="M12" s="25" t="b">
        <f aca="false">ISNUMBER(M5)</f>
        <v>1</v>
      </c>
      <c r="N12" s="25" t="b">
        <f aca="false">ISNUMBER(N5)</f>
        <v>1</v>
      </c>
      <c r="O12" s="25" t="b">
        <f aca="false">ISNUMBER(O5)</f>
        <v>1</v>
      </c>
      <c r="P12" s="25" t="b">
        <f aca="false">ISNUMBER(P5)</f>
        <v>1</v>
      </c>
      <c r="Q12" s="25" t="b">
        <f aca="false">ISNUMBER(Q5)</f>
        <v>1</v>
      </c>
      <c r="R12" s="25" t="b">
        <f aca="false">ISNUMBER(R5)</f>
        <v>1</v>
      </c>
      <c r="T12" s="18"/>
    </row>
    <row r="13" customFormat="false" ht="13.2" hidden="false" customHeight="false" outlineLevel="0" collapsed="false">
      <c r="A13" s="25"/>
      <c r="B13" s="27"/>
      <c r="C13" s="25"/>
      <c r="D13" s="26"/>
      <c r="G13" s="27"/>
      <c r="T13" s="18"/>
    </row>
    <row r="14" customFormat="false" ht="13.2" hidden="false" customHeight="false" outlineLevel="0" collapsed="false">
      <c r="A14" s="25"/>
      <c r="B14" s="27"/>
      <c r="C14" s="25"/>
      <c r="D14" s="26"/>
      <c r="E14" s="26"/>
      <c r="T14" s="18"/>
    </row>
    <row r="15" customFormat="false" ht="13.2" hidden="false" customHeight="false" outlineLevel="0" collapsed="false">
      <c r="A15" s="25"/>
      <c r="B15" s="27"/>
      <c r="C15" s="28"/>
      <c r="T15" s="18"/>
    </row>
    <row r="16" customFormat="false" ht="13.2" hidden="false" customHeight="false" outlineLevel="0" collapsed="false">
      <c r="A16" s="25"/>
      <c r="B16" s="27"/>
      <c r="C16" s="28"/>
      <c r="T16" s="18"/>
    </row>
    <row r="17" customFormat="false" ht="13.2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T17" s="18"/>
    </row>
    <row r="18" customFormat="false" ht="13.2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T18" s="18"/>
    </row>
    <row r="19" customFormat="false" ht="13.2" hidden="false" customHeight="false" outlineLevel="0" collapsed="false">
      <c r="B19" s="6"/>
      <c r="T19" s="18"/>
    </row>
    <row r="20" customFormat="false" ht="13.2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T20" s="18"/>
    </row>
    <row r="21" customFormat="false" ht="13.2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3.2" hidden="false" customHeight="false" outlineLevel="0" collapsed="false">
      <c r="B22" s="6"/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/>
    </row>
    <row r="25" customFormat="false" ht="13.2" hidden="false" customHeight="false" outlineLevel="0" collapsed="false">
      <c r="B25" s="6"/>
    </row>
    <row r="26" customFormat="false" ht="13.2" hidden="false" customHeight="false" outlineLevel="0" collapsed="false">
      <c r="B26" s="6"/>
    </row>
    <row r="27" customFormat="false" ht="13.2" hidden="false" customHeight="false" outlineLevel="0" collapsed="false">
      <c r="B27" s="6"/>
    </row>
  </sheetData>
  <mergeCells count="6">
    <mergeCell ref="A1:R1"/>
    <mergeCell ref="A3:A4"/>
    <mergeCell ref="B3:B4"/>
    <mergeCell ref="C3:R3"/>
    <mergeCell ref="S3:V3"/>
    <mergeCell ref="A11:B11"/>
  </mergeCells>
  <printOptions headings="false" gridLines="false" gridLinesSet="true" horizontalCentered="true" verticalCentered="false"/>
  <pageMargins left="0.409722222222222" right="0.39375" top="0.7875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8:34:40Z</dcterms:created>
  <dc:creator>1</dc:creator>
  <dc:description/>
  <dc:language>en-US</dc:language>
  <cp:lastModifiedBy>Uliyanina</cp:lastModifiedBy>
  <cp:lastPrinted>2019-04-29T04:05:53Z</cp:lastPrinted>
  <dcterms:modified xsi:type="dcterms:W3CDTF">2019-07-22T10:16:22Z</dcterms:modified>
  <cp:revision>0</cp:revision>
  <dc:subject/>
  <dc:title/>
</cp:coreProperties>
</file>