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писок" vbProcedure="false">OFFSET(Лист2!A1,MIN(IF(LEFTB(Лист2!A1:A299,LEN(Лист1!A1))=Лист1!A1,ROW(Лист1!A1:A299)))-1,,COUNTIF(Лист2!A1:A299,Лист1!A1&amp;"*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</t>
  </si>
  <si>
    <t xml:space="preserve">http://www.excelworld.ru/forum/2-42464-1</t>
  </si>
  <si>
    <t xml:space="preserve">http://www.excelworld.ru/forum/2-15174-1</t>
  </si>
  <si>
    <t xml:space="preserve">Нужно чтобы начале набора текста в ячейке А1 появлялись варианты из столбца А1 листа 2. То есть: начинаю набирать текста "Ша.." и повляется выпажающий список с вариантами корня этого слова "Шайба 10", "Шайба 20" "Шайба 25" и т.д.  При наборе друго слова из столбца А1 листа 2 (например "Бо...", Появлялись варианты "Болт круглый А12", "Болт круглый А14" и т.д). И соответственно  с увеличением вводимых букв в А1 листа 1количество вариантов уменьшалось.</t>
  </si>
  <si>
    <t xml:space="preserve">Болт круглый А12</t>
  </si>
  <si>
    <t xml:space="preserve">Болт круглый А14</t>
  </si>
  <si>
    <t xml:space="preserve">Гайка М10</t>
  </si>
  <si>
    <t xml:space="preserve">Гайка М12</t>
  </si>
  <si>
    <t xml:space="preserve">Гайка М14</t>
  </si>
  <si>
    <t xml:space="preserve">Гайка М15</t>
  </si>
  <si>
    <t xml:space="preserve">Гайка квадратная М20</t>
  </si>
  <si>
    <t xml:space="preserve">Шайба 10</t>
  </si>
  <si>
    <t xml:space="preserve">Шайба 12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42464-1" TargetMode="External"/><Relationship Id="rId2" Type="http://schemas.openxmlformats.org/officeDocument/2006/relationships/hyperlink" Target="http://www.excelworld.ru/forum/2-15174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  <c r="D1" s="2" t="s">
        <v>1</v>
      </c>
      <c r="J1" s="2" t="s">
        <v>2</v>
      </c>
    </row>
    <row r="3" customFormat="false" ht="15" hidden="false" customHeight="true" outlineLevel="0" collapsed="false">
      <c r="B3" s="3" t="s">
        <v>3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</row>
  </sheetData>
  <mergeCells count="1">
    <mergeCell ref="B3:H10"/>
  </mergeCells>
  <dataValidations count="1">
    <dataValidation allowBlank="true" errorStyle="stop" operator="between" showDropDown="false" showErrorMessage="false" showInputMessage="false" sqref="A1" type="list">
      <formula1>список</formula1>
      <formula2>0</formula2>
    </dataValidation>
  </dataValidations>
  <hyperlinks>
    <hyperlink ref="D1" r:id="rId1" display="http://www.excelworld.ru/forum/2-42464-1"/>
    <hyperlink ref="J1" r:id="rId2" display="http://www.excelworld.ru/forum/2-15174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14"/>
  </cols>
  <sheetData>
    <row r="1" customFormat="false" ht="15" hidden="false" customHeight="false" outlineLevel="0" collapsed="false">
      <c r="A1" s="0" t="s">
        <v>4</v>
      </c>
      <c r="G1" s="2"/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9:31:56Z</dcterms:created>
  <dc:creator>Виноходов Евгений</dc:creator>
  <dc:description/>
  <dc:language>en-US</dc:language>
  <cp:lastModifiedBy>AlexM</cp:lastModifiedBy>
  <dcterms:modified xsi:type="dcterms:W3CDTF">2019-07-23T10:37:06Z</dcterms:modified>
  <cp:revision>0</cp:revision>
  <dc:subject/>
  <dc:title/>
</cp:coreProperties>
</file>