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писок" vbProcedure="false">OFFSET(Лист2!A1,MIN(IF(LEFTB(Лист2!A1:A299,LEN(Лист1!A1))=Лист1!A1,ROW(Лист1!A1:A299)))-1,,COUNTIF(Лист2!A1:A299,Лист1!A1&amp;"*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ш</t>
  </si>
  <si>
    <t xml:space="preserve">http://www.excelworld.ru/forum/2-42464-1</t>
  </si>
  <si>
    <t xml:space="preserve">http://www.excelworld.ru/forum/2-15174-1</t>
  </si>
  <si>
    <t xml:space="preserve">Нужно чтобы начале набора текста в ячейке А1 появлялись варианты из столбца А1 листа 2. То есть: начинаю набирать текста "Ша.." и повляется выпажающий список с вариантами корня этого слова "Шайба 10", "Шайба 20" "Шайба 25" и т.д.  При наборе друго слова из столбца А1 листа 2 (например "Бо...", Появлялись варианты "Болт круглый А12", "Болт круглый А14" и т.д). И соответственно  с увеличением вводимых букв в А1 листа 1количество вариантов уменьшалось.</t>
  </si>
  <si>
    <t xml:space="preserve">Болт круглый А12</t>
  </si>
  <si>
    <t xml:space="preserve">Болт круглый А14</t>
  </si>
  <si>
    <t xml:space="preserve">Гайка М10</t>
  </si>
  <si>
    <t xml:space="preserve">Гайка М12</t>
  </si>
  <si>
    <t xml:space="preserve">Гайка М14</t>
  </si>
  <si>
    <t xml:space="preserve">Гайка М15</t>
  </si>
  <si>
    <t xml:space="preserve">Гайка квадратная М20</t>
  </si>
  <si>
    <t xml:space="preserve">Шайба 10</t>
  </si>
  <si>
    <t xml:space="preserve">Шайба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2464-1" TargetMode="External"/><Relationship Id="rId2" Type="http://schemas.openxmlformats.org/officeDocument/2006/relationships/hyperlink" Target="http://www.excelworld.ru/forum/2-15174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28"/>
    <col collapsed="false" customWidth="true" hidden="false" outlineLevel="0" max="10" min="10" style="0" width="10.28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n">
        <f aca="false">HYPERLINK(IF(VLOOKUP(A1&amp;"*",Лист2!A1:B299,2,),"#B1","#Лист2!B"&amp;MATCH(A1,Лист2!A1:A299,)),IF(VLOOKUP(A1&amp;"*",Лист2!A1:B299,2,),VLOOKUP(A1&amp;"*",Лист2!A1:B299,2,),"Всвавить сертификат"))</f>
        <v>999</v>
      </c>
      <c r="D1" s="3" t="s">
        <v>1</v>
      </c>
      <c r="J1" s="3" t="s">
        <v>2</v>
      </c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O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</sheetData>
  <mergeCells count="1">
    <mergeCell ref="B3:H10"/>
  </mergeCells>
  <dataValidations count="1">
    <dataValidation allowBlank="true" errorStyle="stop" operator="between" showDropDown="false" showErrorMessage="false" showInputMessage="false" sqref="A1" type="list">
      <formula1>список</formula1>
      <formula2>0</formula2>
    </dataValidation>
  </dataValidations>
  <hyperlinks>
    <hyperlink ref="D1" r:id="rId1" display="http://www.excelworld.ru/forum/2-42464-1"/>
    <hyperlink ref="J1" r:id="rId2" display="http://www.excelworld.ru/forum/2-15174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0" t="s">
        <v>4</v>
      </c>
      <c r="B1" s="0" t="n">
        <v>111</v>
      </c>
      <c r="G1" s="3"/>
    </row>
    <row r="2" customFormat="false" ht="15" hidden="false" customHeight="false" outlineLevel="0" collapsed="false">
      <c r="A2" s="0" t="s">
        <v>5</v>
      </c>
      <c r="B2" s="0" t="n">
        <v>222</v>
      </c>
    </row>
    <row r="3" customFormat="false" ht="15" hidden="false" customHeight="false" outlineLevel="0" collapsed="false">
      <c r="A3" s="0" t="s">
        <v>6</v>
      </c>
      <c r="B3" s="0" t="n">
        <v>333</v>
      </c>
    </row>
    <row r="4" customFormat="false" ht="15" hidden="false" customHeight="false" outlineLevel="0" collapsed="false">
      <c r="A4" s="0" t="s">
        <v>7</v>
      </c>
      <c r="B4" s="0" t="n">
        <v>444</v>
      </c>
    </row>
    <row r="5" customFormat="false" ht="15" hidden="false" customHeight="false" outlineLevel="0" collapsed="false">
      <c r="A5" s="0" t="s">
        <v>8</v>
      </c>
      <c r="B5" s="0" t="n">
        <v>555</v>
      </c>
    </row>
    <row r="6" customFormat="false" ht="15" hidden="false" customHeight="false" outlineLevel="0" collapsed="false">
      <c r="A6" s="0" t="s">
        <v>9</v>
      </c>
      <c r="B6" s="0" t="n">
        <v>777</v>
      </c>
    </row>
    <row r="7" customFormat="false" ht="15" hidden="false" customHeight="false" outlineLevel="0" collapsed="false">
      <c r="A7" s="0" t="s">
        <v>10</v>
      </c>
      <c r="B7" s="0" t="n">
        <v>888</v>
      </c>
    </row>
    <row r="8" customFormat="false" ht="15" hidden="false" customHeight="false" outlineLevel="0" collapsed="false">
      <c r="A8" s="0" t="s">
        <v>11</v>
      </c>
      <c r="B8" s="0" t="n">
        <v>999</v>
      </c>
    </row>
    <row r="9" customFormat="false" ht="15" hidden="false" customHeight="false" outlineLevel="0" collapsed="false">
      <c r="A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31:56Z</dcterms:created>
  <dc:creator>Виноходов Евгений</dc:creator>
  <dc:description/>
  <dc:language>en-US</dc:language>
  <cp:lastModifiedBy>AlexM</cp:lastModifiedBy>
  <dcterms:modified xsi:type="dcterms:W3CDTF">2019-07-23T12:34:42Z</dcterms:modified>
  <cp:revision>0</cp:revision>
  <dc:subject/>
  <dc:title/>
</cp:coreProperties>
</file>