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Результат теста</t>
  </si>
  <si>
    <r>
      <rPr>
        <sz val="12"/>
        <rFont val="Times New Roman"/>
        <family val="1"/>
        <charset val="204"/>
      </rPr>
      <t xml:space="preserve">соответствия гликированного гемоглобина HbA</t>
    </r>
    <r>
      <rPr>
        <vertAlign val="subscript"/>
        <sz val="12"/>
        <rFont val="Times New Roman"/>
        <family val="1"/>
        <charset val="204"/>
      </rPr>
      <t xml:space="preserve">1c </t>
    </r>
  </si>
  <si>
    <t xml:space="preserve">среднесуточным показателям глюкозы плазмы</t>
  </si>
  <si>
    <t xml:space="preserve">пациент</t>
  </si>
  <si>
    <t xml:space="preserve">возраст</t>
  </si>
  <si>
    <t xml:space="preserve">дата</t>
  </si>
  <si>
    <t xml:space="preserve">глюкометр:</t>
  </si>
  <si>
    <t xml:space="preserve">Contour TS</t>
  </si>
  <si>
    <t xml:space="preserve">пределы изм. (ммоль/л)</t>
  </si>
  <si>
    <t xml:space="preserve">0,6 – 33,3</t>
  </si>
  <si>
    <t xml:space="preserve">метод анализа:</t>
  </si>
  <si>
    <t xml:space="preserve">калиброван</t>
  </si>
  <si>
    <t xml:space="preserve">по плазме крови</t>
  </si>
  <si>
    <t xml:space="preserve">занести показания теста с глюкометра</t>
  </si>
  <si>
    <t xml:space="preserve">(дата)</t>
  </si>
  <si>
    <t xml:space="preserve">(время)</t>
  </si>
  <si>
    <t xml:space="preserve">(показатель)</t>
  </si>
  <si>
    <t xml:space="preserve">среднее значение глюкометра                       за</t>
  </si>
  <si>
    <t xml:space="preserve">среднесуточный показатель тестов за период</t>
  </si>
  <si>
    <t xml:space="preserve">уровень гликированного гемоглобина</t>
  </si>
  <si>
    <r>
      <rPr>
        <sz val="11"/>
        <rFont val="Times New Roman"/>
        <family val="1"/>
        <charset val="204"/>
      </rPr>
      <t xml:space="preserve">HbA</t>
    </r>
    <r>
      <rPr>
        <vertAlign val="subscript"/>
        <sz val="11"/>
        <rFont val="Times New Roman"/>
        <family val="1"/>
        <charset val="204"/>
      </rPr>
      <t xml:space="preserve">1c</t>
    </r>
    <r>
      <rPr>
        <sz val="11"/>
        <rFont val="Times New Roman"/>
        <family val="1"/>
        <charset val="204"/>
      </rPr>
      <t xml:space="preserve"> IFCC</t>
    </r>
  </si>
  <si>
    <r>
      <rPr>
        <sz val="11"/>
        <rFont val="Times New Roman"/>
        <family val="1"/>
        <charset val="204"/>
      </rPr>
      <t xml:space="preserve">HbA</t>
    </r>
    <r>
      <rPr>
        <vertAlign val="subscript"/>
        <sz val="11"/>
        <rFont val="Times New Roman"/>
        <family val="1"/>
        <charset val="204"/>
      </rPr>
      <t xml:space="preserve">1c</t>
    </r>
    <r>
      <rPr>
        <sz val="11"/>
        <rFont val="Times New Roman"/>
        <family val="1"/>
        <charset val="204"/>
      </rPr>
      <t xml:space="preserve"> NGSP / DCCT</t>
    </r>
  </si>
  <si>
    <t xml:space="preserve">eAG</t>
  </si>
  <si>
    <t xml:space="preserve">Значения уровня по отношению к риску для здоровья</t>
  </si>
  <si>
    <t xml:space="preserve">время тестирования</t>
  </si>
  <si>
    <t xml:space="preserve">тест-полоски</t>
  </si>
  <si>
    <t xml:space="preserve">2-й анализ</t>
  </si>
  <si>
    <t xml:space="preserve">завтрак - до приема пищи</t>
  </si>
  <si>
    <t xml:space="preserve">контрольные диапазоны</t>
  </si>
  <si>
    <t xml:space="preserve">CONT  L</t>
  </si>
  <si>
    <t xml:space="preserve">нижний</t>
  </si>
  <si>
    <t xml:space="preserve">1,9 – 2,7</t>
  </si>
  <si>
    <t xml:space="preserve">CONT  N</t>
  </si>
  <si>
    <t xml:space="preserve">нормальный</t>
  </si>
  <si>
    <t xml:space="preserve">5,9 – 8,2</t>
  </si>
  <si>
    <t xml:space="preserve">CONT  H</t>
  </si>
  <si>
    <t xml:space="preserve">верхний</t>
  </si>
  <si>
    <t xml:space="preserve">16,4 – 22,7</t>
  </si>
  <si>
    <t xml:space="preserve">LOT</t>
  </si>
  <si>
    <t xml:space="preserve">DP8EM3F05A</t>
  </si>
  <si>
    <t xml:space="preserve">срок годности</t>
  </si>
  <si>
    <t xml:space="preserve">период пользования</t>
  </si>
  <si>
    <t xml:space="preserve">колличество, шт.</t>
  </si>
  <si>
    <t xml:space="preserve">остаток, шт.</t>
  </si>
  <si>
    <t xml:space="preserve">график за период</t>
  </si>
  <si>
    <t xml:space="preserve">СПРАВОЧНО:</t>
  </si>
  <si>
    <t xml:space="preserve">Для расшифровки результатов опираемся на стандартные показатели сахара в крови.</t>
  </si>
  <si>
    <t xml:space="preserve">Показания считаются в норме:</t>
  </si>
  <si>
    <t xml:space="preserve">для только родившихся</t>
  </si>
  <si>
    <t xml:space="preserve">2,2 - 3,3 ммоль/л</t>
  </si>
  <si>
    <t xml:space="preserve">для детей до года</t>
  </si>
  <si>
    <t xml:space="preserve">3,0 - 5,5 ммоль/л</t>
  </si>
  <si>
    <r>
      <rPr>
        <b val="true"/>
        <u val="single"/>
        <sz val="11"/>
        <color rgb="FF339966"/>
        <rFont val="Times New Roman"/>
        <family val="1"/>
        <charset val="204"/>
      </rPr>
      <t xml:space="preserve">для взрослых</t>
    </r>
    <r>
      <rPr>
        <sz val="11"/>
        <color rgb="FF339966"/>
        <rFont val="Times New Roman"/>
        <family val="1"/>
        <charset val="204"/>
      </rPr>
      <t xml:space="preserve"> и детей от года </t>
    </r>
    <r>
      <rPr>
        <b val="true"/>
        <u val="single"/>
        <sz val="11"/>
        <color rgb="FF339966"/>
        <rFont val="Times New Roman"/>
        <family val="1"/>
        <charset val="204"/>
      </rPr>
      <t xml:space="preserve">при диабете 2 типа</t>
    </r>
  </si>
  <si>
    <t xml:space="preserve">3,3 - 5,5 ммоль/л</t>
  </si>
  <si>
    <t xml:space="preserve">для людей преклонного возраста</t>
  </si>
  <si>
    <t xml:space="preserve">4,5 - 6,4 ммоль/л</t>
  </si>
  <si>
    <t xml:space="preserve">значение не должно превышать</t>
  </si>
  <si>
    <t xml:space="preserve">6,1 ммоль/л.</t>
  </si>
  <si>
    <t xml:space="preserve">после приёма пищи (через 2ч), не более</t>
  </si>
  <si>
    <t xml:space="preserve">7,8 ммоль/л.</t>
  </si>
  <si>
    <t xml:space="preserve">на голодный желудок, не больше</t>
  </si>
  <si>
    <t xml:space="preserve">5,6 - 6,9 ммоль/л</t>
  </si>
  <si>
    <t xml:space="preserve">содержание сахара в моче - </t>
  </si>
  <si>
    <t xml:space="preserve">недопустимо</t>
  </si>
  <si>
    <t xml:space="preserve">смертельно опасно, можно скончаться от последствий гипогликемии</t>
  </si>
  <si>
    <t xml:space="preserve">ниже 0,6 ммоль/л</t>
  </si>
  <si>
    <t xml:space="preserve">до приема пищи</t>
  </si>
  <si>
    <t xml:space="preserve">от 5,0 до 7,2 ммоль/л</t>
  </si>
  <si>
    <t xml:space="preserve">после приема пищи </t>
  </si>
  <si>
    <t xml:space="preserve">от 7,2 до 10 ммоль/л</t>
  </si>
  <si>
    <t xml:space="preserve">для жизни неопасно, но является отклонением от нормы</t>
  </si>
  <si>
    <t xml:space="preserve">до 12–15 ммоль/л</t>
  </si>
  <si>
    <t xml:space="preserve">значительное ухудшение состояния, вплоть до летального исхода</t>
  </si>
  <si>
    <t xml:space="preserve">&gt; 30 ммоль/л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53 года&quot;"/>
    <numFmt numFmtId="166" formatCode="dd/mm/yyyy;;&quot;дата&quot;"/>
    <numFmt numFmtId="167" formatCode="&quot;119 лет&quot;"/>
    <numFmt numFmtId="168" formatCode="dd/mm/yy;@"/>
    <numFmt numFmtId="169" formatCode="h:mm;@"/>
    <numFmt numFmtId="170" formatCode="General&quot; дней&quot;;;&quot;нет данных&quot;"/>
    <numFmt numFmtId="171" formatCode="#0.0#&quot; mmol/L&quot;;;&quot;нет данных&quot;"/>
    <numFmt numFmtId="172" formatCode="[&lt;2]\ #__&quot;сутки &quot;;[&gt;0]\ #__&quot;суток &quot;;General"/>
    <numFmt numFmtId="173" formatCode="0.0"/>
    <numFmt numFmtId="174" formatCode="[$-409]m/d/yyyy"/>
    <numFmt numFmtId="175" formatCode="General&quot; mmol/mol&quot;;;&quot;нет данных&quot;"/>
    <numFmt numFmtId="176" formatCode="0.0_ &quot; %&quot;;;&quot;нет данных&quot;"/>
    <numFmt numFmtId="177" formatCode="0.0##&quot; mmol/L&quot;;;&quot;нет данных&quot;"/>
    <numFmt numFmtId="178" formatCode="0.0##;;&quot;нет данных&quot;"/>
    <numFmt numFmtId="179" formatCode="[$-409]h:mm"/>
    <numFmt numFmtId="180" formatCode="mm/yyyy"/>
    <numFmt numFmtId="181" formatCode="General"/>
    <numFmt numFmtId="182" formatCode="#0.0#&quot; ммоль/л&quot;"/>
    <numFmt numFmtId="183" formatCode="#0.0&quot; mmol/L&quot;;;&quot;нет данных&quot;"/>
    <numFmt numFmtId="184" formatCode="hh:mm;@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7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339966"/>
      <name val="Times New Roman"/>
      <family val="1"/>
      <charset val="204"/>
    </font>
    <font>
      <b val="true"/>
      <sz val="11"/>
      <color rgb="FF339966"/>
      <name val="Times New Roman"/>
      <family val="1"/>
      <charset val="204"/>
    </font>
    <font>
      <b val="true"/>
      <u val="single"/>
      <sz val="11"/>
      <color rgb="FF339966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sz val="11"/>
      <color rgb="FFFF9900"/>
      <name val="Times New Roman"/>
      <family val="1"/>
      <charset val="204"/>
    </font>
    <font>
      <sz val="8"/>
      <color rgb="FF000000"/>
      <name val="Times New Roman"/>
      <family val="2"/>
    </font>
    <font>
      <sz val="7.35"/>
      <color rgb="FF000000"/>
      <name val="Times New Roman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2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2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6" borderId="0" xfId="0" applyFont="true" applyBorder="false" applyAlignment="true" applyProtection="true">
      <alignment horizontal="right" vertical="bottom" textRotation="0" wrapText="false" indent="5" shrinkToFit="false"/>
      <protection locked="true" hidden="true"/>
    </xf>
    <xf numFmtId="168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2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2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2" fillId="6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5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2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5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22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2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22" fillId="6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6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8" fontId="27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6" borderId="1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2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6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22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1" fontId="2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6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1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6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6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4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6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4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6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6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4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dxfs count="7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  <color rgb="FFCCFFFF"/>
      </font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038810053001"/>
          <c:y val="0.0492029128124385"/>
          <c:w val="0.93087137402405"/>
          <c:h val="0.855737059633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2!$A$336:$A$347</c:f>
              <c:strCache>
                <c:ptCount val="12"/>
                <c:pt idx="0">
                  <c:v>43663.4131944444</c:v>
                </c:pt>
                <c:pt idx="1">
                  <c:v>43664.1104166667</c:v>
                </c:pt>
                <c:pt idx="2">
                  <c:v>43665.3444444445</c:v>
                </c:pt>
                <c:pt idx="3">
                  <c:v>43665.8777777778</c:v>
                </c:pt>
                <c:pt idx="4">
                  <c:v>43666.45625</c:v>
                </c:pt>
                <c:pt idx="5">
                  <c:v>43669.4534722222</c:v>
                </c:pt>
                <c:pt idx="6">
                  <c:v>43670.1444444444</c:v>
                </c:pt>
                <c:pt idx="7">
                  <c:v>43670.4791666667</c:v>
                </c:pt>
                <c:pt idx="8">
                  <c:v>43670.6576388889</c:v>
                </c:pt>
                <c:pt idx="9">
                  <c:v>43670.8083333333</c:v>
                </c:pt>
                <c:pt idx="10">
                  <c:v>43671.6833333333</c:v>
                </c:pt>
                <c:pt idx="11">
                  <c:v>43672.1465277778</c:v>
                </c:pt>
              </c:strCache>
            </c:strRef>
          </c:cat>
          <c:val>
            <c:numRef>
              <c:f>[1]Лист2!$B$336:$B$347</c:f>
              <c:numCache>
                <c:formatCode>General</c:formatCode>
                <c:ptCount val="12"/>
                <c:pt idx="0">
                  <c:v>5.6</c:v>
                </c:pt>
                <c:pt idx="1">
                  <c:v>6.4</c:v>
                </c:pt>
                <c:pt idx="2">
                  <c:v>7.6</c:v>
                </c:pt>
                <c:pt idx="3">
                  <c:v>8.2</c:v>
                </c:pt>
                <c:pt idx="4">
                  <c:v>6.7</c:v>
                </c:pt>
                <c:pt idx="5">
                  <c:v>7.1</c:v>
                </c:pt>
                <c:pt idx="6">
                  <c:v>9.1</c:v>
                </c:pt>
                <c:pt idx="7">
                  <c:v>8.5</c:v>
                </c:pt>
                <c:pt idx="8">
                  <c:v>4.2</c:v>
                </c:pt>
                <c:pt idx="9">
                  <c:v>6.3</c:v>
                </c:pt>
                <c:pt idx="10">
                  <c:v>7.3</c:v>
                </c:pt>
                <c:pt idx="11">
                  <c:v>12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839237"/>
        <c:axId val="56677404"/>
      </c:lineChart>
      <c:catAx>
        <c:axId val="13839237"/>
        <c:scaling>
          <c:orientation val="minMax"/>
        </c:scaling>
        <c:delete val="0"/>
        <c:axPos val="b"/>
        <c:numFmt formatCode="dd/mm\ h: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677404"/>
        <c:crossesAt val="1"/>
        <c:auto val="1"/>
        <c:lblAlgn val="ctr"/>
        <c:lblOffset val="100"/>
        <c:noMultiLvlLbl val="0"/>
      </c:catAx>
      <c:valAx>
        <c:axId val="56677404"/>
        <c:scaling>
          <c:orientation val="minMax"/>
          <c:max val="13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Концентрация HbA1c в % от общего гемоглобина</a:t>
                </a:r>
              </a:p>
            </c:rich>
          </c:tx>
          <c:layout>
            <c:manualLayout>
              <c:xMode val="edge"/>
              <c:yMode val="edge"/>
              <c:x val="0.0142474497065025"/>
              <c:y val="-0.69553237551663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839237"/>
        <c:crossesAt val="1"/>
        <c:crossBetween val="midCat"/>
        <c:majorUnit val="3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79563458141"/>
          <c:y val="0.832513284786459"/>
          <c:w val="0.0924944434946145"/>
          <c:h val="0.0972249557173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5</xdr:row>
      <xdr:rowOff>66240</xdr:rowOff>
    </xdr:from>
    <xdr:to>
      <xdr:col>10</xdr:col>
      <xdr:colOff>1006560</xdr:colOff>
      <xdr:row>45</xdr:row>
      <xdr:rowOff>85320</xdr:rowOff>
    </xdr:to>
    <xdr:graphicFrame>
      <xdr:nvGraphicFramePr>
        <xdr:cNvPr id="0" name="Chart 178"/>
        <xdr:cNvGraphicFramePr/>
      </xdr:nvGraphicFramePr>
      <xdr:xfrm>
        <a:off x="230400" y="6113520"/>
        <a:ext cx="631656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ь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920</xdr:colOff>
      <xdr:row>23</xdr:row>
      <xdr:rowOff>57600</xdr:rowOff>
    </xdr:from>
    <xdr:to>
      <xdr:col>5</xdr:col>
      <xdr:colOff>497880</xdr:colOff>
      <xdr:row>33</xdr:row>
      <xdr:rowOff>175320</xdr:rowOff>
    </xdr:to>
    <xdr:grpSp>
      <xdr:nvGrpSpPr>
        <xdr:cNvPr id="1" name="Group 4"/>
        <xdr:cNvGrpSpPr/>
      </xdr:nvGrpSpPr>
      <xdr:grpSpPr>
        <a:xfrm>
          <a:off x="351360" y="3837600"/>
          <a:ext cx="3193200" cy="2022840"/>
          <a:chOff x="351360" y="3837600"/>
          <a:chExt cx="3193200" cy="2022840"/>
        </a:xfrm>
      </xdr:grpSpPr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0;&#1077;&#1089;&#1090;%20HbA1c%20(&#1076;&#1083;&#1103;%20&#1090;&#1077;&#1089;&#1090;&#1080;&#1088;&#1086;&#1074;&#1072;&#1085;&#1080;&#1103;%20&#1092;&#1086;&#1088;&#1084;&#1091;&#108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Отчет о совместимости"/>
    </sheetNames>
    <sheetDataSet>
      <sheetData sheetId="0"/>
      <sheetData sheetId="1">
        <row r="1">
          <cell r="A1" t="str">
            <v>дата</v>
          </cell>
          <cell r="B1" t="str">
            <v>mmol/L</v>
          </cell>
        </row>
        <row r="1">
          <cell r="E1" t="str">
            <v>тест-полоски</v>
          </cell>
        </row>
        <row r="1">
          <cell r="L1" t="str">
            <v>кол-во/
остаток</v>
          </cell>
        </row>
        <row r="3">
          <cell r="L3" t="str">
            <v>шт.</v>
          </cell>
        </row>
        <row r="4">
          <cell r="A4">
            <v>43313.7083333333</v>
          </cell>
        </row>
        <row r="4">
          <cell r="E4" t="str">
            <v>Contour TS</v>
          </cell>
        </row>
        <row r="4">
          <cell r="L4">
            <v>50</v>
          </cell>
        </row>
        <row r="5">
          <cell r="L5">
            <v>49</v>
          </cell>
        </row>
        <row r="6">
          <cell r="L6">
            <v>48</v>
          </cell>
        </row>
        <row r="7">
          <cell r="L7">
            <v>47</v>
          </cell>
        </row>
        <row r="8">
          <cell r="A8">
            <v>43325.7916666667</v>
          </cell>
          <cell r="B8">
            <v>27.7</v>
          </cell>
        </row>
        <row r="8">
          <cell r="L8">
            <v>46</v>
          </cell>
        </row>
        <row r="9">
          <cell r="L9">
            <v>45</v>
          </cell>
        </row>
        <row r="10">
          <cell r="L10">
            <v>44</v>
          </cell>
        </row>
        <row r="11">
          <cell r="L11">
            <v>43</v>
          </cell>
        </row>
        <row r="12">
          <cell r="L12">
            <v>42</v>
          </cell>
        </row>
        <row r="13">
          <cell r="L13">
            <v>41</v>
          </cell>
        </row>
        <row r="14">
          <cell r="L14">
            <v>40</v>
          </cell>
        </row>
        <row r="15">
          <cell r="L15">
            <v>39</v>
          </cell>
        </row>
        <row r="16">
          <cell r="L16">
            <v>38</v>
          </cell>
        </row>
        <row r="17">
          <cell r="L17">
            <v>37</v>
          </cell>
        </row>
        <row r="18">
          <cell r="L18">
            <v>36</v>
          </cell>
        </row>
        <row r="19">
          <cell r="L19">
            <v>35</v>
          </cell>
        </row>
        <row r="20">
          <cell r="L20">
            <v>34</v>
          </cell>
        </row>
        <row r="21">
          <cell r="L21">
            <v>33</v>
          </cell>
        </row>
        <row r="22">
          <cell r="L22">
            <v>32</v>
          </cell>
        </row>
        <row r="23">
          <cell r="L23">
            <v>31</v>
          </cell>
        </row>
        <row r="24">
          <cell r="L24">
            <v>30</v>
          </cell>
        </row>
        <row r="25">
          <cell r="A25">
            <v>43340.2875</v>
          </cell>
          <cell r="B25">
            <v>9.4</v>
          </cell>
        </row>
        <row r="25">
          <cell r="L25">
            <v>29</v>
          </cell>
        </row>
        <row r="26">
          <cell r="A26">
            <v>43341.3131944445</v>
          </cell>
          <cell r="B26">
            <v>11.6</v>
          </cell>
        </row>
        <row r="26">
          <cell r="L26">
            <v>28</v>
          </cell>
        </row>
        <row r="27">
          <cell r="A27">
            <v>43342.25</v>
          </cell>
          <cell r="B27">
            <v>11.1</v>
          </cell>
        </row>
        <row r="27">
          <cell r="L27">
            <v>27</v>
          </cell>
        </row>
        <row r="28">
          <cell r="A28">
            <v>43344.6923611111</v>
          </cell>
          <cell r="B28">
            <v>4.6</v>
          </cell>
        </row>
        <row r="28">
          <cell r="L28">
            <v>26</v>
          </cell>
        </row>
        <row r="29">
          <cell r="A29">
            <v>43344.86875</v>
          </cell>
          <cell r="B29">
            <v>10.6</v>
          </cell>
        </row>
        <row r="29">
          <cell r="L29">
            <v>25</v>
          </cell>
        </row>
        <row r="30">
          <cell r="A30">
            <v>43345.2909722222</v>
          </cell>
          <cell r="B30">
            <v>12.1</v>
          </cell>
        </row>
        <row r="30">
          <cell r="L30">
            <v>24</v>
          </cell>
        </row>
        <row r="31">
          <cell r="A31">
            <v>43345.3083333333</v>
          </cell>
          <cell r="B31">
            <v>14.2</v>
          </cell>
        </row>
        <row r="31">
          <cell r="L31">
            <v>23</v>
          </cell>
        </row>
        <row r="32">
          <cell r="A32">
            <v>43345.7131944444</v>
          </cell>
          <cell r="B32">
            <v>18.3</v>
          </cell>
        </row>
        <row r="32">
          <cell r="L32">
            <v>22</v>
          </cell>
        </row>
        <row r="33">
          <cell r="A33">
            <v>43346.3493055556</v>
          </cell>
          <cell r="B33">
            <v>14.4</v>
          </cell>
        </row>
        <row r="33">
          <cell r="L33">
            <v>21</v>
          </cell>
        </row>
        <row r="34">
          <cell r="A34">
            <v>43347.2958333333</v>
          </cell>
          <cell r="B34">
            <v>21.1</v>
          </cell>
        </row>
        <row r="34">
          <cell r="L34">
            <v>20</v>
          </cell>
        </row>
        <row r="35">
          <cell r="A35">
            <v>43348.3118055556</v>
          </cell>
          <cell r="B35">
            <v>14.8</v>
          </cell>
        </row>
        <row r="35">
          <cell r="L35">
            <v>19</v>
          </cell>
        </row>
        <row r="36">
          <cell r="A36">
            <v>43351.7479166667</v>
          </cell>
          <cell r="B36">
            <v>25.8</v>
          </cell>
        </row>
        <row r="36">
          <cell r="L36">
            <v>18</v>
          </cell>
        </row>
        <row r="37">
          <cell r="A37">
            <v>43351.8965277778</v>
          </cell>
          <cell r="B37">
            <v>25.4</v>
          </cell>
        </row>
        <row r="37">
          <cell r="L37">
            <v>17</v>
          </cell>
        </row>
        <row r="38">
          <cell r="A38">
            <v>43352.2645833333</v>
          </cell>
          <cell r="B38">
            <v>13.7</v>
          </cell>
        </row>
        <row r="38">
          <cell r="L38">
            <v>16</v>
          </cell>
        </row>
        <row r="39">
          <cell r="A39">
            <v>43352.5131944444</v>
          </cell>
          <cell r="B39">
            <v>15.8</v>
          </cell>
        </row>
        <row r="39">
          <cell r="L39">
            <v>15</v>
          </cell>
        </row>
        <row r="40">
          <cell r="A40">
            <v>43352.8715277778</v>
          </cell>
          <cell r="B40">
            <v>11.8</v>
          </cell>
        </row>
        <row r="40">
          <cell r="L40">
            <v>14</v>
          </cell>
        </row>
        <row r="41">
          <cell r="A41">
            <v>43353.2958333333</v>
          </cell>
          <cell r="B41">
            <v>11.7</v>
          </cell>
        </row>
        <row r="41">
          <cell r="L41">
            <v>13</v>
          </cell>
        </row>
        <row r="42">
          <cell r="A42">
            <v>43353.4604166667</v>
          </cell>
          <cell r="B42">
            <v>15.8</v>
          </cell>
        </row>
        <row r="42">
          <cell r="L42">
            <v>12</v>
          </cell>
        </row>
        <row r="43">
          <cell r="A43">
            <v>43353.8006944444</v>
          </cell>
          <cell r="B43">
            <v>21.3</v>
          </cell>
        </row>
        <row r="43">
          <cell r="L43">
            <v>11</v>
          </cell>
        </row>
        <row r="44">
          <cell r="A44">
            <v>43354.4111111111</v>
          </cell>
          <cell r="B44">
            <v>13.1</v>
          </cell>
        </row>
        <row r="44">
          <cell r="L44">
            <v>10</v>
          </cell>
        </row>
        <row r="45">
          <cell r="A45">
            <v>43354.6236111111</v>
          </cell>
          <cell r="B45">
            <v>13.6</v>
          </cell>
        </row>
        <row r="45">
          <cell r="L45">
            <v>9</v>
          </cell>
        </row>
        <row r="46">
          <cell r="A46">
            <v>43356.2923611111</v>
          </cell>
          <cell r="B46">
            <v>15.7</v>
          </cell>
        </row>
        <row r="46">
          <cell r="L46">
            <v>8</v>
          </cell>
        </row>
        <row r="47">
          <cell r="A47">
            <v>43359.5041666667</v>
          </cell>
          <cell r="B47">
            <v>10.3</v>
          </cell>
        </row>
        <row r="47">
          <cell r="L47">
            <v>7</v>
          </cell>
        </row>
        <row r="48">
          <cell r="A48">
            <v>43359.5506944444</v>
          </cell>
          <cell r="B48">
            <v>11.6</v>
          </cell>
        </row>
        <row r="48">
          <cell r="L48">
            <v>6</v>
          </cell>
        </row>
        <row r="49">
          <cell r="A49">
            <v>43359.7118055556</v>
          </cell>
          <cell r="B49">
            <v>15.6</v>
          </cell>
        </row>
        <row r="49">
          <cell r="L49">
            <v>5</v>
          </cell>
        </row>
        <row r="50">
          <cell r="A50">
            <v>43359.8569444444</v>
          </cell>
          <cell r="B50">
            <v>13.9</v>
          </cell>
        </row>
        <row r="50">
          <cell r="L50">
            <v>4</v>
          </cell>
        </row>
        <row r="51">
          <cell r="A51">
            <v>43361.5444444444</v>
          </cell>
          <cell r="B51">
            <v>6.8</v>
          </cell>
        </row>
        <row r="51">
          <cell r="L51">
            <v>3</v>
          </cell>
        </row>
        <row r="52">
          <cell r="A52">
            <v>43361.8875</v>
          </cell>
          <cell r="B52">
            <v>16.2</v>
          </cell>
        </row>
        <row r="52">
          <cell r="L52">
            <v>2</v>
          </cell>
        </row>
        <row r="53">
          <cell r="A53">
            <v>43362.25625</v>
          </cell>
          <cell r="B53">
            <v>10</v>
          </cell>
        </row>
        <row r="53">
          <cell r="L53">
            <v>1</v>
          </cell>
        </row>
        <row r="54">
          <cell r="A54">
            <v>43362.4493055556</v>
          </cell>
          <cell r="B54">
            <v>8.6</v>
          </cell>
        </row>
        <row r="54">
          <cell r="E54" t="str">
            <v>Contour TS</v>
          </cell>
        </row>
        <row r="54">
          <cell r="L54">
            <v>50</v>
          </cell>
        </row>
        <row r="55">
          <cell r="A55">
            <v>43363.5743055556</v>
          </cell>
          <cell r="B55">
            <v>9.2</v>
          </cell>
        </row>
        <row r="55">
          <cell r="L55">
            <v>49</v>
          </cell>
        </row>
        <row r="56">
          <cell r="A56">
            <v>43367.2736111111</v>
          </cell>
          <cell r="B56">
            <v>12.4</v>
          </cell>
        </row>
        <row r="56">
          <cell r="L56">
            <v>48</v>
          </cell>
        </row>
        <row r="57">
          <cell r="A57">
            <v>43368.475</v>
          </cell>
          <cell r="B57">
            <v>12.2</v>
          </cell>
        </row>
        <row r="57">
          <cell r="L57">
            <v>47</v>
          </cell>
        </row>
        <row r="58">
          <cell r="A58">
            <v>43369.8326388889</v>
          </cell>
          <cell r="B58">
            <v>7.6</v>
          </cell>
        </row>
        <row r="58">
          <cell r="L58">
            <v>46</v>
          </cell>
        </row>
        <row r="59">
          <cell r="A59">
            <v>43370.50625</v>
          </cell>
          <cell r="B59">
            <v>10.3</v>
          </cell>
        </row>
        <row r="59">
          <cell r="L59">
            <v>45</v>
          </cell>
        </row>
        <row r="60">
          <cell r="A60">
            <v>43370.7104166667</v>
          </cell>
          <cell r="B60">
            <v>13.9</v>
          </cell>
        </row>
        <row r="60">
          <cell r="L60">
            <v>44</v>
          </cell>
        </row>
        <row r="61">
          <cell r="A61">
            <v>43370.7736111111</v>
          </cell>
          <cell r="B61">
            <v>9.3</v>
          </cell>
        </row>
        <row r="61">
          <cell r="L61">
            <v>43</v>
          </cell>
        </row>
        <row r="62">
          <cell r="A62">
            <v>43372.6666666667</v>
          </cell>
          <cell r="B62">
            <v>16.9</v>
          </cell>
        </row>
        <row r="62">
          <cell r="L62">
            <v>42</v>
          </cell>
        </row>
        <row r="63">
          <cell r="A63">
            <v>43372.7729166667</v>
          </cell>
          <cell r="B63">
            <v>12.4</v>
          </cell>
        </row>
        <row r="63">
          <cell r="L63">
            <v>41</v>
          </cell>
        </row>
        <row r="64">
          <cell r="A64">
            <v>43373.5229166667</v>
          </cell>
          <cell r="B64">
            <v>11</v>
          </cell>
        </row>
        <row r="64">
          <cell r="L64">
            <v>40</v>
          </cell>
        </row>
        <row r="65">
          <cell r="A65">
            <v>43373.88125</v>
          </cell>
          <cell r="B65">
            <v>18.6</v>
          </cell>
        </row>
        <row r="65">
          <cell r="L65">
            <v>39</v>
          </cell>
        </row>
        <row r="66">
          <cell r="A66">
            <v>43374.0027777778</v>
          </cell>
          <cell r="B66">
            <v>13.4</v>
          </cell>
        </row>
        <row r="66">
          <cell r="L66">
            <v>38</v>
          </cell>
        </row>
        <row r="67">
          <cell r="A67">
            <v>43374.3159722222</v>
          </cell>
          <cell r="B67">
            <v>12.8</v>
          </cell>
        </row>
        <row r="67">
          <cell r="L67">
            <v>37</v>
          </cell>
        </row>
        <row r="68">
          <cell r="A68">
            <v>43374.8368055556</v>
          </cell>
          <cell r="B68">
            <v>6.2</v>
          </cell>
        </row>
        <row r="68">
          <cell r="L68">
            <v>36</v>
          </cell>
        </row>
        <row r="69">
          <cell r="A69">
            <v>43375.3041666667</v>
          </cell>
          <cell r="B69">
            <v>10.3</v>
          </cell>
        </row>
        <row r="69">
          <cell r="L69">
            <v>35</v>
          </cell>
        </row>
        <row r="70">
          <cell r="A70">
            <v>43375.8020833333</v>
          </cell>
          <cell r="B70">
            <v>7.5</v>
          </cell>
        </row>
        <row r="70">
          <cell r="L70">
            <v>34</v>
          </cell>
        </row>
        <row r="71">
          <cell r="A71">
            <v>43375.9701388889</v>
          </cell>
          <cell r="B71">
            <v>16.3</v>
          </cell>
        </row>
        <row r="71">
          <cell r="L71">
            <v>33</v>
          </cell>
        </row>
        <row r="72">
          <cell r="A72">
            <v>43376.4951388889</v>
          </cell>
          <cell r="B72">
            <v>10.6</v>
          </cell>
        </row>
        <row r="72">
          <cell r="L72">
            <v>32</v>
          </cell>
        </row>
        <row r="73">
          <cell r="A73">
            <v>43377.3756944445</v>
          </cell>
          <cell r="B73">
            <v>11.4</v>
          </cell>
        </row>
        <row r="73">
          <cell r="L73">
            <v>31</v>
          </cell>
        </row>
        <row r="74">
          <cell r="A74">
            <v>43378.4916666667</v>
          </cell>
          <cell r="B74">
            <v>16.4</v>
          </cell>
        </row>
        <row r="74">
          <cell r="L74">
            <v>30</v>
          </cell>
        </row>
        <row r="75">
          <cell r="A75">
            <v>43379.5479166667</v>
          </cell>
          <cell r="B75">
            <v>12.1</v>
          </cell>
        </row>
        <row r="75">
          <cell r="L75">
            <v>29</v>
          </cell>
        </row>
        <row r="76">
          <cell r="A76">
            <v>43379.9861111111</v>
          </cell>
          <cell r="B76">
            <v>16.6</v>
          </cell>
        </row>
        <row r="76">
          <cell r="L76">
            <v>28</v>
          </cell>
        </row>
        <row r="77">
          <cell r="A77">
            <v>43380.4979166667</v>
          </cell>
          <cell r="B77">
            <v>12.9</v>
          </cell>
        </row>
        <row r="77">
          <cell r="L77">
            <v>27</v>
          </cell>
        </row>
        <row r="78">
          <cell r="A78">
            <v>43380.7166666667</v>
          </cell>
          <cell r="B78">
            <v>9.8</v>
          </cell>
        </row>
        <row r="78">
          <cell r="L78">
            <v>26</v>
          </cell>
        </row>
        <row r="79">
          <cell r="A79">
            <v>43381.4166666667</v>
          </cell>
          <cell r="B79">
            <v>11.8</v>
          </cell>
        </row>
        <row r="79">
          <cell r="L79">
            <v>25</v>
          </cell>
        </row>
        <row r="80">
          <cell r="A80">
            <v>43382.9097222222</v>
          </cell>
          <cell r="B80">
            <v>15.8</v>
          </cell>
        </row>
        <row r="80">
          <cell r="L80">
            <v>24</v>
          </cell>
        </row>
        <row r="81">
          <cell r="A81">
            <v>43383.7409722222</v>
          </cell>
          <cell r="B81">
            <v>9.3</v>
          </cell>
        </row>
        <row r="81">
          <cell r="L81">
            <v>23</v>
          </cell>
        </row>
        <row r="82">
          <cell r="A82">
            <v>43384.4027777778</v>
          </cell>
          <cell r="B82">
            <v>7.8</v>
          </cell>
        </row>
        <row r="82">
          <cell r="L82">
            <v>22</v>
          </cell>
        </row>
        <row r="83">
          <cell r="A83">
            <v>43384.8013888889</v>
          </cell>
          <cell r="B83">
            <v>5.2</v>
          </cell>
        </row>
        <row r="83">
          <cell r="L83">
            <v>21</v>
          </cell>
        </row>
        <row r="84">
          <cell r="A84">
            <v>43385.3</v>
          </cell>
          <cell r="B84">
            <v>7.2</v>
          </cell>
        </row>
        <row r="84">
          <cell r="L84">
            <v>20</v>
          </cell>
        </row>
        <row r="85">
          <cell r="A85">
            <v>43386.375</v>
          </cell>
          <cell r="B85">
            <v>11.5</v>
          </cell>
        </row>
        <row r="85">
          <cell r="L85">
            <v>19</v>
          </cell>
        </row>
        <row r="86">
          <cell r="A86">
            <v>43387.3694444444</v>
          </cell>
          <cell r="B86">
            <v>13.3</v>
          </cell>
        </row>
        <row r="86">
          <cell r="L86">
            <v>18</v>
          </cell>
        </row>
        <row r="87">
          <cell r="A87">
            <v>43387.4236111111</v>
          </cell>
          <cell r="B87">
            <v>6.9</v>
          </cell>
        </row>
        <row r="87">
          <cell r="L87">
            <v>17</v>
          </cell>
        </row>
        <row r="88">
          <cell r="A88">
            <v>43387.7631944444</v>
          </cell>
          <cell r="B88">
            <v>13.5</v>
          </cell>
        </row>
        <row r="88">
          <cell r="L88">
            <v>16</v>
          </cell>
        </row>
        <row r="89">
          <cell r="A89">
            <v>43389.4520833333</v>
          </cell>
          <cell r="B89">
            <v>6.1</v>
          </cell>
        </row>
        <row r="89">
          <cell r="L89">
            <v>15</v>
          </cell>
        </row>
        <row r="90">
          <cell r="A90">
            <v>43389.8652777778</v>
          </cell>
          <cell r="B90">
            <v>7.2</v>
          </cell>
        </row>
        <row r="90">
          <cell r="L90">
            <v>14</v>
          </cell>
        </row>
        <row r="91">
          <cell r="A91">
            <v>43390.5326388889</v>
          </cell>
          <cell r="B91">
            <v>8.1</v>
          </cell>
        </row>
        <row r="91">
          <cell r="L91">
            <v>13</v>
          </cell>
        </row>
        <row r="92">
          <cell r="A92">
            <v>43391.3201388889</v>
          </cell>
          <cell r="B92">
            <v>11.5</v>
          </cell>
        </row>
        <row r="92">
          <cell r="L92">
            <v>12</v>
          </cell>
        </row>
        <row r="93">
          <cell r="A93">
            <v>43391.7854166667</v>
          </cell>
          <cell r="B93">
            <v>9.9</v>
          </cell>
        </row>
        <row r="93">
          <cell r="L93">
            <v>11</v>
          </cell>
        </row>
        <row r="94">
          <cell r="A94">
            <v>43391.8111111111</v>
          </cell>
          <cell r="B94">
            <v>10.8</v>
          </cell>
        </row>
        <row r="94">
          <cell r="L94">
            <v>10</v>
          </cell>
        </row>
        <row r="95">
          <cell r="A95">
            <v>43393.9534722222</v>
          </cell>
          <cell r="B95">
            <v>7.6</v>
          </cell>
        </row>
        <row r="95">
          <cell r="L95">
            <v>9</v>
          </cell>
        </row>
        <row r="96">
          <cell r="A96">
            <v>43394.3652777778</v>
          </cell>
          <cell r="B96">
            <v>8.4</v>
          </cell>
        </row>
        <row r="96">
          <cell r="L96">
            <v>8</v>
          </cell>
        </row>
        <row r="97">
          <cell r="A97">
            <v>43395.9798611111</v>
          </cell>
          <cell r="B97">
            <v>11.7</v>
          </cell>
        </row>
        <row r="97">
          <cell r="L97">
            <v>7</v>
          </cell>
        </row>
        <row r="98">
          <cell r="A98">
            <v>43396.7625</v>
          </cell>
          <cell r="B98">
            <v>8.5</v>
          </cell>
        </row>
        <row r="98">
          <cell r="L98">
            <v>6</v>
          </cell>
        </row>
        <row r="99">
          <cell r="A99">
            <v>43397.9298611111</v>
          </cell>
          <cell r="B99">
            <v>18.2</v>
          </cell>
        </row>
        <row r="99">
          <cell r="L99">
            <v>5</v>
          </cell>
        </row>
        <row r="100">
          <cell r="A100">
            <v>43397.9819444444</v>
          </cell>
          <cell r="B100">
            <v>17</v>
          </cell>
        </row>
        <row r="100">
          <cell r="L100">
            <v>4</v>
          </cell>
        </row>
        <row r="101">
          <cell r="A101">
            <v>43398.3333333333</v>
          </cell>
          <cell r="B101">
            <v>9.3</v>
          </cell>
        </row>
        <row r="101">
          <cell r="L101">
            <v>3</v>
          </cell>
        </row>
        <row r="102">
          <cell r="A102">
            <v>43399.55</v>
          </cell>
          <cell r="B102">
            <v>5.8</v>
          </cell>
        </row>
        <row r="102">
          <cell r="L102">
            <v>2</v>
          </cell>
        </row>
        <row r="103">
          <cell r="A103">
            <v>43399.6069444444</v>
          </cell>
          <cell r="B103">
            <v>4.3</v>
          </cell>
        </row>
        <row r="103">
          <cell r="L103">
            <v>1</v>
          </cell>
        </row>
        <row r="104">
          <cell r="A104">
            <v>43400.5368055556</v>
          </cell>
          <cell r="B104">
            <v>4.3</v>
          </cell>
        </row>
        <row r="104">
          <cell r="E104" t="str">
            <v>Contour TS</v>
          </cell>
        </row>
        <row r="104">
          <cell r="L104">
            <v>50</v>
          </cell>
        </row>
        <row r="105">
          <cell r="A105">
            <v>43401.4069444445</v>
          </cell>
          <cell r="B105">
            <v>9</v>
          </cell>
        </row>
        <row r="105">
          <cell r="L105">
            <v>49</v>
          </cell>
        </row>
        <row r="106">
          <cell r="A106">
            <v>43403.4243055556</v>
          </cell>
          <cell r="B106">
            <v>16.2</v>
          </cell>
        </row>
        <row r="106">
          <cell r="L106">
            <v>48</v>
          </cell>
        </row>
        <row r="107">
          <cell r="A107">
            <v>43403.4645833333</v>
          </cell>
          <cell r="B107">
            <v>7.4</v>
          </cell>
        </row>
        <row r="107">
          <cell r="L107">
            <v>47</v>
          </cell>
        </row>
        <row r="108">
          <cell r="A108">
            <v>43404.2993055556</v>
          </cell>
          <cell r="B108">
            <v>7.8</v>
          </cell>
        </row>
        <row r="108">
          <cell r="L108">
            <v>46</v>
          </cell>
        </row>
        <row r="109">
          <cell r="A109">
            <v>43444.2236111111</v>
          </cell>
          <cell r="B109">
            <v>9.6</v>
          </cell>
        </row>
        <row r="109">
          <cell r="L109">
            <v>45</v>
          </cell>
        </row>
        <row r="110">
          <cell r="A110">
            <v>43445.9805555556</v>
          </cell>
          <cell r="B110">
            <v>7.9</v>
          </cell>
        </row>
        <row r="110">
          <cell r="L110">
            <v>44</v>
          </cell>
        </row>
        <row r="111">
          <cell r="A111">
            <v>43446.4854166667</v>
          </cell>
          <cell r="B111">
            <v>6.7</v>
          </cell>
        </row>
        <row r="111">
          <cell r="L111">
            <v>43</v>
          </cell>
        </row>
        <row r="112">
          <cell r="A112">
            <v>43446.7916666667</v>
          </cell>
          <cell r="B112">
            <v>9.2</v>
          </cell>
        </row>
        <row r="112">
          <cell r="L112">
            <v>42</v>
          </cell>
        </row>
        <row r="113">
          <cell r="A113">
            <v>43446.9972222222</v>
          </cell>
          <cell r="B113">
            <v>13.4</v>
          </cell>
        </row>
        <row r="113">
          <cell r="L113">
            <v>41</v>
          </cell>
        </row>
        <row r="114">
          <cell r="A114">
            <v>43447.1638888889</v>
          </cell>
          <cell r="B114">
            <v>9.7</v>
          </cell>
        </row>
        <row r="114">
          <cell r="L114">
            <v>40</v>
          </cell>
        </row>
        <row r="115">
          <cell r="A115">
            <v>43447.2986111111</v>
          </cell>
          <cell r="B115">
            <v>11.6</v>
          </cell>
        </row>
        <row r="115">
          <cell r="L115">
            <v>39</v>
          </cell>
        </row>
        <row r="116">
          <cell r="A116">
            <v>43447.7395833333</v>
          </cell>
          <cell r="B116">
            <v>10.4</v>
          </cell>
        </row>
        <row r="116">
          <cell r="L116">
            <v>38</v>
          </cell>
        </row>
        <row r="117">
          <cell r="A117">
            <v>43448.2138888889</v>
          </cell>
          <cell r="B117">
            <v>9.8</v>
          </cell>
        </row>
        <row r="117">
          <cell r="L117">
            <v>37</v>
          </cell>
        </row>
        <row r="118">
          <cell r="A118">
            <v>43448.76875</v>
          </cell>
          <cell r="B118">
            <v>8.6</v>
          </cell>
        </row>
        <row r="118">
          <cell r="L118">
            <v>36</v>
          </cell>
        </row>
        <row r="119">
          <cell r="A119">
            <v>43449.1583333333</v>
          </cell>
          <cell r="B119">
            <v>10.9</v>
          </cell>
        </row>
        <row r="119">
          <cell r="L119">
            <v>35</v>
          </cell>
        </row>
        <row r="120">
          <cell r="A120">
            <v>43449.7284722222</v>
          </cell>
          <cell r="B120">
            <v>13.3</v>
          </cell>
        </row>
        <row r="120">
          <cell r="L120">
            <v>34</v>
          </cell>
        </row>
        <row r="121">
          <cell r="A121">
            <v>43450.1243055556</v>
          </cell>
          <cell r="B121">
            <v>10.8</v>
          </cell>
        </row>
        <row r="121">
          <cell r="L121">
            <v>33</v>
          </cell>
        </row>
        <row r="122">
          <cell r="A122">
            <v>43450.2291666667</v>
          </cell>
          <cell r="B122">
            <v>7.3</v>
          </cell>
        </row>
        <row r="122">
          <cell r="L122">
            <v>32</v>
          </cell>
        </row>
        <row r="123">
          <cell r="A123">
            <v>43450.8201388889</v>
          </cell>
          <cell r="B123">
            <v>8.5</v>
          </cell>
        </row>
        <row r="123">
          <cell r="L123">
            <v>31</v>
          </cell>
        </row>
        <row r="124">
          <cell r="A124">
            <v>43452.2673611111</v>
          </cell>
          <cell r="B124">
            <v>9.3</v>
          </cell>
        </row>
        <row r="124">
          <cell r="L124">
            <v>30</v>
          </cell>
        </row>
        <row r="125">
          <cell r="A125">
            <v>43455.0319444445</v>
          </cell>
          <cell r="B125">
            <v>8.4</v>
          </cell>
        </row>
        <row r="125">
          <cell r="L125">
            <v>29</v>
          </cell>
        </row>
        <row r="126">
          <cell r="A126">
            <v>43455.6354166667</v>
          </cell>
          <cell r="B126">
            <v>8.1</v>
          </cell>
        </row>
        <row r="126">
          <cell r="L126">
            <v>28</v>
          </cell>
        </row>
        <row r="127">
          <cell r="A127">
            <v>43456.6291666667</v>
          </cell>
          <cell r="B127">
            <v>9.6</v>
          </cell>
        </row>
        <row r="127">
          <cell r="L127">
            <v>27</v>
          </cell>
        </row>
        <row r="128">
          <cell r="A128">
            <v>43457.3854166667</v>
          </cell>
          <cell r="B128">
            <v>14.2</v>
          </cell>
        </row>
        <row r="128">
          <cell r="L128">
            <v>26</v>
          </cell>
        </row>
        <row r="129">
          <cell r="A129">
            <v>43458.3694444444</v>
          </cell>
          <cell r="B129">
            <v>0.9</v>
          </cell>
        </row>
        <row r="129">
          <cell r="L129">
            <v>25</v>
          </cell>
        </row>
        <row r="130">
          <cell r="A130">
            <v>43458.3701388889</v>
          </cell>
          <cell r="B130">
            <v>11.4</v>
          </cell>
        </row>
        <row r="130">
          <cell r="L130">
            <v>24</v>
          </cell>
        </row>
        <row r="131">
          <cell r="A131">
            <v>43458.4583333333</v>
          </cell>
          <cell r="B131">
            <v>4.6</v>
          </cell>
        </row>
        <row r="131">
          <cell r="L131">
            <v>23</v>
          </cell>
        </row>
        <row r="132">
          <cell r="A132">
            <v>43460.4555555556</v>
          </cell>
          <cell r="B132">
            <v>7.6</v>
          </cell>
        </row>
        <row r="132">
          <cell r="L132">
            <v>22</v>
          </cell>
        </row>
        <row r="133">
          <cell r="A133">
            <v>43461.5166666667</v>
          </cell>
          <cell r="B133">
            <v>8.4</v>
          </cell>
        </row>
        <row r="133">
          <cell r="L133">
            <v>21</v>
          </cell>
        </row>
        <row r="134">
          <cell r="A134">
            <v>43462.15625</v>
          </cell>
          <cell r="B134">
            <v>10.8</v>
          </cell>
        </row>
        <row r="134">
          <cell r="L134">
            <v>20</v>
          </cell>
        </row>
        <row r="135">
          <cell r="A135">
            <v>43462.44375</v>
          </cell>
          <cell r="B135">
            <v>7.2</v>
          </cell>
        </row>
        <row r="135">
          <cell r="L135">
            <v>19</v>
          </cell>
        </row>
        <row r="136">
          <cell r="A136">
            <v>43465.1548611111</v>
          </cell>
          <cell r="B136">
            <v>10.2</v>
          </cell>
        </row>
        <row r="136">
          <cell r="L136">
            <v>18</v>
          </cell>
        </row>
        <row r="137">
          <cell r="A137">
            <v>43465.94375</v>
          </cell>
          <cell r="B137">
            <v>13.8</v>
          </cell>
        </row>
        <row r="137">
          <cell r="L137">
            <v>17</v>
          </cell>
        </row>
        <row r="138">
          <cell r="A138">
            <v>43465.9777777778</v>
          </cell>
          <cell r="B138">
            <v>13.1</v>
          </cell>
        </row>
        <row r="138">
          <cell r="L138">
            <v>16</v>
          </cell>
        </row>
        <row r="139">
          <cell r="A139">
            <v>43466.0166666667</v>
          </cell>
          <cell r="B139">
            <v>12.7</v>
          </cell>
        </row>
        <row r="139">
          <cell r="L139">
            <v>15</v>
          </cell>
        </row>
        <row r="140">
          <cell r="A140">
            <v>43466.4256944444</v>
          </cell>
          <cell r="B140">
            <v>13.6</v>
          </cell>
        </row>
        <row r="140">
          <cell r="L140">
            <v>14</v>
          </cell>
        </row>
        <row r="141">
          <cell r="A141">
            <v>43467.4194444444</v>
          </cell>
          <cell r="B141">
            <v>15.2</v>
          </cell>
        </row>
        <row r="141">
          <cell r="L141">
            <v>13</v>
          </cell>
        </row>
        <row r="142">
          <cell r="A142">
            <v>43467.8777777778</v>
          </cell>
          <cell r="B142">
            <v>6.8</v>
          </cell>
        </row>
        <row r="142">
          <cell r="L142">
            <v>12</v>
          </cell>
        </row>
        <row r="143">
          <cell r="A143">
            <v>43469.1819444444</v>
          </cell>
          <cell r="B143">
            <v>7</v>
          </cell>
        </row>
        <row r="143">
          <cell r="L143">
            <v>11</v>
          </cell>
        </row>
        <row r="144">
          <cell r="A144">
            <v>43469.1881944445</v>
          </cell>
          <cell r="B144">
            <v>6.3</v>
          </cell>
        </row>
        <row r="144">
          <cell r="L144">
            <v>10</v>
          </cell>
        </row>
        <row r="145">
          <cell r="A145">
            <v>43469.6097222222</v>
          </cell>
          <cell r="B145">
            <v>3.9</v>
          </cell>
        </row>
        <row r="145">
          <cell r="L145">
            <v>9</v>
          </cell>
        </row>
        <row r="146">
          <cell r="A146">
            <v>43471.0784722222</v>
          </cell>
          <cell r="B146">
            <v>6.9</v>
          </cell>
        </row>
        <row r="146">
          <cell r="L146">
            <v>8</v>
          </cell>
        </row>
        <row r="147">
          <cell r="A147">
            <v>43471.4138888889</v>
          </cell>
          <cell r="B147">
            <v>9.3</v>
          </cell>
        </row>
        <row r="147">
          <cell r="L147">
            <v>7</v>
          </cell>
        </row>
        <row r="148">
          <cell r="A148">
            <v>43471.5819444444</v>
          </cell>
          <cell r="B148">
            <v>8.1</v>
          </cell>
        </row>
        <row r="148">
          <cell r="L148">
            <v>6</v>
          </cell>
        </row>
        <row r="149">
          <cell r="A149">
            <v>43475.24375</v>
          </cell>
          <cell r="B149">
            <v>7.5</v>
          </cell>
        </row>
        <row r="149">
          <cell r="L149">
            <v>5</v>
          </cell>
        </row>
        <row r="150">
          <cell r="A150">
            <v>43477.525</v>
          </cell>
          <cell r="B150">
            <v>8.7</v>
          </cell>
        </row>
        <row r="150">
          <cell r="L150">
            <v>4</v>
          </cell>
        </row>
        <row r="151">
          <cell r="A151">
            <v>43478.4388888889</v>
          </cell>
          <cell r="B151">
            <v>8.4</v>
          </cell>
        </row>
        <row r="151">
          <cell r="L151">
            <v>3</v>
          </cell>
        </row>
        <row r="152">
          <cell r="A152">
            <v>43478.5520833333</v>
          </cell>
          <cell r="B152">
            <v>11.6</v>
          </cell>
        </row>
        <row r="152">
          <cell r="L152">
            <v>2</v>
          </cell>
        </row>
        <row r="153">
          <cell r="A153">
            <v>43478.89375</v>
          </cell>
          <cell r="B153">
            <v>9.7</v>
          </cell>
        </row>
        <row r="153">
          <cell r="L153">
            <v>1</v>
          </cell>
        </row>
        <row r="154">
          <cell r="A154">
            <v>43478.96875</v>
          </cell>
          <cell r="B154">
            <v>13.7</v>
          </cell>
        </row>
        <row r="154">
          <cell r="E154" t="str">
            <v>Contour TS</v>
          </cell>
        </row>
        <row r="154">
          <cell r="L154">
            <v>50</v>
          </cell>
        </row>
        <row r="155">
          <cell r="A155">
            <v>43479.0118055556</v>
          </cell>
          <cell r="B155">
            <v>11.8</v>
          </cell>
        </row>
        <row r="155">
          <cell r="L155">
            <v>49</v>
          </cell>
        </row>
        <row r="156">
          <cell r="A156">
            <v>43479.1131944444</v>
          </cell>
          <cell r="B156">
            <v>8.3</v>
          </cell>
        </row>
        <row r="156">
          <cell r="L156">
            <v>48</v>
          </cell>
        </row>
        <row r="157">
          <cell r="A157">
            <v>43480.4027777778</v>
          </cell>
          <cell r="B157">
            <v>13.5</v>
          </cell>
        </row>
        <row r="157">
          <cell r="L157">
            <v>47</v>
          </cell>
        </row>
        <row r="158">
          <cell r="A158">
            <v>43481.4416666667</v>
          </cell>
          <cell r="B158">
            <v>6.5</v>
          </cell>
        </row>
        <row r="158">
          <cell r="L158">
            <v>46</v>
          </cell>
        </row>
        <row r="159">
          <cell r="A159">
            <v>43481.8263888889</v>
          </cell>
          <cell r="B159">
            <v>4.9</v>
          </cell>
        </row>
        <row r="159">
          <cell r="L159">
            <v>45</v>
          </cell>
        </row>
        <row r="160">
          <cell r="A160">
            <v>43482.4402777778</v>
          </cell>
          <cell r="B160">
            <v>10.8</v>
          </cell>
        </row>
        <row r="160">
          <cell r="L160">
            <v>44</v>
          </cell>
        </row>
        <row r="161">
          <cell r="A161">
            <v>43483.4395833333</v>
          </cell>
          <cell r="B161">
            <v>9.4</v>
          </cell>
        </row>
        <row r="161">
          <cell r="L161">
            <v>43</v>
          </cell>
        </row>
        <row r="162">
          <cell r="A162">
            <v>43484.5180555556</v>
          </cell>
          <cell r="B162">
            <v>6.6</v>
          </cell>
        </row>
        <row r="162">
          <cell r="L162">
            <v>42</v>
          </cell>
        </row>
        <row r="163">
          <cell r="A163">
            <v>43484.5472222222</v>
          </cell>
          <cell r="B163">
            <v>10.2</v>
          </cell>
        </row>
        <row r="163">
          <cell r="L163">
            <v>41</v>
          </cell>
        </row>
        <row r="164">
          <cell r="A164">
            <v>43484.6972222222</v>
          </cell>
          <cell r="B164">
            <v>6.7</v>
          </cell>
        </row>
        <row r="164">
          <cell r="L164">
            <v>40</v>
          </cell>
        </row>
        <row r="165">
          <cell r="A165">
            <v>43485.2458333333</v>
          </cell>
          <cell r="B165">
            <v>6.4</v>
          </cell>
        </row>
        <row r="165">
          <cell r="L165">
            <v>39</v>
          </cell>
        </row>
        <row r="166">
          <cell r="A166">
            <v>43485.2805555556</v>
          </cell>
          <cell r="B166">
            <v>8.8</v>
          </cell>
        </row>
        <row r="166">
          <cell r="L166">
            <v>38</v>
          </cell>
        </row>
        <row r="167">
          <cell r="A167">
            <v>43486.1138888889</v>
          </cell>
          <cell r="B167">
            <v>8.3</v>
          </cell>
        </row>
        <row r="167">
          <cell r="L167">
            <v>37</v>
          </cell>
        </row>
        <row r="168">
          <cell r="A168">
            <v>43486.3097222222</v>
          </cell>
          <cell r="B168">
            <v>8.6</v>
          </cell>
        </row>
        <row r="168">
          <cell r="L168">
            <v>36</v>
          </cell>
        </row>
        <row r="169">
          <cell r="A169">
            <v>43489.4201388889</v>
          </cell>
          <cell r="B169">
            <v>6.9</v>
          </cell>
        </row>
        <row r="169">
          <cell r="L169">
            <v>35</v>
          </cell>
        </row>
        <row r="170">
          <cell r="A170">
            <v>43489.9708333333</v>
          </cell>
          <cell r="B170">
            <v>7.8</v>
          </cell>
        </row>
        <row r="170">
          <cell r="L170">
            <v>34</v>
          </cell>
        </row>
        <row r="171">
          <cell r="A171">
            <v>43491.1347222222</v>
          </cell>
          <cell r="B171">
            <v>6.1</v>
          </cell>
        </row>
        <row r="171">
          <cell r="L171">
            <v>33</v>
          </cell>
        </row>
        <row r="172">
          <cell r="A172">
            <v>43491.1354166667</v>
          </cell>
          <cell r="B172">
            <v>7</v>
          </cell>
        </row>
        <row r="172">
          <cell r="L172">
            <v>32</v>
          </cell>
        </row>
        <row r="173">
          <cell r="A173">
            <v>43492.6868055556</v>
          </cell>
          <cell r="B173">
            <v>6.8</v>
          </cell>
        </row>
        <row r="173">
          <cell r="L173">
            <v>31</v>
          </cell>
        </row>
        <row r="174">
          <cell r="A174">
            <v>43492.8583333333</v>
          </cell>
          <cell r="B174">
            <v>9.7</v>
          </cell>
        </row>
        <row r="174">
          <cell r="L174">
            <v>30</v>
          </cell>
        </row>
        <row r="175">
          <cell r="A175">
            <v>43493.3347222222</v>
          </cell>
          <cell r="B175">
            <v>8.2</v>
          </cell>
        </row>
        <row r="175">
          <cell r="L175">
            <v>29</v>
          </cell>
        </row>
        <row r="176">
          <cell r="A176">
            <v>43493.425</v>
          </cell>
          <cell r="B176">
            <v>7.4</v>
          </cell>
        </row>
        <row r="176">
          <cell r="L176">
            <v>28</v>
          </cell>
        </row>
        <row r="177">
          <cell r="A177">
            <v>43495.2138888889</v>
          </cell>
          <cell r="B177">
            <v>8.1</v>
          </cell>
        </row>
        <row r="177">
          <cell r="L177">
            <v>27</v>
          </cell>
        </row>
        <row r="178">
          <cell r="A178">
            <v>43496.4291666667</v>
          </cell>
          <cell r="B178">
            <v>7.9</v>
          </cell>
        </row>
        <row r="178">
          <cell r="L178">
            <v>26</v>
          </cell>
        </row>
        <row r="179">
          <cell r="A179">
            <v>43497.0305555556</v>
          </cell>
          <cell r="B179">
            <v>12</v>
          </cell>
        </row>
        <row r="179">
          <cell r="L179">
            <v>25</v>
          </cell>
        </row>
        <row r="180">
          <cell r="A180">
            <v>43498.3715277778</v>
          </cell>
          <cell r="B180">
            <v>9</v>
          </cell>
        </row>
        <row r="180">
          <cell r="L180">
            <v>24</v>
          </cell>
        </row>
        <row r="181">
          <cell r="A181">
            <v>43499.3361111111</v>
          </cell>
          <cell r="B181">
            <v>12.7</v>
          </cell>
        </row>
        <row r="181">
          <cell r="L181">
            <v>23</v>
          </cell>
        </row>
        <row r="182">
          <cell r="A182">
            <v>43499.6444444444</v>
          </cell>
          <cell r="B182">
            <v>8.8</v>
          </cell>
        </row>
        <row r="182">
          <cell r="L182">
            <v>22</v>
          </cell>
        </row>
        <row r="183">
          <cell r="A183">
            <v>43501.4284722222</v>
          </cell>
          <cell r="B183">
            <v>10.7</v>
          </cell>
        </row>
        <row r="183">
          <cell r="L183">
            <v>21</v>
          </cell>
        </row>
        <row r="184">
          <cell r="A184">
            <v>43503.5145833333</v>
          </cell>
          <cell r="B184">
            <v>8.4</v>
          </cell>
        </row>
        <row r="184">
          <cell r="L184">
            <v>20</v>
          </cell>
        </row>
        <row r="185">
          <cell r="A185">
            <v>43505.95</v>
          </cell>
          <cell r="B185">
            <v>15.6</v>
          </cell>
        </row>
        <row r="185">
          <cell r="L185">
            <v>19</v>
          </cell>
        </row>
        <row r="186">
          <cell r="A186">
            <v>43505.9902777778</v>
          </cell>
          <cell r="B186">
            <v>13.2</v>
          </cell>
        </row>
        <row r="186">
          <cell r="L186">
            <v>18</v>
          </cell>
        </row>
        <row r="187">
          <cell r="A187">
            <v>43508.4555555556</v>
          </cell>
          <cell r="B187">
            <v>6.5</v>
          </cell>
        </row>
        <row r="187">
          <cell r="L187">
            <v>17</v>
          </cell>
        </row>
        <row r="188">
          <cell r="A188">
            <v>43509.7847222222</v>
          </cell>
          <cell r="B188">
            <v>7.7</v>
          </cell>
        </row>
        <row r="188">
          <cell r="L188">
            <v>16</v>
          </cell>
        </row>
        <row r="189">
          <cell r="A189">
            <v>43510.5243055556</v>
          </cell>
          <cell r="B189">
            <v>8.4</v>
          </cell>
        </row>
        <row r="189">
          <cell r="L189">
            <v>15</v>
          </cell>
        </row>
        <row r="190">
          <cell r="A190">
            <v>43513.1444444444</v>
          </cell>
          <cell r="B190">
            <v>6.6</v>
          </cell>
        </row>
        <row r="190">
          <cell r="L190">
            <v>14</v>
          </cell>
        </row>
        <row r="191">
          <cell r="A191">
            <v>43513.4416666667</v>
          </cell>
          <cell r="B191">
            <v>8.3</v>
          </cell>
        </row>
        <row r="191">
          <cell r="L191">
            <v>13</v>
          </cell>
        </row>
        <row r="192">
          <cell r="A192">
            <v>43520.5756944444</v>
          </cell>
          <cell r="B192">
            <v>13.2</v>
          </cell>
        </row>
        <row r="192">
          <cell r="L192">
            <v>12</v>
          </cell>
        </row>
        <row r="193">
          <cell r="A193">
            <v>43521.4173611111</v>
          </cell>
          <cell r="B193">
            <v>9.2</v>
          </cell>
        </row>
        <row r="193">
          <cell r="L193">
            <v>11</v>
          </cell>
        </row>
        <row r="194">
          <cell r="A194">
            <v>43523.825</v>
          </cell>
          <cell r="B194">
            <v>8.7</v>
          </cell>
        </row>
        <row r="194">
          <cell r="L194">
            <v>10</v>
          </cell>
        </row>
        <row r="195">
          <cell r="A195">
            <v>43526.0791666667</v>
          </cell>
          <cell r="B195">
            <v>10.6</v>
          </cell>
        </row>
        <row r="195">
          <cell r="L195">
            <v>9</v>
          </cell>
        </row>
        <row r="196">
          <cell r="A196">
            <v>43526.1416666667</v>
          </cell>
          <cell r="B196">
            <v>7.9</v>
          </cell>
        </row>
        <row r="196">
          <cell r="L196">
            <v>8</v>
          </cell>
        </row>
        <row r="197">
          <cell r="A197">
            <v>43533.8993055556</v>
          </cell>
          <cell r="B197">
            <v>14.1</v>
          </cell>
        </row>
        <row r="197">
          <cell r="L197">
            <v>7</v>
          </cell>
        </row>
        <row r="198">
          <cell r="A198">
            <v>43534.0194444444</v>
          </cell>
          <cell r="B198">
            <v>13.9</v>
          </cell>
        </row>
        <row r="198">
          <cell r="L198">
            <v>6</v>
          </cell>
        </row>
        <row r="199">
          <cell r="A199">
            <v>43534.4305555556</v>
          </cell>
          <cell r="B199">
            <v>9.2</v>
          </cell>
        </row>
        <row r="199">
          <cell r="L199">
            <v>5</v>
          </cell>
        </row>
        <row r="200">
          <cell r="A200">
            <v>43538.5631944445</v>
          </cell>
          <cell r="B200">
            <v>12.9</v>
          </cell>
        </row>
        <row r="200">
          <cell r="L200">
            <v>4</v>
          </cell>
        </row>
        <row r="201">
          <cell r="A201">
            <v>43540.8958333333</v>
          </cell>
          <cell r="B201">
            <v>15.6</v>
          </cell>
        </row>
        <row r="201">
          <cell r="L201">
            <v>3</v>
          </cell>
        </row>
        <row r="202">
          <cell r="A202">
            <v>43541.3291666667</v>
          </cell>
          <cell r="B202">
            <v>12.1</v>
          </cell>
        </row>
        <row r="202">
          <cell r="L202">
            <v>2</v>
          </cell>
        </row>
        <row r="203">
          <cell r="A203">
            <v>43547.5819444444</v>
          </cell>
          <cell r="B203">
            <v>15</v>
          </cell>
        </row>
        <row r="203">
          <cell r="L203">
            <v>1</v>
          </cell>
        </row>
        <row r="204">
          <cell r="A204">
            <v>43548.0611111111</v>
          </cell>
          <cell r="B204">
            <v>12.8</v>
          </cell>
        </row>
        <row r="204">
          <cell r="E204" t="str">
            <v>Contour TS</v>
          </cell>
        </row>
        <row r="204">
          <cell r="L204">
            <v>50</v>
          </cell>
        </row>
        <row r="205">
          <cell r="A205">
            <v>43548.0979166667</v>
          </cell>
          <cell r="B205">
            <v>12.1</v>
          </cell>
        </row>
        <row r="205">
          <cell r="L205">
            <v>49</v>
          </cell>
        </row>
        <row r="206">
          <cell r="A206">
            <v>43548.6743055556</v>
          </cell>
          <cell r="B206">
            <v>10.7</v>
          </cell>
        </row>
        <row r="206">
          <cell r="L206">
            <v>48</v>
          </cell>
        </row>
        <row r="207">
          <cell r="A207">
            <v>43553.9541666667</v>
          </cell>
          <cell r="B207">
            <v>13.1</v>
          </cell>
        </row>
        <row r="207">
          <cell r="L207">
            <v>47</v>
          </cell>
        </row>
        <row r="208">
          <cell r="A208">
            <v>43554.6819444444</v>
          </cell>
          <cell r="B208">
            <v>10.5</v>
          </cell>
        </row>
        <row r="208">
          <cell r="L208">
            <v>46</v>
          </cell>
        </row>
        <row r="209">
          <cell r="A209">
            <v>43566.8666666667</v>
          </cell>
          <cell r="B209">
            <v>2.7</v>
          </cell>
        </row>
        <row r="209">
          <cell r="L209">
            <v>45</v>
          </cell>
        </row>
        <row r="210">
          <cell r="A210">
            <v>43567.5298611111</v>
          </cell>
          <cell r="B210">
            <v>5.9</v>
          </cell>
        </row>
        <row r="210">
          <cell r="L210">
            <v>44</v>
          </cell>
        </row>
        <row r="211">
          <cell r="A211">
            <v>43568.3291666667</v>
          </cell>
          <cell r="B211">
            <v>7.7</v>
          </cell>
        </row>
        <row r="211">
          <cell r="L211">
            <v>43</v>
          </cell>
        </row>
        <row r="212">
          <cell r="A212">
            <v>43568.9305555556</v>
          </cell>
          <cell r="B212">
            <v>7.5</v>
          </cell>
        </row>
        <row r="212">
          <cell r="L212">
            <v>42</v>
          </cell>
        </row>
        <row r="213">
          <cell r="A213">
            <v>43582.01875</v>
          </cell>
          <cell r="B213">
            <v>13.2</v>
          </cell>
        </row>
        <row r="213">
          <cell r="L213">
            <v>41</v>
          </cell>
        </row>
        <row r="214">
          <cell r="A214">
            <v>43582.6319444444</v>
          </cell>
          <cell r="B214">
            <v>13.8</v>
          </cell>
        </row>
        <row r="214">
          <cell r="L214">
            <v>40</v>
          </cell>
        </row>
        <row r="215">
          <cell r="A215">
            <v>43582.6902777778</v>
          </cell>
          <cell r="B215">
            <v>12.4</v>
          </cell>
        </row>
        <row r="215">
          <cell r="L215">
            <v>39</v>
          </cell>
        </row>
        <row r="216">
          <cell r="A216">
            <v>43583.6236111111</v>
          </cell>
          <cell r="B216">
            <v>9.7</v>
          </cell>
        </row>
        <row r="216">
          <cell r="L216">
            <v>38</v>
          </cell>
        </row>
        <row r="217">
          <cell r="A217">
            <v>43583.7236111111</v>
          </cell>
          <cell r="B217">
            <v>23.4</v>
          </cell>
        </row>
        <row r="217">
          <cell r="L217">
            <v>37</v>
          </cell>
        </row>
        <row r="218">
          <cell r="A218">
            <v>43583.7381944444</v>
          </cell>
          <cell r="B218">
            <v>9.3</v>
          </cell>
        </row>
        <row r="218">
          <cell r="L218">
            <v>36</v>
          </cell>
        </row>
        <row r="219">
          <cell r="A219">
            <v>43586.1041666667</v>
          </cell>
          <cell r="B219">
            <v>9.8</v>
          </cell>
        </row>
        <row r="219">
          <cell r="L219">
            <v>35</v>
          </cell>
        </row>
        <row r="220">
          <cell r="A220">
            <v>43586.7895833333</v>
          </cell>
          <cell r="B220">
            <v>3.2</v>
          </cell>
        </row>
        <row r="220">
          <cell r="L220">
            <v>34</v>
          </cell>
        </row>
        <row r="221">
          <cell r="A221">
            <v>43587.0368055556</v>
          </cell>
          <cell r="B221">
            <v>8.6</v>
          </cell>
        </row>
        <row r="221">
          <cell r="L221">
            <v>33</v>
          </cell>
        </row>
        <row r="222">
          <cell r="A222">
            <v>43587.5173611111</v>
          </cell>
          <cell r="B222">
            <v>12.3</v>
          </cell>
        </row>
        <row r="222">
          <cell r="L222">
            <v>32</v>
          </cell>
        </row>
        <row r="223">
          <cell r="A223">
            <v>43587.6930555556</v>
          </cell>
          <cell r="B223">
            <v>12.1</v>
          </cell>
        </row>
        <row r="223">
          <cell r="L223">
            <v>31</v>
          </cell>
        </row>
        <row r="224">
          <cell r="A224">
            <v>43587.7111111111</v>
          </cell>
          <cell r="B224">
            <v>12.8</v>
          </cell>
        </row>
        <row r="224">
          <cell r="L224">
            <v>30</v>
          </cell>
        </row>
        <row r="225">
          <cell r="A225">
            <v>43588.7479166667</v>
          </cell>
          <cell r="B225">
            <v>13.4</v>
          </cell>
        </row>
        <row r="225">
          <cell r="L225">
            <v>29</v>
          </cell>
        </row>
        <row r="226">
          <cell r="A226">
            <v>43589.1347222222</v>
          </cell>
          <cell r="B226">
            <v>8.1</v>
          </cell>
        </row>
        <row r="226">
          <cell r="L226">
            <v>28</v>
          </cell>
        </row>
        <row r="227">
          <cell r="A227">
            <v>43589.7701388889</v>
          </cell>
          <cell r="B227">
            <v>9.1</v>
          </cell>
        </row>
        <row r="227">
          <cell r="L227">
            <v>27</v>
          </cell>
        </row>
        <row r="228">
          <cell r="A228">
            <v>43595.6180555556</v>
          </cell>
          <cell r="B228">
            <v>12.4</v>
          </cell>
        </row>
        <row r="228">
          <cell r="L228">
            <v>26</v>
          </cell>
        </row>
        <row r="229">
          <cell r="A229">
            <v>43595.6388888889</v>
          </cell>
          <cell r="B229">
            <v>12.9</v>
          </cell>
        </row>
        <row r="229">
          <cell r="L229">
            <v>25</v>
          </cell>
        </row>
        <row r="230">
          <cell r="A230">
            <v>43596.1826388889</v>
          </cell>
          <cell r="B230">
            <v>6.9</v>
          </cell>
        </row>
        <row r="230">
          <cell r="L230">
            <v>24</v>
          </cell>
        </row>
        <row r="231">
          <cell r="A231">
            <v>43596.5006944445</v>
          </cell>
          <cell r="B231">
            <v>8.4</v>
          </cell>
        </row>
        <row r="231">
          <cell r="L231">
            <v>23</v>
          </cell>
        </row>
        <row r="232">
          <cell r="A232">
            <v>43597.9944444444</v>
          </cell>
          <cell r="B232">
            <v>8.2</v>
          </cell>
        </row>
        <row r="232">
          <cell r="L232">
            <v>22</v>
          </cell>
        </row>
        <row r="233">
          <cell r="A233">
            <v>43598.1326388889</v>
          </cell>
          <cell r="B233">
            <v>10.8</v>
          </cell>
        </row>
        <row r="233">
          <cell r="L233">
            <v>21</v>
          </cell>
        </row>
        <row r="234">
          <cell r="A234">
            <v>43600.0284722222</v>
          </cell>
          <cell r="B234">
            <v>10.1</v>
          </cell>
        </row>
        <row r="234">
          <cell r="L234">
            <v>20</v>
          </cell>
        </row>
        <row r="235">
          <cell r="A235">
            <v>43601.4361111111</v>
          </cell>
          <cell r="B235">
            <v>6.7</v>
          </cell>
        </row>
        <row r="235">
          <cell r="L235">
            <v>19</v>
          </cell>
        </row>
        <row r="236">
          <cell r="A236">
            <v>43601.9305555556</v>
          </cell>
          <cell r="B236">
            <v>12.7</v>
          </cell>
        </row>
        <row r="236">
          <cell r="L236">
            <v>18</v>
          </cell>
        </row>
        <row r="237">
          <cell r="A237">
            <v>43601.9625</v>
          </cell>
          <cell r="B237">
            <v>13.6</v>
          </cell>
        </row>
        <row r="237">
          <cell r="L237">
            <v>17</v>
          </cell>
        </row>
        <row r="238">
          <cell r="A238">
            <v>43604.10625</v>
          </cell>
          <cell r="B238">
            <v>6.1</v>
          </cell>
        </row>
        <row r="238">
          <cell r="L238">
            <v>16</v>
          </cell>
        </row>
        <row r="239">
          <cell r="A239">
            <v>43605.4826388889</v>
          </cell>
          <cell r="B239">
            <v>10.2</v>
          </cell>
        </row>
        <row r="239">
          <cell r="L239">
            <v>15</v>
          </cell>
        </row>
        <row r="240">
          <cell r="A240">
            <v>43606.6069444444</v>
          </cell>
          <cell r="B240">
            <v>8.4</v>
          </cell>
        </row>
        <row r="240">
          <cell r="L240">
            <v>14</v>
          </cell>
        </row>
        <row r="241">
          <cell r="A241">
            <v>43606.6090277778</v>
          </cell>
          <cell r="B241">
            <v>8.3</v>
          </cell>
        </row>
        <row r="241">
          <cell r="L241">
            <v>13</v>
          </cell>
        </row>
        <row r="242">
          <cell r="A242">
            <v>43606.7145833333</v>
          </cell>
          <cell r="B242">
            <v>18.1</v>
          </cell>
        </row>
        <row r="242">
          <cell r="L242">
            <v>12</v>
          </cell>
        </row>
        <row r="243">
          <cell r="A243">
            <v>43607.1444444444</v>
          </cell>
          <cell r="B243">
            <v>5.9</v>
          </cell>
        </row>
        <row r="243">
          <cell r="L243">
            <v>11</v>
          </cell>
        </row>
        <row r="244">
          <cell r="A244">
            <v>43607.5131944444</v>
          </cell>
          <cell r="B244">
            <v>6.3</v>
          </cell>
        </row>
        <row r="244">
          <cell r="L244">
            <v>10</v>
          </cell>
        </row>
        <row r="245">
          <cell r="A245">
            <v>43607.9583333333</v>
          </cell>
          <cell r="B245">
            <v>12.8</v>
          </cell>
        </row>
        <row r="245">
          <cell r="L245">
            <v>9</v>
          </cell>
        </row>
        <row r="246">
          <cell r="A246">
            <v>43608.1555555556</v>
          </cell>
          <cell r="B246">
            <v>9.6</v>
          </cell>
        </row>
        <row r="246">
          <cell r="L246">
            <v>8</v>
          </cell>
        </row>
        <row r="247">
          <cell r="A247">
            <v>43609.8534722222</v>
          </cell>
          <cell r="B247">
            <v>7.7</v>
          </cell>
        </row>
        <row r="247">
          <cell r="L247">
            <v>7</v>
          </cell>
        </row>
        <row r="248">
          <cell r="A248">
            <v>43610.1125</v>
          </cell>
          <cell r="B248">
            <v>8.8</v>
          </cell>
        </row>
        <row r="248">
          <cell r="L248">
            <v>6</v>
          </cell>
        </row>
        <row r="249">
          <cell r="A249">
            <v>43610.5041666667</v>
          </cell>
          <cell r="B249">
            <v>7.8</v>
          </cell>
        </row>
        <row r="249">
          <cell r="L249">
            <v>5</v>
          </cell>
        </row>
        <row r="250">
          <cell r="A250">
            <v>43611.8034722222</v>
          </cell>
          <cell r="B250">
            <v>4.7</v>
          </cell>
        </row>
        <row r="250">
          <cell r="L250">
            <v>4</v>
          </cell>
        </row>
        <row r="251">
          <cell r="A251">
            <v>43613.1263888889</v>
          </cell>
          <cell r="B251">
            <v>5.3</v>
          </cell>
        </row>
        <row r="251">
          <cell r="L251">
            <v>3</v>
          </cell>
        </row>
        <row r="252">
          <cell r="A252">
            <v>43614.6402777778</v>
          </cell>
          <cell r="B252">
            <v>11.4</v>
          </cell>
        </row>
        <row r="252">
          <cell r="L252">
            <v>2</v>
          </cell>
        </row>
        <row r="253">
          <cell r="A253">
            <v>43614.7770833333</v>
          </cell>
          <cell r="B253">
            <v>3.5</v>
          </cell>
        </row>
        <row r="253">
          <cell r="L253">
            <v>1</v>
          </cell>
        </row>
        <row r="254">
          <cell r="A254">
            <v>43618.5993055556</v>
          </cell>
          <cell r="B254">
            <v>6.1</v>
          </cell>
        </row>
        <row r="254">
          <cell r="E254" t="str">
            <v>Contour TS</v>
          </cell>
        </row>
        <row r="254">
          <cell r="L254">
            <v>50</v>
          </cell>
        </row>
        <row r="255">
          <cell r="A255">
            <v>43618.6020833333</v>
          </cell>
          <cell r="B255">
            <v>7.2</v>
          </cell>
        </row>
        <row r="255">
          <cell r="L255">
            <v>49</v>
          </cell>
        </row>
        <row r="256">
          <cell r="A256">
            <v>43619.8798611111</v>
          </cell>
          <cell r="B256">
            <v>11.1</v>
          </cell>
        </row>
        <row r="256">
          <cell r="L256">
            <v>48</v>
          </cell>
        </row>
        <row r="257">
          <cell r="A257">
            <v>43620.1944444444</v>
          </cell>
          <cell r="B257">
            <v>8.9</v>
          </cell>
        </row>
        <row r="257">
          <cell r="L257">
            <v>47</v>
          </cell>
        </row>
        <row r="258">
          <cell r="A258">
            <v>43621.7347222222</v>
          </cell>
          <cell r="B258">
            <v>5.1</v>
          </cell>
        </row>
        <row r="258">
          <cell r="L258">
            <v>46</v>
          </cell>
        </row>
        <row r="259">
          <cell r="A259">
            <v>43623.8083333333</v>
          </cell>
          <cell r="B259">
            <v>8.2</v>
          </cell>
        </row>
        <row r="259">
          <cell r="L259">
            <v>45</v>
          </cell>
        </row>
        <row r="260">
          <cell r="A260">
            <v>43625.4826388889</v>
          </cell>
          <cell r="B260">
            <v>5.4</v>
          </cell>
        </row>
        <row r="260">
          <cell r="L260">
            <v>44</v>
          </cell>
        </row>
        <row r="261">
          <cell r="A261">
            <v>43625.7868055556</v>
          </cell>
          <cell r="B261">
            <v>9.3</v>
          </cell>
        </row>
        <row r="261">
          <cell r="L261">
            <v>43</v>
          </cell>
        </row>
        <row r="262">
          <cell r="A262">
            <v>43625.8256944444</v>
          </cell>
          <cell r="B262">
            <v>9.1</v>
          </cell>
        </row>
        <row r="262">
          <cell r="L262">
            <v>42</v>
          </cell>
        </row>
        <row r="263">
          <cell r="A263">
            <v>43626.0541666667</v>
          </cell>
          <cell r="B263">
            <v>7.6</v>
          </cell>
        </row>
        <row r="263">
          <cell r="L263">
            <v>41</v>
          </cell>
        </row>
        <row r="264">
          <cell r="A264">
            <v>43626.28125</v>
          </cell>
          <cell r="B264">
            <v>6.3</v>
          </cell>
        </row>
        <row r="264">
          <cell r="L264">
            <v>40</v>
          </cell>
        </row>
        <row r="265">
          <cell r="A265">
            <v>43628.3972222222</v>
          </cell>
          <cell r="B265">
            <v>12.2</v>
          </cell>
        </row>
        <row r="265">
          <cell r="L265">
            <v>39</v>
          </cell>
        </row>
        <row r="266">
          <cell r="A266">
            <v>43628.4479166667</v>
          </cell>
          <cell r="B266">
            <v>8.7</v>
          </cell>
        </row>
        <row r="266">
          <cell r="L266">
            <v>38</v>
          </cell>
        </row>
        <row r="267">
          <cell r="A267">
            <v>43628.8125</v>
          </cell>
          <cell r="B267">
            <v>9</v>
          </cell>
        </row>
        <row r="267">
          <cell r="L267">
            <v>37</v>
          </cell>
        </row>
        <row r="268">
          <cell r="A268">
            <v>43629.3055555556</v>
          </cell>
          <cell r="B268">
            <v>12.9</v>
          </cell>
        </row>
        <row r="268">
          <cell r="L268">
            <v>36</v>
          </cell>
        </row>
        <row r="269">
          <cell r="A269">
            <v>43629.5395833333</v>
          </cell>
          <cell r="B269">
            <v>7.8</v>
          </cell>
        </row>
        <row r="269">
          <cell r="L269">
            <v>35</v>
          </cell>
        </row>
        <row r="270">
          <cell r="A270">
            <v>43630.60625</v>
          </cell>
          <cell r="B270">
            <v>11.2</v>
          </cell>
        </row>
        <row r="270">
          <cell r="L270">
            <v>34</v>
          </cell>
        </row>
        <row r="271">
          <cell r="A271">
            <v>43631.3638888889</v>
          </cell>
          <cell r="B271">
            <v>8.1</v>
          </cell>
        </row>
        <row r="271">
          <cell r="L271">
            <v>33</v>
          </cell>
        </row>
        <row r="272">
          <cell r="A272">
            <v>43632.4159722222</v>
          </cell>
          <cell r="B272">
            <v>7.5</v>
          </cell>
        </row>
        <row r="272">
          <cell r="L272">
            <v>32</v>
          </cell>
        </row>
        <row r="273">
          <cell r="A273">
            <v>43632.8472222222</v>
          </cell>
          <cell r="B273">
            <v>11.7</v>
          </cell>
        </row>
        <row r="273">
          <cell r="L273">
            <v>31</v>
          </cell>
        </row>
        <row r="274">
          <cell r="A274">
            <v>43634.5375</v>
          </cell>
          <cell r="B274">
            <v>10.4</v>
          </cell>
        </row>
        <row r="274">
          <cell r="L274">
            <v>30</v>
          </cell>
        </row>
        <row r="275">
          <cell r="A275">
            <v>43634.7666666667</v>
          </cell>
          <cell r="B275">
            <v>11.9</v>
          </cell>
        </row>
        <row r="275">
          <cell r="L275">
            <v>29</v>
          </cell>
        </row>
        <row r="276">
          <cell r="A276">
            <v>43634.8215277778</v>
          </cell>
          <cell r="B276">
            <v>11</v>
          </cell>
        </row>
        <row r="276">
          <cell r="L276">
            <v>28</v>
          </cell>
        </row>
        <row r="277">
          <cell r="A277">
            <v>43635.4375</v>
          </cell>
          <cell r="B277">
            <v>8.8</v>
          </cell>
        </row>
        <row r="277">
          <cell r="L277">
            <v>27</v>
          </cell>
        </row>
        <row r="278">
          <cell r="A278">
            <v>43635.6659722222</v>
          </cell>
          <cell r="B278">
            <v>6.8</v>
          </cell>
        </row>
        <row r="278">
          <cell r="L278">
            <v>26</v>
          </cell>
        </row>
        <row r="279">
          <cell r="A279">
            <v>43635.6965277778</v>
          </cell>
          <cell r="B279">
            <v>5.3</v>
          </cell>
        </row>
        <row r="279">
          <cell r="L279">
            <v>25</v>
          </cell>
        </row>
        <row r="280">
          <cell r="A280">
            <v>43635.7673611111</v>
          </cell>
          <cell r="B280">
            <v>4.3</v>
          </cell>
        </row>
        <row r="280">
          <cell r="L280">
            <v>24</v>
          </cell>
        </row>
        <row r="281">
          <cell r="A281">
            <v>43636.0243055556</v>
          </cell>
          <cell r="B281">
            <v>8.6</v>
          </cell>
        </row>
        <row r="281">
          <cell r="L281">
            <v>23</v>
          </cell>
        </row>
        <row r="282">
          <cell r="A282">
            <v>43636.4840277778</v>
          </cell>
          <cell r="B282">
            <v>11.2</v>
          </cell>
        </row>
        <row r="282">
          <cell r="L282">
            <v>22</v>
          </cell>
        </row>
        <row r="283">
          <cell r="A283">
            <v>43636.8361111111</v>
          </cell>
          <cell r="B283">
            <v>11.2</v>
          </cell>
        </row>
        <row r="283">
          <cell r="L283">
            <v>21</v>
          </cell>
        </row>
        <row r="284">
          <cell r="A284">
            <v>43637.5923611111</v>
          </cell>
          <cell r="B284">
            <v>5.6</v>
          </cell>
        </row>
        <row r="284">
          <cell r="L284">
            <v>20</v>
          </cell>
        </row>
        <row r="285">
          <cell r="A285">
            <v>43637.7972222222</v>
          </cell>
          <cell r="B285">
            <v>9.9</v>
          </cell>
        </row>
        <row r="285">
          <cell r="L285">
            <v>19</v>
          </cell>
        </row>
        <row r="286">
          <cell r="A286">
            <v>43637.8875</v>
          </cell>
          <cell r="B286">
            <v>6.2</v>
          </cell>
        </row>
        <row r="286">
          <cell r="L286">
            <v>18</v>
          </cell>
        </row>
        <row r="287">
          <cell r="A287">
            <v>43638.0965277778</v>
          </cell>
          <cell r="B287">
            <v>7.6</v>
          </cell>
        </row>
        <row r="287">
          <cell r="L287">
            <v>17</v>
          </cell>
        </row>
        <row r="288">
          <cell r="A288">
            <v>43638.4111111111</v>
          </cell>
          <cell r="B288">
            <v>7.8</v>
          </cell>
        </row>
        <row r="288">
          <cell r="L288">
            <v>16</v>
          </cell>
        </row>
        <row r="289">
          <cell r="A289">
            <v>43638.5993055556</v>
          </cell>
          <cell r="B289">
            <v>3.5</v>
          </cell>
        </row>
        <row r="289">
          <cell r="L289">
            <v>15</v>
          </cell>
        </row>
        <row r="290">
          <cell r="A290">
            <v>43639.6618055556</v>
          </cell>
          <cell r="B290">
            <v>4.9</v>
          </cell>
        </row>
        <row r="290">
          <cell r="L290">
            <v>14</v>
          </cell>
        </row>
        <row r="291">
          <cell r="A291">
            <v>43640.8083333333</v>
          </cell>
          <cell r="B291">
            <v>5.9</v>
          </cell>
        </row>
        <row r="291">
          <cell r="L291">
            <v>13</v>
          </cell>
        </row>
        <row r="292">
          <cell r="A292">
            <v>43641.5291666667</v>
          </cell>
          <cell r="B292">
            <v>11.9</v>
          </cell>
        </row>
        <row r="292">
          <cell r="L292">
            <v>12</v>
          </cell>
        </row>
        <row r="293">
          <cell r="A293">
            <v>43641.6902777778</v>
          </cell>
          <cell r="B293">
            <v>5.3</v>
          </cell>
        </row>
        <row r="293">
          <cell r="L293">
            <v>11</v>
          </cell>
        </row>
        <row r="294">
          <cell r="A294">
            <v>43642.3125</v>
          </cell>
          <cell r="B294">
            <v>5.4</v>
          </cell>
        </row>
        <row r="294">
          <cell r="L294">
            <v>10</v>
          </cell>
        </row>
        <row r="295">
          <cell r="A295">
            <v>43647.2611111111</v>
          </cell>
          <cell r="B295">
            <v>7.9</v>
          </cell>
        </row>
        <row r="295">
          <cell r="L295">
            <v>9</v>
          </cell>
        </row>
        <row r="296">
          <cell r="A296">
            <v>43647.4715277778</v>
          </cell>
          <cell r="B296">
            <v>9.8</v>
          </cell>
        </row>
        <row r="296">
          <cell r="L296">
            <v>8</v>
          </cell>
        </row>
        <row r="297">
          <cell r="A297">
            <v>43648.5986111111</v>
          </cell>
          <cell r="B297">
            <v>8.4</v>
          </cell>
        </row>
        <row r="297">
          <cell r="L297">
            <v>7</v>
          </cell>
        </row>
        <row r="298">
          <cell r="A298">
            <v>43648.7513888889</v>
          </cell>
          <cell r="B298">
            <v>7.2</v>
          </cell>
        </row>
        <row r="298">
          <cell r="L298">
            <v>6</v>
          </cell>
        </row>
        <row r="299">
          <cell r="A299">
            <v>43649.3465277778</v>
          </cell>
          <cell r="B299">
            <v>8.7</v>
          </cell>
        </row>
        <row r="299">
          <cell r="L299">
            <v>5</v>
          </cell>
        </row>
        <row r="300">
          <cell r="A300">
            <v>43649.7888888889</v>
          </cell>
          <cell r="B300">
            <v>10.6</v>
          </cell>
        </row>
        <row r="300">
          <cell r="L300">
            <v>4</v>
          </cell>
        </row>
        <row r="301">
          <cell r="A301">
            <v>43650.5076388889</v>
          </cell>
          <cell r="B301">
            <v>6.9</v>
          </cell>
        </row>
        <row r="301">
          <cell r="L301">
            <v>3</v>
          </cell>
        </row>
        <row r="302">
          <cell r="A302">
            <v>43650.8423611111</v>
          </cell>
          <cell r="B302">
            <v>8.7</v>
          </cell>
        </row>
        <row r="302">
          <cell r="L302">
            <v>2</v>
          </cell>
        </row>
        <row r="303">
          <cell r="A303">
            <v>43651.6208333333</v>
          </cell>
          <cell r="B303">
            <v>6</v>
          </cell>
        </row>
        <row r="303">
          <cell r="L303">
            <v>1</v>
          </cell>
        </row>
        <row r="304">
          <cell r="A304">
            <v>43652.3159722222</v>
          </cell>
          <cell r="B304">
            <v>12.4</v>
          </cell>
        </row>
        <row r="304">
          <cell r="E304" t="str">
            <v>Contour TS</v>
          </cell>
        </row>
        <row r="304">
          <cell r="L304">
            <v>50</v>
          </cell>
        </row>
        <row r="305">
          <cell r="A305">
            <v>43653.2972222222</v>
          </cell>
          <cell r="B305">
            <v>5.5</v>
          </cell>
        </row>
        <row r="305">
          <cell r="L305">
            <v>49</v>
          </cell>
        </row>
        <row r="306">
          <cell r="A306">
            <v>43653.2972222222</v>
          </cell>
          <cell r="B306">
            <v>5.5</v>
          </cell>
        </row>
        <row r="306">
          <cell r="L306">
            <v>49</v>
          </cell>
        </row>
        <row r="307">
          <cell r="A307">
            <v>43653.4902777778</v>
          </cell>
          <cell r="B307">
            <v>7.1</v>
          </cell>
        </row>
        <row r="307">
          <cell r="L307">
            <v>48</v>
          </cell>
        </row>
        <row r="308">
          <cell r="A308">
            <v>43653.6798611111</v>
          </cell>
          <cell r="B308">
            <v>5.9</v>
          </cell>
        </row>
        <row r="308">
          <cell r="L308">
            <v>47</v>
          </cell>
        </row>
        <row r="309">
          <cell r="A309">
            <v>43653.7513888889</v>
          </cell>
          <cell r="B309">
            <v>12.7</v>
          </cell>
        </row>
        <row r="309">
          <cell r="L309">
            <v>46</v>
          </cell>
        </row>
        <row r="310">
          <cell r="A310">
            <v>43654.5791666667</v>
          </cell>
          <cell r="B310">
            <v>4.4</v>
          </cell>
        </row>
        <row r="310">
          <cell r="L310">
            <v>45</v>
          </cell>
        </row>
        <row r="311">
          <cell r="A311">
            <v>43654.6118055556</v>
          </cell>
          <cell r="B311">
            <v>8.3</v>
          </cell>
        </row>
        <row r="311">
          <cell r="L311">
            <v>44</v>
          </cell>
        </row>
        <row r="312">
          <cell r="A312">
            <v>43655.275</v>
          </cell>
          <cell r="B312">
            <v>5.3</v>
          </cell>
        </row>
        <row r="312">
          <cell r="L312">
            <v>43</v>
          </cell>
        </row>
        <row r="313">
          <cell r="A313">
            <v>43655.4930555556</v>
          </cell>
          <cell r="B313">
            <v>9.1</v>
          </cell>
        </row>
        <row r="313">
          <cell r="L313">
            <v>42</v>
          </cell>
        </row>
        <row r="314">
          <cell r="A314">
            <v>43655.5583333333</v>
          </cell>
          <cell r="B314">
            <v>9.1</v>
          </cell>
        </row>
        <row r="314">
          <cell r="L314">
            <v>41</v>
          </cell>
        </row>
        <row r="315">
          <cell r="A315">
            <v>43655.8958333333</v>
          </cell>
          <cell r="B315">
            <v>7.8</v>
          </cell>
        </row>
        <row r="315">
          <cell r="L315">
            <v>40</v>
          </cell>
        </row>
        <row r="316">
          <cell r="A316">
            <v>43655.9326388889</v>
          </cell>
          <cell r="B316">
            <v>6.9</v>
          </cell>
        </row>
        <row r="316">
          <cell r="L316">
            <v>39</v>
          </cell>
        </row>
        <row r="317">
          <cell r="A317">
            <v>43656.2951388889</v>
          </cell>
          <cell r="B317">
            <v>6.1</v>
          </cell>
        </row>
        <row r="317">
          <cell r="L317">
            <v>38</v>
          </cell>
        </row>
        <row r="318">
          <cell r="A318">
            <v>43656.4777777778</v>
          </cell>
          <cell r="B318">
            <v>9.9</v>
          </cell>
        </row>
        <row r="318">
          <cell r="L318">
            <v>37</v>
          </cell>
        </row>
        <row r="319">
          <cell r="A319">
            <v>43656.8833333333</v>
          </cell>
          <cell r="B319">
            <v>6.4</v>
          </cell>
        </row>
        <row r="319">
          <cell r="L319">
            <v>36</v>
          </cell>
        </row>
        <row r="320">
          <cell r="A320">
            <v>43656.9326388889</v>
          </cell>
          <cell r="B320">
            <v>7.7</v>
          </cell>
        </row>
        <row r="320">
          <cell r="L320">
            <v>35</v>
          </cell>
        </row>
        <row r="321">
          <cell r="A321">
            <v>43656.9597222222</v>
          </cell>
          <cell r="B321">
            <v>9.6</v>
          </cell>
        </row>
        <row r="321">
          <cell r="L321">
            <v>34</v>
          </cell>
        </row>
        <row r="322">
          <cell r="A322">
            <v>43657.2708333333</v>
          </cell>
          <cell r="B322">
            <v>6.6</v>
          </cell>
        </row>
        <row r="322">
          <cell r="L322">
            <v>33</v>
          </cell>
        </row>
        <row r="323">
          <cell r="A323">
            <v>43657.6034722222</v>
          </cell>
          <cell r="B323">
            <v>9.6</v>
          </cell>
        </row>
        <row r="323">
          <cell r="L323">
            <v>32</v>
          </cell>
        </row>
        <row r="324">
          <cell r="A324">
            <v>43657.9</v>
          </cell>
          <cell r="B324">
            <v>5.5</v>
          </cell>
        </row>
        <row r="324">
          <cell r="L324">
            <v>31</v>
          </cell>
        </row>
        <row r="325">
          <cell r="A325">
            <v>43658.2368055556</v>
          </cell>
          <cell r="B325">
            <v>6.1</v>
          </cell>
        </row>
        <row r="325">
          <cell r="L325">
            <v>30</v>
          </cell>
        </row>
        <row r="326">
          <cell r="A326">
            <v>43658.5006944445</v>
          </cell>
          <cell r="B326">
            <v>6.6</v>
          </cell>
        </row>
        <row r="326">
          <cell r="L326">
            <v>29</v>
          </cell>
        </row>
        <row r="327">
          <cell r="A327">
            <v>43658.6597222222</v>
          </cell>
          <cell r="B327">
            <v>6.6</v>
          </cell>
        </row>
        <row r="327">
          <cell r="L327">
            <v>28</v>
          </cell>
        </row>
        <row r="328">
          <cell r="A328">
            <v>43659.3923611111</v>
          </cell>
          <cell r="B328">
            <v>10.2</v>
          </cell>
        </row>
        <row r="328">
          <cell r="L328">
            <v>27</v>
          </cell>
        </row>
        <row r="329">
          <cell r="A329">
            <v>43659.6201388889</v>
          </cell>
          <cell r="B329">
            <v>5.3</v>
          </cell>
        </row>
        <row r="329">
          <cell r="L329">
            <v>26</v>
          </cell>
        </row>
        <row r="330">
          <cell r="A330">
            <v>43659.8826388889</v>
          </cell>
          <cell r="B330">
            <v>5.9</v>
          </cell>
        </row>
        <row r="330">
          <cell r="L330">
            <v>25</v>
          </cell>
        </row>
        <row r="331">
          <cell r="A331">
            <v>43660.6548611111</v>
          </cell>
          <cell r="B331">
            <v>10.8</v>
          </cell>
        </row>
        <row r="331">
          <cell r="L331">
            <v>24</v>
          </cell>
        </row>
        <row r="332">
          <cell r="A332">
            <v>43660.8902777778</v>
          </cell>
          <cell r="B332">
            <v>4.9</v>
          </cell>
        </row>
        <row r="332">
          <cell r="L332">
            <v>23</v>
          </cell>
        </row>
        <row r="333">
          <cell r="A333">
            <v>43661.29375</v>
          </cell>
          <cell r="B333">
            <v>6.1</v>
          </cell>
        </row>
        <row r="333">
          <cell r="L333">
            <v>22</v>
          </cell>
        </row>
        <row r="334">
          <cell r="A334">
            <v>43662.3159722222</v>
          </cell>
          <cell r="B334" t="str">
            <v>E2</v>
          </cell>
        </row>
        <row r="334">
          <cell r="L334">
            <v>21</v>
          </cell>
        </row>
        <row r="335">
          <cell r="A335">
            <v>43662.3194444444</v>
          </cell>
          <cell r="B335">
            <v>6.3</v>
          </cell>
        </row>
        <row r="335">
          <cell r="L335">
            <v>20</v>
          </cell>
        </row>
        <row r="336">
          <cell r="A336">
            <v>43663.4131944444</v>
          </cell>
          <cell r="B336">
            <v>5.6</v>
          </cell>
        </row>
        <row r="336">
          <cell r="L336">
            <v>19</v>
          </cell>
        </row>
        <row r="337">
          <cell r="A337">
            <v>43664.1104166667</v>
          </cell>
          <cell r="B337">
            <v>6.4</v>
          </cell>
        </row>
        <row r="337">
          <cell r="L337">
            <v>18</v>
          </cell>
        </row>
        <row r="338">
          <cell r="A338">
            <v>43665.3444444445</v>
          </cell>
          <cell r="B338">
            <v>7.6</v>
          </cell>
        </row>
        <row r="338">
          <cell r="L338">
            <v>17</v>
          </cell>
        </row>
        <row r="339">
          <cell r="A339">
            <v>43665.8777777778</v>
          </cell>
          <cell r="B339">
            <v>8.2</v>
          </cell>
        </row>
        <row r="339">
          <cell r="L339">
            <v>16</v>
          </cell>
        </row>
        <row r="340">
          <cell r="A340">
            <v>43666.45625</v>
          </cell>
          <cell r="B340">
            <v>6.7</v>
          </cell>
        </row>
        <row r="340">
          <cell r="L340">
            <v>15</v>
          </cell>
        </row>
        <row r="341">
          <cell r="A341">
            <v>43669.4534722222</v>
          </cell>
          <cell r="B341">
            <v>7.1</v>
          </cell>
        </row>
        <row r="341">
          <cell r="L341">
            <v>14</v>
          </cell>
        </row>
        <row r="342">
          <cell r="A342">
            <v>43670.1444444444</v>
          </cell>
          <cell r="B342">
            <v>9.1</v>
          </cell>
        </row>
        <row r="342">
          <cell r="L342">
            <v>13</v>
          </cell>
        </row>
        <row r="343">
          <cell r="A343">
            <v>43670.4791666667</v>
          </cell>
          <cell r="B343">
            <v>8.5</v>
          </cell>
        </row>
        <row r="343">
          <cell r="L343">
            <v>12</v>
          </cell>
        </row>
        <row r="344">
          <cell r="A344">
            <v>43670.6576388889</v>
          </cell>
          <cell r="B344">
            <v>4.2</v>
          </cell>
        </row>
        <row r="344">
          <cell r="L344">
            <v>11</v>
          </cell>
        </row>
        <row r="345">
          <cell r="A345">
            <v>43670.8083333333</v>
          </cell>
          <cell r="B345">
            <v>6.3</v>
          </cell>
        </row>
        <row r="345">
          <cell r="L345">
            <v>10</v>
          </cell>
        </row>
        <row r="346">
          <cell r="A346">
            <v>43671.6833333333</v>
          </cell>
          <cell r="B346">
            <v>7.3</v>
          </cell>
        </row>
        <row r="346">
          <cell r="L346">
            <v>9</v>
          </cell>
        </row>
        <row r="347">
          <cell r="A347">
            <v>43672.1465277778</v>
          </cell>
          <cell r="B347">
            <v>12.3</v>
          </cell>
        </row>
        <row r="347">
          <cell r="L347">
            <v>8</v>
          </cell>
        </row>
        <row r="348">
          <cell r="A348">
            <v>43672.4902777778</v>
          </cell>
          <cell r="B348">
            <v>9.1</v>
          </cell>
        </row>
        <row r="348">
          <cell r="L348">
            <v>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fals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56"/>
    <col collapsed="false" customWidth="true" hidden="false" outlineLevel="0" max="3" min="3" style="2" width="9.56"/>
    <col collapsed="false" customWidth="true" hidden="false" outlineLevel="0" max="4" min="4" style="2" width="1.56"/>
    <col collapsed="false" customWidth="true" hidden="false" outlineLevel="0" max="5" min="5" style="2" width="21.84"/>
    <col collapsed="false" customWidth="true" hidden="false" outlineLevel="0" max="6" min="6" style="2" width="8.7"/>
    <col collapsed="false" customWidth="true" hidden="false" outlineLevel="0" max="7" min="7" style="2" width="11.13"/>
    <col collapsed="false" customWidth="true" hidden="false" outlineLevel="0" max="8" min="8" style="2" width="1.7"/>
    <col collapsed="false" customWidth="true" hidden="false" outlineLevel="0" max="9" min="9" style="2" width="12.14"/>
    <col collapsed="false" customWidth="true" hidden="false" outlineLevel="0" max="10" min="10" style="2" width="1.7"/>
    <col collapsed="false" customWidth="true" hidden="false" outlineLevel="0" max="11" min="11" style="2" width="14.28"/>
    <col collapsed="false" customWidth="true" hidden="false" outlineLevel="0" max="12" min="12" style="2" width="3.14"/>
    <col collapsed="false" customWidth="true" hidden="false" outlineLevel="0" max="13" min="13" style="2" width="2.7"/>
    <col collapsed="false" customWidth="false" hidden="false" outlineLevel="0" max="14" min="14" style="3" width="9.14"/>
    <col collapsed="false" customWidth="false" hidden="false" outlineLevel="0" max="257" min="15" style="2" width="9.14"/>
  </cols>
  <sheetData>
    <row r="1" customFormat="false" ht="14.25" hidden="false" customHeight="true" outlineLevel="0" collapsed="false"/>
    <row r="2" s="8" customFormat="true" ht="15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7"/>
      <c r="M2" s="4"/>
      <c r="N2" s="3"/>
    </row>
    <row r="3" s="8" customFormat="true" ht="15" hidden="false" customHeight="true" outlineLevel="0" collapsed="false">
      <c r="A3" s="4"/>
      <c r="B3" s="9"/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1"/>
      <c r="M3" s="4"/>
      <c r="N3" s="3"/>
    </row>
    <row r="4" s="8" customFormat="true" ht="15" hidden="false" customHeight="true" outlineLevel="0" collapsed="false">
      <c r="A4" s="4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1"/>
      <c r="M4" s="4"/>
      <c r="N4" s="3"/>
    </row>
    <row r="5" s="8" customFormat="true" ht="15" hidden="false" customHeight="true" outlineLevel="0" collapsed="false">
      <c r="A5" s="4"/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  <c r="M5" s="4"/>
      <c r="N5" s="3"/>
    </row>
    <row r="6" s="3" customFormat="true" ht="15" hidden="false" customHeight="true" outlineLevel="0" collapsed="false">
      <c r="A6" s="12"/>
      <c r="B6" s="13"/>
      <c r="C6" s="14" t="s">
        <v>3</v>
      </c>
      <c r="D6" s="15"/>
      <c r="E6" s="16"/>
      <c r="F6" s="17" t="s">
        <v>4</v>
      </c>
      <c r="G6" s="18" t="n">
        <v>24251</v>
      </c>
      <c r="H6" s="19"/>
      <c r="I6" s="20" t="s">
        <v>5</v>
      </c>
      <c r="J6" s="17"/>
      <c r="K6" s="21" t="n">
        <v>43672</v>
      </c>
      <c r="L6" s="22"/>
      <c r="M6" s="12"/>
    </row>
    <row r="7" s="32" customFormat="true" ht="8.1" hidden="false" customHeight="true" outlineLevel="0" collapsed="false">
      <c r="A7" s="23"/>
      <c r="B7" s="24"/>
      <c r="C7" s="25"/>
      <c r="D7" s="26"/>
      <c r="E7" s="27"/>
      <c r="F7" s="28"/>
      <c r="G7" s="29"/>
      <c r="H7" s="29"/>
      <c r="I7" s="30"/>
      <c r="J7" s="30"/>
      <c r="K7" s="29"/>
      <c r="L7" s="31"/>
      <c r="N7" s="33"/>
    </row>
    <row r="8" s="23" customFormat="true" ht="15" hidden="false" customHeight="true" outlineLevel="0" collapsed="false">
      <c r="A8" s="34"/>
      <c r="B8" s="35"/>
      <c r="C8" s="36" t="s">
        <v>6</v>
      </c>
      <c r="D8" s="26"/>
      <c r="E8" s="37" t="s">
        <v>7</v>
      </c>
      <c r="F8" s="38"/>
      <c r="G8" s="38" t="s">
        <v>8</v>
      </c>
      <c r="H8" s="39"/>
      <c r="I8" s="38"/>
      <c r="J8" s="40"/>
      <c r="K8" s="41" t="s">
        <v>9</v>
      </c>
      <c r="L8" s="31"/>
      <c r="M8" s="34"/>
      <c r="N8" s="42"/>
    </row>
    <row r="9" s="23" customFormat="true" ht="15" hidden="false" customHeight="true" outlineLevel="0" collapsed="false">
      <c r="B9" s="35"/>
      <c r="C9" s="17" t="s">
        <v>10</v>
      </c>
      <c r="D9" s="43"/>
      <c r="E9" s="44"/>
      <c r="F9" s="38"/>
      <c r="G9" s="40" t="s">
        <v>11</v>
      </c>
      <c r="H9" s="39"/>
      <c r="I9" s="39"/>
      <c r="J9" s="38"/>
      <c r="K9" s="45" t="s">
        <v>12</v>
      </c>
      <c r="L9" s="31"/>
      <c r="N9" s="42"/>
    </row>
    <row r="10" s="23" customFormat="true" ht="3.95" hidden="false" customHeight="true" outlineLevel="0" collapsed="false">
      <c r="B10" s="35"/>
      <c r="C10" s="38"/>
      <c r="D10" s="38"/>
      <c r="E10" s="38"/>
      <c r="F10" s="38"/>
      <c r="G10" s="40"/>
      <c r="H10" s="39"/>
      <c r="I10" s="39"/>
      <c r="J10" s="38"/>
      <c r="K10" s="46"/>
      <c r="L10" s="31"/>
      <c r="N10" s="42"/>
    </row>
    <row r="11" s="32" customFormat="true" ht="15" hidden="false" customHeight="true" outlineLevel="0" collapsed="false">
      <c r="A11" s="23"/>
      <c r="B11" s="24"/>
      <c r="C11" s="25"/>
      <c r="D11" s="25"/>
      <c r="E11" s="47"/>
      <c r="F11" s="48" t="s">
        <v>13</v>
      </c>
      <c r="G11" s="49"/>
      <c r="H11" s="30"/>
      <c r="I11" s="50"/>
      <c r="J11" s="30"/>
      <c r="K11" s="51"/>
      <c r="L11" s="52"/>
      <c r="N11" s="33"/>
    </row>
    <row r="12" s="53" customFormat="true" ht="9" hidden="false" customHeight="true" outlineLevel="0" collapsed="false">
      <c r="B12" s="35"/>
      <c r="C12" s="38"/>
      <c r="D12" s="38"/>
      <c r="E12" s="38"/>
      <c r="F12" s="38"/>
      <c r="G12" s="54" t="s">
        <v>14</v>
      </c>
      <c r="H12" s="54"/>
      <c r="I12" s="54" t="s">
        <v>15</v>
      </c>
      <c r="J12" s="54"/>
      <c r="K12" s="54" t="s">
        <v>16</v>
      </c>
      <c r="L12" s="55"/>
      <c r="N12" s="42"/>
    </row>
    <row r="13" s="23" customFormat="true" ht="15" hidden="false" customHeight="true" outlineLevel="0" collapsed="false">
      <c r="B13" s="35"/>
      <c r="C13" s="38"/>
      <c r="D13" s="38"/>
      <c r="E13" s="56"/>
      <c r="F13" s="36" t="s">
        <v>17</v>
      </c>
      <c r="G13" s="57" t="n">
        <v>1</v>
      </c>
      <c r="H13" s="38"/>
      <c r="I13" s="58" t="n">
        <v>43672</v>
      </c>
      <c r="J13" s="39"/>
      <c r="K13" s="59" t="e">
        <f aca="false">IF(COUNTIF([1]Лист2!A$1:A$1048576,"&lt;"&amp;I13-G13+1)+6&lt;COUNTIF([1]Лист2!A$1:A$1048576,"&lt;"&amp;I13+1)+5,AVERAGE(INDEX([1]Лист2!B$1:B$1048576,COUNTIF([1]Лист2!A$1:A$1048576,"&lt;"&amp;I13-G13+1)+6):INDEX([1]Лист2!B$1:B$1048576,COUNTIF([1]Лист2!A$1:A$1048576,"&lt;"&amp;I13+1)+5)),0)</f>
        <v>#VALUE!</v>
      </c>
      <c r="L13" s="60"/>
      <c r="N13" s="42"/>
    </row>
    <row r="14" s="23" customFormat="true" ht="3.95" hidden="false" customHeight="true" outlineLevel="0" collapsed="false">
      <c r="B14" s="35"/>
      <c r="C14" s="38"/>
      <c r="D14" s="38"/>
      <c r="E14" s="56"/>
      <c r="F14" s="36"/>
      <c r="G14" s="61"/>
      <c r="H14" s="38"/>
      <c r="I14" s="62"/>
      <c r="J14" s="39"/>
      <c r="K14" s="63"/>
      <c r="L14" s="60"/>
      <c r="N14" s="42"/>
    </row>
    <row r="15" customFormat="false" ht="15" hidden="false" customHeight="false" outlineLevel="0" collapsed="false">
      <c r="B15" s="13"/>
      <c r="C15" s="14" t="s">
        <v>18</v>
      </c>
      <c r="D15" s="64"/>
      <c r="E15" s="64"/>
      <c r="F15" s="65"/>
      <c r="G15" s="66" t="n">
        <v>1</v>
      </c>
      <c r="H15" s="14"/>
      <c r="I15" s="58" t="n">
        <v>43673</v>
      </c>
      <c r="J15" s="14"/>
      <c r="K15" s="67" t="n">
        <f aca="false">IF(OR((SUMIF([1]Лист2!A$1:A$1048576,"&lt;"&amp;I15+1,[1]Лист2!B$1:B$1048576)-SUMIF([1]Лист2!A$1:A$1048576,"&lt;"&amp;I15-G15+1,[1]Лист2!B$1:B$1048576))=0,(COUNTIF([1]Лист2!A$1:A$1048576,"&lt;"&amp;I15+1)-COUNTIF([1]Лист2!A$1:A$1048576,"&lt;"&amp;I15-G15+1))=0),0,(SUMIF([1]Лист2!A$1:A$1048576,"&lt;"&amp;I15+1,[1]Лист2!B$1:B$1048576)-SUMIF([1]Лист2!A$1:A$1048576,"&lt;"&amp;I15-G15+1,[1]Лист2!B$1:B$1048576))/(SUMPRODUCT((INT([1]Лист2!A4:A65536)&lt;=INT(I15))*(INT([1]Лист2!A4:A65536)&gt;=INT(I15-G15+1))*ISNUMBER([1]Лист2!B4:B65536))))</f>
        <v>0</v>
      </c>
      <c r="L15" s="68"/>
    </row>
    <row r="16" s="23" customFormat="true" ht="3.95" hidden="false" customHeight="true" outlineLevel="0" collapsed="false">
      <c r="B16" s="35"/>
      <c r="C16" s="38"/>
      <c r="D16" s="38"/>
      <c r="E16" s="38"/>
      <c r="F16" s="38"/>
      <c r="G16" s="61"/>
      <c r="H16" s="38"/>
      <c r="I16" s="62"/>
      <c r="J16" s="39"/>
      <c r="K16" s="39"/>
      <c r="L16" s="60"/>
      <c r="N16" s="42"/>
    </row>
    <row r="17" customFormat="false" ht="15" hidden="false" customHeight="true" outlineLevel="0" collapsed="false">
      <c r="A17" s="69"/>
      <c r="B17" s="13"/>
      <c r="C17" s="14" t="s">
        <v>19</v>
      </c>
      <c r="D17" s="14"/>
      <c r="E17" s="70"/>
      <c r="F17" s="71"/>
      <c r="G17" s="72" t="s">
        <v>20</v>
      </c>
      <c r="H17" s="14"/>
      <c r="I17" s="14"/>
      <c r="J17" s="17"/>
      <c r="K17" s="73" t="n">
        <f aca="false">IF(K15&gt;0,IF(G15&lt;&gt;0,IF(K9="по плазме крови",(K15/1.12-0.832)/0.145,IF(K9="по цельной крови",(K15*1.12-0.832)/0.145,0)),0),0)</f>
        <v>0</v>
      </c>
      <c r="L17" s="22"/>
      <c r="M17" s="74"/>
    </row>
    <row r="18" customFormat="false" ht="16.5" hidden="false" customHeight="false" outlineLevel="0" collapsed="false">
      <c r="A18" s="69"/>
      <c r="B18" s="13"/>
      <c r="C18" s="75"/>
      <c r="D18" s="75"/>
      <c r="E18" s="70"/>
      <c r="F18" s="70"/>
      <c r="G18" s="72" t="s">
        <v>21</v>
      </c>
      <c r="H18" s="14"/>
      <c r="I18" s="14"/>
      <c r="J18" s="17"/>
      <c r="K18" s="76" t="n">
        <f aca="false">IF(K15&gt;0,IF(G15&lt;&gt;0,IF(K9="по плазме крови",(K15/1.12+2.59)/1.59,IF(K9="по цельной крови",(K15*1.12+2.59)/1.59,0)),0),0)</f>
        <v>0</v>
      </c>
      <c r="L18" s="22"/>
      <c r="M18" s="69"/>
    </row>
    <row r="19" customFormat="false" ht="15" hidden="false" customHeight="false" outlineLevel="0" collapsed="false">
      <c r="A19" s="69"/>
      <c r="B19" s="13"/>
      <c r="C19" s="65"/>
      <c r="D19" s="65"/>
      <c r="E19" s="65"/>
      <c r="F19" s="65"/>
      <c r="G19" s="72" t="s">
        <v>22</v>
      </c>
      <c r="H19" s="14"/>
      <c r="I19" s="14"/>
      <c r="J19" s="17"/>
      <c r="K19" s="77" t="n">
        <f aca="false">IF(K15&gt;0,IF(G15&lt;&gt;0,IF(K9="по плазме крови",K15/1.12,IF(K9="по цельной крови",K15*1.12,0)),0),0)</f>
        <v>0</v>
      </c>
      <c r="L19" s="22"/>
      <c r="M19" s="69"/>
    </row>
    <row r="20" s="32" customFormat="true" ht="3.95" hidden="false" customHeight="true" outlineLevel="0" collapsed="false">
      <c r="A20" s="23"/>
      <c r="B20" s="24"/>
      <c r="C20" s="25"/>
      <c r="D20" s="26"/>
      <c r="E20" s="27"/>
      <c r="F20" s="28"/>
      <c r="G20" s="29"/>
      <c r="H20" s="29"/>
      <c r="I20" s="30"/>
      <c r="J20" s="30"/>
      <c r="K20" s="29"/>
      <c r="L20" s="31"/>
      <c r="N20" s="33"/>
    </row>
    <row r="21" s="8" customFormat="true" ht="15" hidden="false" customHeight="true" outlineLevel="0" collapsed="false">
      <c r="A21" s="4"/>
      <c r="B21" s="78" t="s">
        <v>23</v>
      </c>
      <c r="C21" s="78"/>
      <c r="D21" s="78"/>
      <c r="E21" s="78"/>
      <c r="F21" s="78"/>
      <c r="G21" s="79" t="n">
        <f aca="false">IF(K15,LOOKUP(K15,{0,0.6,3.7,6,7.6,9.6,11.6,13.6,33.3,40,"HI"},{"LO - низкий (опасно-смертельный) 
ниже 0,6 ммоль/л, 
немедленно обратиться к врачу","низкий (опасно)","нормальный (оптимальный)","хороший (пограничный)","повышенный (риск для здоровья)","высокий (опасно)","высокий (возможно осложнения)","высокий (смертельно-опасный)","HI высокий (смертельно-опасный) 
выше 33,3 ммоль/л, 
немедленно обратиться к врачу"}),0)</f>
        <v>0</v>
      </c>
      <c r="H21" s="79"/>
      <c r="I21" s="79"/>
      <c r="J21" s="79"/>
      <c r="K21" s="79"/>
      <c r="L21" s="22"/>
      <c r="M21" s="4"/>
      <c r="N21" s="3"/>
    </row>
    <row r="22" s="8" customFormat="true" ht="24" hidden="false" customHeight="true" outlineLevel="0" collapsed="false">
      <c r="A22" s="4"/>
      <c r="B22" s="80"/>
      <c r="C22" s="81"/>
      <c r="D22" s="82"/>
      <c r="E22" s="82"/>
      <c r="F22" s="83"/>
      <c r="G22" s="79"/>
      <c r="H22" s="79"/>
      <c r="I22" s="79"/>
      <c r="J22" s="79"/>
      <c r="K22" s="79"/>
      <c r="L22" s="22"/>
      <c r="M22" s="4"/>
      <c r="N22" s="3"/>
    </row>
    <row r="23" s="1" customFormat="true" ht="15" hidden="false" customHeight="false" outlineLevel="0" collapsed="false">
      <c r="A23" s="69"/>
      <c r="B23" s="84"/>
      <c r="C23" s="85" t="s">
        <v>24</v>
      </c>
      <c r="D23" s="85"/>
      <c r="E23" s="85"/>
      <c r="F23" s="86"/>
      <c r="G23" s="14" t="s">
        <v>25</v>
      </c>
      <c r="H23" s="43"/>
      <c r="I23" s="17"/>
      <c r="J23" s="15"/>
      <c r="K23" s="87" t="s">
        <v>7</v>
      </c>
      <c r="L23" s="22"/>
      <c r="M23" s="69"/>
      <c r="N23" s="88"/>
    </row>
    <row r="24" s="1" customFormat="true" ht="15" hidden="false" customHeight="false" outlineLevel="0" collapsed="false">
      <c r="A24" s="69"/>
      <c r="B24" s="89"/>
      <c r="C24" s="90" t="s">
        <v>26</v>
      </c>
      <c r="D24" s="90" t="s">
        <v>27</v>
      </c>
      <c r="E24" s="14"/>
      <c r="F24" s="86"/>
      <c r="G24" s="91"/>
      <c r="H24" s="14"/>
      <c r="I24" s="17"/>
      <c r="J24" s="15" t="s">
        <v>28</v>
      </c>
      <c r="K24" s="91"/>
      <c r="L24" s="22"/>
      <c r="M24" s="69"/>
      <c r="N24" s="88"/>
    </row>
    <row r="25" s="1" customFormat="true" ht="15" hidden="false" customHeight="false" outlineLevel="0" collapsed="false">
      <c r="A25" s="69"/>
      <c r="B25" s="89"/>
      <c r="C25" s="90"/>
      <c r="D25" s="90"/>
      <c r="E25" s="14"/>
      <c r="F25" s="86"/>
      <c r="G25" s="14" t="s">
        <v>29</v>
      </c>
      <c r="H25" s="14"/>
      <c r="I25" s="17" t="s">
        <v>30</v>
      </c>
      <c r="J25" s="92"/>
      <c r="K25" s="93" t="s">
        <v>31</v>
      </c>
      <c r="L25" s="22"/>
      <c r="M25" s="69"/>
      <c r="N25" s="88"/>
    </row>
    <row r="26" s="97" customFormat="true" ht="15" hidden="false" customHeight="false" outlineLevel="0" collapsed="false">
      <c r="A26" s="74"/>
      <c r="B26" s="89"/>
      <c r="C26" s="90"/>
      <c r="D26" s="90"/>
      <c r="E26" s="14"/>
      <c r="F26" s="86"/>
      <c r="G26" s="14" t="s">
        <v>32</v>
      </c>
      <c r="H26" s="14"/>
      <c r="I26" s="17" t="s">
        <v>33</v>
      </c>
      <c r="J26" s="94"/>
      <c r="K26" s="95" t="s">
        <v>34</v>
      </c>
      <c r="L26" s="22"/>
      <c r="M26" s="74"/>
      <c r="N26" s="96"/>
    </row>
    <row r="27" s="1" customFormat="true" ht="15" hidden="false" customHeight="false" outlineLevel="0" collapsed="false">
      <c r="B27" s="89"/>
      <c r="C27" s="90"/>
      <c r="D27" s="90"/>
      <c r="E27" s="14"/>
      <c r="F27" s="86"/>
      <c r="G27" s="14" t="s">
        <v>35</v>
      </c>
      <c r="H27" s="14"/>
      <c r="I27" s="17" t="s">
        <v>36</v>
      </c>
      <c r="J27" s="98"/>
      <c r="K27" s="99" t="s">
        <v>37</v>
      </c>
      <c r="L27" s="22"/>
      <c r="N27" s="88"/>
    </row>
    <row r="28" s="1" customFormat="true" ht="15" hidden="false" customHeight="false" outlineLevel="0" collapsed="false">
      <c r="B28" s="89"/>
      <c r="C28" s="90"/>
      <c r="D28" s="90"/>
      <c r="E28" s="14"/>
      <c r="F28" s="86"/>
      <c r="G28" s="14" t="s">
        <v>38</v>
      </c>
      <c r="H28" s="14"/>
      <c r="I28" s="17"/>
      <c r="J28" s="43"/>
      <c r="K28" s="87" t="s">
        <v>39</v>
      </c>
      <c r="L28" s="22"/>
      <c r="N28" s="88"/>
    </row>
    <row r="29" s="1" customFormat="true" ht="15" hidden="false" customHeight="false" outlineLevel="0" collapsed="false">
      <c r="B29" s="89"/>
      <c r="C29" s="90"/>
      <c r="D29" s="90"/>
      <c r="E29" s="14"/>
      <c r="F29" s="86"/>
      <c r="G29" s="14" t="s">
        <v>40</v>
      </c>
      <c r="H29" s="14"/>
      <c r="I29" s="17"/>
      <c r="J29" s="14"/>
      <c r="K29" s="100" t="n">
        <v>43952</v>
      </c>
      <c r="L29" s="22"/>
      <c r="N29" s="88"/>
    </row>
    <row r="30" s="1" customFormat="true" ht="15" hidden="false" customHeight="false" outlineLevel="0" collapsed="false">
      <c r="B30" s="89"/>
      <c r="C30" s="90"/>
      <c r="D30" s="90"/>
      <c r="E30" s="14"/>
      <c r="F30" s="86"/>
      <c r="G30" s="14" t="s">
        <v>41</v>
      </c>
      <c r="H30" s="14"/>
      <c r="I30" s="17"/>
      <c r="J30" s="14"/>
      <c r="K30" s="87" t="e">
        <f aca="false">CONCATENATE(TEXT(LOOKUP("яяя",[1]Лист2!E$1:E$1048576,[1]Лист2!A$1:A$1048576),"дд.ММ.гг ;;"),"–",TEXT(LOOKUP(9E+307,[1]Лист2!A$1:A$1048576)," дд.ММ.гг;;"))</f>
        <v>#N/A</v>
      </c>
      <c r="L30" s="22"/>
      <c r="N30" s="88"/>
    </row>
    <row r="31" s="1" customFormat="true" ht="15" hidden="false" customHeight="false" outlineLevel="0" collapsed="false">
      <c r="B31" s="89"/>
      <c r="C31" s="90"/>
      <c r="D31" s="90"/>
      <c r="E31" s="14"/>
      <c r="F31" s="86"/>
      <c r="G31" s="14" t="s">
        <v>42</v>
      </c>
      <c r="H31" s="43"/>
      <c r="I31" s="17"/>
      <c r="J31" s="15"/>
      <c r="K31" s="87" t="n">
        <v>50</v>
      </c>
      <c r="L31" s="22"/>
      <c r="N31" s="88"/>
    </row>
    <row r="32" s="1" customFormat="true" ht="15" hidden="false" customHeight="true" outlineLevel="0" collapsed="false">
      <c r="B32" s="89"/>
      <c r="C32" s="90"/>
      <c r="D32" s="90"/>
      <c r="E32" s="14"/>
      <c r="F32" s="86"/>
      <c r="G32" s="14" t="s">
        <v>43</v>
      </c>
      <c r="H32" s="43"/>
      <c r="I32" s="17"/>
      <c r="J32" s="15"/>
      <c r="K32" s="101" t="e">
        <f aca="false">IF(LOOKUP(9E+307,[1]Лист2!L$1:L$1048576)-1,LOOKUP(9E+307,[1]Лист2!L$1:L$1048576)-1,"полосок нет")</f>
        <v>#N/A</v>
      </c>
      <c r="L32" s="22"/>
      <c r="N32" s="88"/>
    </row>
    <row r="33" customFormat="false" ht="15" hidden="false" customHeight="true" outlineLevel="0" collapsed="false">
      <c r="B33" s="102"/>
      <c r="C33" s="103"/>
      <c r="D33" s="103"/>
      <c r="E33" s="15"/>
      <c r="F33" s="104"/>
      <c r="G33" s="105"/>
      <c r="H33" s="65"/>
      <c r="I33" s="106"/>
      <c r="J33" s="15"/>
      <c r="K33" s="107"/>
      <c r="L33" s="108"/>
    </row>
    <row r="34" customFormat="false" ht="14.25" hidden="false" customHeight="true" outlineLevel="0" collapsed="false">
      <c r="A34" s="69"/>
      <c r="B34" s="109"/>
      <c r="C34" s="110"/>
      <c r="D34" s="110"/>
      <c r="E34" s="110"/>
      <c r="F34" s="110"/>
      <c r="G34" s="111"/>
      <c r="H34" s="110"/>
      <c r="I34" s="110"/>
      <c r="J34" s="112"/>
      <c r="K34" s="113"/>
      <c r="L34" s="114"/>
      <c r="M34" s="69"/>
    </row>
    <row r="35" customFormat="false" ht="14.25" hidden="false" customHeight="true" outlineLevel="0" collapsed="false">
      <c r="A35" s="69"/>
      <c r="B35" s="109"/>
      <c r="C35" s="110"/>
      <c r="D35" s="110"/>
      <c r="E35" s="110"/>
      <c r="F35" s="17" t="s">
        <v>44</v>
      </c>
      <c r="G35" s="115" t="n">
        <f aca="false">G15</f>
        <v>1</v>
      </c>
      <c r="H35" s="110"/>
      <c r="I35" s="110"/>
      <c r="J35" s="112"/>
      <c r="K35" s="113"/>
      <c r="L35" s="114"/>
      <c r="M35" s="69"/>
    </row>
    <row r="36" customFormat="false" ht="14.25" hidden="false" customHeight="true" outlineLevel="0" collapsed="false">
      <c r="A36" s="69"/>
      <c r="B36" s="102"/>
      <c r="C36" s="116"/>
      <c r="D36" s="116"/>
      <c r="E36" s="116"/>
      <c r="F36" s="116"/>
      <c r="G36" s="111"/>
      <c r="H36" s="116"/>
      <c r="I36" s="116"/>
      <c r="J36" s="112"/>
      <c r="K36" s="113"/>
      <c r="L36" s="117"/>
      <c r="M36" s="69"/>
    </row>
    <row r="37" customFormat="false" ht="14.25" hidden="false" customHeight="true" outlineLevel="0" collapsed="false">
      <c r="A37" s="69"/>
      <c r="B37" s="102"/>
      <c r="C37" s="116"/>
      <c r="D37" s="116"/>
      <c r="E37" s="116"/>
      <c r="F37" s="116"/>
      <c r="G37" s="111"/>
      <c r="H37" s="116"/>
      <c r="I37" s="116"/>
      <c r="J37" s="112"/>
      <c r="K37" s="113"/>
      <c r="L37" s="117"/>
      <c r="M37" s="69"/>
    </row>
    <row r="38" customFormat="false" ht="14.25" hidden="false" customHeight="true" outlineLevel="0" collapsed="false">
      <c r="A38" s="69"/>
      <c r="B38" s="102"/>
      <c r="C38" s="116"/>
      <c r="D38" s="116"/>
      <c r="E38" s="116"/>
      <c r="F38" s="116"/>
      <c r="G38" s="111"/>
      <c r="H38" s="116"/>
      <c r="I38" s="116"/>
      <c r="J38" s="112"/>
      <c r="K38" s="113"/>
      <c r="L38" s="117"/>
      <c r="M38" s="69"/>
    </row>
    <row r="39" customFormat="false" ht="14.25" hidden="false" customHeight="true" outlineLevel="0" collapsed="false">
      <c r="A39" s="69"/>
      <c r="B39" s="102"/>
      <c r="C39" s="116"/>
      <c r="D39" s="116"/>
      <c r="E39" s="116"/>
      <c r="F39" s="116"/>
      <c r="G39" s="111"/>
      <c r="H39" s="116"/>
      <c r="I39" s="116"/>
      <c r="J39" s="112"/>
      <c r="K39" s="113"/>
      <c r="L39" s="117"/>
      <c r="M39" s="69"/>
    </row>
    <row r="40" customFormat="false" ht="14.25" hidden="false" customHeight="true" outlineLevel="0" collapsed="false">
      <c r="A40" s="69"/>
      <c r="B40" s="102"/>
      <c r="C40" s="116"/>
      <c r="D40" s="116"/>
      <c r="E40" s="116"/>
      <c r="F40" s="116"/>
      <c r="G40" s="111"/>
      <c r="H40" s="116"/>
      <c r="I40" s="116"/>
      <c r="J40" s="112"/>
      <c r="K40" s="113"/>
      <c r="L40" s="117"/>
      <c r="M40" s="69"/>
    </row>
    <row r="41" customFormat="false" ht="14.25" hidden="false" customHeight="true" outlineLevel="0" collapsed="false">
      <c r="A41" s="69"/>
      <c r="B41" s="102"/>
      <c r="C41" s="116"/>
      <c r="D41" s="116"/>
      <c r="E41" s="116"/>
      <c r="F41" s="116"/>
      <c r="G41" s="111"/>
      <c r="H41" s="116"/>
      <c r="I41" s="116"/>
      <c r="J41" s="112"/>
      <c r="K41" s="113"/>
      <c r="L41" s="117"/>
      <c r="M41" s="69"/>
    </row>
    <row r="42" customFormat="false" ht="14.25" hidden="false" customHeight="true" outlineLevel="0" collapsed="false">
      <c r="A42" s="69"/>
      <c r="B42" s="102"/>
      <c r="C42" s="116"/>
      <c r="D42" s="116"/>
      <c r="E42" s="116"/>
      <c r="F42" s="116"/>
      <c r="G42" s="111"/>
      <c r="H42" s="116"/>
      <c r="I42" s="116"/>
      <c r="J42" s="112"/>
      <c r="K42" s="113"/>
      <c r="L42" s="117"/>
      <c r="M42" s="69"/>
    </row>
    <row r="43" customFormat="false" ht="14.25" hidden="false" customHeight="true" outlineLevel="0" collapsed="false">
      <c r="A43" s="69"/>
      <c r="B43" s="102"/>
      <c r="C43" s="116"/>
      <c r="D43" s="116"/>
      <c r="E43" s="116"/>
      <c r="F43" s="116"/>
      <c r="G43" s="111"/>
      <c r="H43" s="116"/>
      <c r="I43" s="116"/>
      <c r="J43" s="112"/>
      <c r="K43" s="113"/>
      <c r="L43" s="117"/>
      <c r="M43" s="69"/>
    </row>
    <row r="44" customFormat="false" ht="14.25" hidden="false" customHeight="true" outlineLevel="0" collapsed="false">
      <c r="A44" s="69"/>
      <c r="B44" s="102"/>
      <c r="C44" s="116"/>
      <c r="D44" s="116"/>
      <c r="E44" s="116"/>
      <c r="F44" s="116"/>
      <c r="G44" s="111"/>
      <c r="H44" s="116"/>
      <c r="I44" s="116"/>
      <c r="J44" s="112"/>
      <c r="K44" s="113"/>
      <c r="L44" s="117"/>
      <c r="M44" s="69"/>
    </row>
    <row r="45" customFormat="false" ht="14.25" hidden="false" customHeight="true" outlineLevel="0" collapsed="false">
      <c r="A45" s="69"/>
      <c r="B45" s="102"/>
      <c r="C45" s="116"/>
      <c r="D45" s="116"/>
      <c r="E45" s="116"/>
      <c r="F45" s="116"/>
      <c r="G45" s="111"/>
      <c r="H45" s="116"/>
      <c r="I45" s="116"/>
      <c r="J45" s="112"/>
      <c r="K45" s="113"/>
      <c r="L45" s="117"/>
      <c r="M45" s="69"/>
    </row>
    <row r="46" customFormat="false" ht="14.25" hidden="false" customHeight="true" outlineLevel="0" collapsed="false">
      <c r="A46" s="69"/>
      <c r="B46" s="102"/>
      <c r="C46" s="116"/>
      <c r="D46" s="116"/>
      <c r="E46" s="116"/>
      <c r="F46" s="116"/>
      <c r="G46" s="111"/>
      <c r="H46" s="116"/>
      <c r="I46" s="116"/>
      <c r="J46" s="112"/>
      <c r="K46" s="113"/>
      <c r="L46" s="117"/>
      <c r="M46" s="69"/>
    </row>
    <row r="47" customFormat="false" ht="6" hidden="false" customHeight="true" outlineLevel="0" collapsed="false">
      <c r="A47" s="69"/>
      <c r="B47" s="118"/>
      <c r="C47" s="118"/>
      <c r="D47" s="118"/>
      <c r="E47" s="118"/>
      <c r="F47" s="118"/>
      <c r="G47" s="119"/>
      <c r="H47" s="118"/>
      <c r="I47" s="118"/>
      <c r="J47" s="120"/>
      <c r="K47" s="121"/>
      <c r="L47" s="118"/>
      <c r="M47" s="69"/>
    </row>
    <row r="48" customFormat="false" ht="15" hidden="false" customHeight="true" outlineLevel="0" collapsed="false">
      <c r="B48" s="13"/>
      <c r="C48" s="122" t="s">
        <v>45</v>
      </c>
      <c r="D48" s="65"/>
      <c r="E48" s="65"/>
      <c r="F48" s="65"/>
      <c r="G48" s="65"/>
      <c r="H48" s="65"/>
      <c r="I48" s="65"/>
      <c r="J48" s="65"/>
      <c r="K48" s="123"/>
      <c r="L48" s="124"/>
    </row>
    <row r="49" customFormat="false" ht="15" hidden="false" customHeight="true" outlineLevel="0" collapsed="false">
      <c r="B49" s="13"/>
      <c r="C49" s="65" t="s">
        <v>46</v>
      </c>
      <c r="D49" s="14"/>
      <c r="E49" s="14"/>
      <c r="F49" s="14"/>
      <c r="G49" s="15"/>
      <c r="H49" s="15"/>
      <c r="I49" s="14"/>
      <c r="J49" s="14"/>
      <c r="K49" s="15"/>
      <c r="L49" s="68"/>
    </row>
    <row r="50" customFormat="false" ht="15" hidden="false" customHeight="true" outlineLevel="0" collapsed="false">
      <c r="B50" s="13"/>
      <c r="C50" s="14" t="s">
        <v>47</v>
      </c>
      <c r="D50" s="65"/>
      <c r="E50" s="65"/>
      <c r="F50" s="65"/>
      <c r="G50" s="65"/>
      <c r="H50" s="65"/>
      <c r="I50" s="65"/>
      <c r="J50" s="65"/>
      <c r="K50" s="65"/>
      <c r="L50" s="68"/>
      <c r="M50" s="69"/>
    </row>
    <row r="51" customFormat="false" ht="15" hidden="false" customHeight="true" outlineLevel="0" collapsed="false">
      <c r="B51" s="13"/>
      <c r="C51" s="125" t="s">
        <v>48</v>
      </c>
      <c r="D51" s="125"/>
      <c r="E51" s="65"/>
      <c r="F51" s="126"/>
      <c r="G51" s="15"/>
      <c r="H51" s="15"/>
      <c r="I51" s="65"/>
      <c r="J51" s="127" t="s">
        <v>49</v>
      </c>
      <c r="K51" s="65"/>
      <c r="L51" s="68"/>
      <c r="M51" s="69"/>
    </row>
    <row r="52" customFormat="false" ht="15" hidden="false" customHeight="true" outlineLevel="0" collapsed="false">
      <c r="B52" s="13"/>
      <c r="C52" s="125" t="s">
        <v>50</v>
      </c>
      <c r="D52" s="125"/>
      <c r="E52" s="65"/>
      <c r="F52" s="126"/>
      <c r="G52" s="15"/>
      <c r="H52" s="14"/>
      <c r="I52" s="65"/>
      <c r="J52" s="127" t="s">
        <v>51</v>
      </c>
      <c r="K52" s="65"/>
      <c r="L52" s="68"/>
      <c r="M52" s="69"/>
    </row>
    <row r="53" customFormat="false" ht="15" hidden="false" customHeight="true" outlineLevel="0" collapsed="false">
      <c r="B53" s="13"/>
      <c r="C53" s="128" t="s">
        <v>52</v>
      </c>
      <c r="D53" s="128"/>
      <c r="E53" s="65"/>
      <c r="F53" s="126"/>
      <c r="G53" s="15"/>
      <c r="H53" s="14"/>
      <c r="I53" s="65"/>
      <c r="J53" s="129" t="s">
        <v>53</v>
      </c>
      <c r="K53" s="65"/>
      <c r="L53" s="68"/>
      <c r="M53" s="69"/>
      <c r="N53" s="2"/>
    </row>
    <row r="54" customFormat="false" ht="15" hidden="false" customHeight="true" outlineLevel="0" collapsed="false">
      <c r="A54" s="130"/>
      <c r="B54" s="13"/>
      <c r="C54" s="125" t="s">
        <v>54</v>
      </c>
      <c r="D54" s="125"/>
      <c r="E54" s="65"/>
      <c r="F54" s="126"/>
      <c r="G54" s="15"/>
      <c r="H54" s="14"/>
      <c r="I54" s="65"/>
      <c r="J54" s="127" t="s">
        <v>55</v>
      </c>
      <c r="K54" s="65"/>
      <c r="L54" s="68"/>
      <c r="M54" s="69"/>
      <c r="N54" s="2"/>
    </row>
    <row r="55" customFormat="false" ht="15" hidden="false" customHeight="true" outlineLevel="0" collapsed="false">
      <c r="A55" s="69"/>
      <c r="B55" s="13"/>
      <c r="C55" s="65"/>
      <c r="D55" s="65"/>
      <c r="E55" s="65"/>
      <c r="F55" s="65"/>
      <c r="G55" s="65"/>
      <c r="H55" s="65"/>
      <c r="I55" s="65"/>
      <c r="J55" s="65"/>
      <c r="K55" s="65"/>
      <c r="L55" s="68"/>
      <c r="M55" s="69"/>
    </row>
    <row r="56" customFormat="false" ht="15" hidden="false" customHeight="true" outlineLevel="0" collapsed="false">
      <c r="A56" s="69"/>
      <c r="B56" s="13"/>
      <c r="C56" s="125" t="s">
        <v>56</v>
      </c>
      <c r="D56" s="125"/>
      <c r="E56" s="14"/>
      <c r="F56" s="65"/>
      <c r="G56" s="15"/>
      <c r="H56" s="14"/>
      <c r="I56" s="65"/>
      <c r="J56" s="127" t="s">
        <v>57</v>
      </c>
      <c r="K56" s="65"/>
      <c r="L56" s="68"/>
      <c r="M56" s="69"/>
    </row>
    <row r="57" customFormat="false" ht="15" hidden="false" customHeight="true" outlineLevel="0" collapsed="false">
      <c r="A57" s="69"/>
      <c r="B57" s="13"/>
      <c r="C57" s="131" t="s">
        <v>58</v>
      </c>
      <c r="D57" s="131"/>
      <c r="E57" s="94"/>
      <c r="F57" s="132"/>
      <c r="G57" s="15"/>
      <c r="H57" s="14"/>
      <c r="I57" s="65"/>
      <c r="J57" s="94" t="s">
        <v>59</v>
      </c>
      <c r="K57" s="65"/>
      <c r="L57" s="68"/>
      <c r="M57" s="1"/>
    </row>
    <row r="58" customFormat="false" ht="15" hidden="false" customHeight="true" outlineLevel="0" collapsed="false">
      <c r="B58" s="13"/>
      <c r="C58" s="125" t="s">
        <v>60</v>
      </c>
      <c r="D58" s="125"/>
      <c r="E58" s="14"/>
      <c r="F58" s="65"/>
      <c r="G58" s="15"/>
      <c r="H58" s="14"/>
      <c r="I58" s="65"/>
      <c r="J58" s="127" t="s">
        <v>61</v>
      </c>
      <c r="K58" s="65"/>
      <c r="L58" s="68"/>
      <c r="M58" s="1"/>
    </row>
    <row r="59" customFormat="false" ht="15" hidden="false" customHeight="true" outlineLevel="0" collapsed="false">
      <c r="B59" s="13"/>
      <c r="C59" s="133" t="s">
        <v>62</v>
      </c>
      <c r="D59" s="133"/>
      <c r="E59" s="14"/>
      <c r="F59" s="65"/>
      <c r="G59" s="65"/>
      <c r="H59" s="65"/>
      <c r="I59" s="65"/>
      <c r="J59" s="134" t="s">
        <v>63</v>
      </c>
      <c r="K59" s="65"/>
      <c r="L59" s="68"/>
      <c r="M59" s="69"/>
    </row>
    <row r="60" customFormat="false" ht="15" hidden="false" customHeight="true" outlineLevel="0" collapsed="false">
      <c r="B60" s="13"/>
      <c r="C60" s="98" t="s">
        <v>64</v>
      </c>
      <c r="D60" s="98"/>
      <c r="E60" s="65"/>
      <c r="F60" s="65"/>
      <c r="G60" s="65"/>
      <c r="H60" s="65"/>
      <c r="I60" s="15"/>
      <c r="J60" s="134" t="s">
        <v>65</v>
      </c>
      <c r="K60" s="65"/>
      <c r="L60" s="68"/>
      <c r="M60" s="69"/>
    </row>
    <row r="61" customFormat="false" ht="15" hidden="false" customHeight="true" outlineLevel="0" collapsed="false">
      <c r="B61" s="13"/>
      <c r="C61" s="94" t="s">
        <v>66</v>
      </c>
      <c r="D61" s="94"/>
      <c r="E61" s="65"/>
      <c r="F61" s="65"/>
      <c r="G61" s="65"/>
      <c r="H61" s="65"/>
      <c r="I61" s="135"/>
      <c r="J61" s="94" t="s">
        <v>67</v>
      </c>
      <c r="K61" s="65"/>
      <c r="L61" s="68"/>
      <c r="M61" s="69"/>
    </row>
    <row r="62" customFormat="false" ht="15" hidden="false" customHeight="true" outlineLevel="0" collapsed="false">
      <c r="B62" s="13"/>
      <c r="C62" s="94" t="s">
        <v>68</v>
      </c>
      <c r="D62" s="94"/>
      <c r="E62" s="65"/>
      <c r="F62" s="65"/>
      <c r="G62" s="65"/>
      <c r="H62" s="65"/>
      <c r="I62" s="15"/>
      <c r="J62" s="94" t="s">
        <v>69</v>
      </c>
      <c r="K62" s="65"/>
      <c r="L62" s="68"/>
      <c r="M62" s="1"/>
    </row>
    <row r="63" customFormat="false" ht="15" hidden="false" customHeight="true" outlineLevel="0" collapsed="false">
      <c r="B63" s="13"/>
      <c r="C63" s="136" t="s">
        <v>70</v>
      </c>
      <c r="D63" s="136"/>
      <c r="E63" s="65"/>
      <c r="F63" s="65"/>
      <c r="G63" s="65"/>
      <c r="H63" s="65"/>
      <c r="I63" s="137"/>
      <c r="J63" s="136" t="s">
        <v>71</v>
      </c>
      <c r="K63" s="65"/>
      <c r="L63" s="68"/>
    </row>
    <row r="64" customFormat="false" ht="15" hidden="false" customHeight="true" outlineLevel="0" collapsed="false">
      <c r="B64" s="13"/>
      <c r="C64" s="98" t="s">
        <v>72</v>
      </c>
      <c r="D64" s="98"/>
      <c r="E64" s="65"/>
      <c r="F64" s="65"/>
      <c r="G64" s="65"/>
      <c r="H64" s="65"/>
      <c r="I64" s="138"/>
      <c r="J64" s="134" t="s">
        <v>73</v>
      </c>
      <c r="K64" s="65"/>
      <c r="L64" s="68"/>
    </row>
    <row r="65" customFormat="false" ht="15" hidden="false" customHeight="true" outlineLevel="0" collapsed="false">
      <c r="B65" s="139"/>
      <c r="C65" s="140"/>
      <c r="D65" s="140"/>
      <c r="E65" s="140"/>
      <c r="F65" s="140"/>
      <c r="G65" s="140"/>
      <c r="H65" s="140"/>
      <c r="I65" s="140"/>
      <c r="J65" s="140"/>
      <c r="K65" s="140"/>
      <c r="L65" s="141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>
      <c r="M68" s="1"/>
    </row>
    <row r="69" customFormat="false" ht="14.25" hidden="false" customHeight="true" outlineLevel="0" collapsed="false">
      <c r="M69" s="1"/>
    </row>
    <row r="70" customFormat="false" ht="14.25" hidden="false" customHeight="true" outlineLevel="0" collapsed="false">
      <c r="M70" s="1"/>
    </row>
    <row r="71" customFormat="false" ht="14.25" hidden="false" customHeight="true" outlineLevel="0" collapsed="false">
      <c r="M71" s="1"/>
    </row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6">
    <mergeCell ref="C2:K2"/>
    <mergeCell ref="C3:K3"/>
    <mergeCell ref="C4:K4"/>
    <mergeCell ref="B21:F21"/>
    <mergeCell ref="G21:K22"/>
    <mergeCell ref="C23:E23"/>
  </mergeCells>
  <conditionalFormatting sqref="G33 K6 I13:I16">
    <cfRule type="expression" priority="2" aboveAverage="0" equalAverage="0" bottom="0" percent="0" rank="0" text="" dxfId="0">
      <formula>TODAY()&lt;G33</formula>
    </cfRule>
  </conditionalFormatting>
  <conditionalFormatting sqref="K32">
    <cfRule type="cellIs" priority="3" operator="lessThan" aboveAverage="0" equalAverage="0" bottom="0" percent="0" rank="0" text="" dxfId="1">
      <formula>1</formula>
    </cfRule>
  </conditionalFormatting>
  <conditionalFormatting sqref="K17 K19">
    <cfRule type="cellIs" priority="4" operator="equal" aboveAverage="0" equalAverage="0" bottom="0" percent="0" rank="0" text="" dxfId="2">
      <formula>""</formula>
    </cfRule>
  </conditionalFormatting>
  <conditionalFormatting sqref="K11">
    <cfRule type="cellIs" priority="5" operator="notEqual" aboveAverage="0" equalAverage="0" bottom="0" percent="0" rank="0" text="" dxfId="3">
      <formula>ISTEXT(K11)</formula>
    </cfRule>
  </conditionalFormatting>
  <conditionalFormatting sqref="G17:G19">
    <cfRule type="expression" priority="6" aboveAverage="0" equalAverage="0" bottom="0" percent="0" rank="0" text="" dxfId="4">
      <formula>$K$15=0</formula>
    </cfRule>
  </conditionalFormatting>
  <conditionalFormatting sqref="K18">
    <cfRule type="cellIs" priority="7" operator="equal" aboveAverage="0" equalAverage="0" bottom="0" percent="0" rank="0" text="" dxfId="5">
      <formula>""</formula>
    </cfRule>
    <cfRule type="cellIs" priority="8" operator="greaterThan" aboveAverage="0" equalAverage="0" bottom="0" percent="0" rank="0" text="" dxfId="6">
      <formula>6.1</formula>
    </cfRule>
  </conditionalFormatting>
  <dataValidations count="3">
    <dataValidation allowBlank="true" errorStyle="stop" operator="between" showDropDown="false" showErrorMessage="true" showInputMessage="false" sqref="K31" type="list">
      <formula1>",25,50"</formula1>
      <formula2>0</formula2>
    </dataValidation>
    <dataValidation allowBlank="true" errorStyle="stop" operator="between" showDropDown="false" showErrorMessage="true" showInputMessage="false" sqref="K9:K10" type="list">
      <formula1>"по плазме крови,по цельной крови,"</formula1>
      <formula2>0</formula2>
    </dataValidation>
    <dataValidation allowBlank="true" errorStyle="stop" operator="between" showDropDown="false" showErrorMessage="true" showInputMessage="false" sqref="E8" type="list">
      <formula1>"Contour TS,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8</xdr:col>
                    <xdr:colOff>775080</xdr:colOff>
                    <xdr:row>3</xdr:row>
                    <xdr:rowOff>133200</xdr:rowOff>
                  </from>
                  <to>
                    <xdr:col>10</xdr:col>
                    <xdr:colOff>90720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9:30:22Z</dcterms:created>
  <dc:creator>Customer</dc:creator>
  <dc:description/>
  <dc:language>en-US</dc:language>
  <cp:lastModifiedBy>Customer</cp:lastModifiedBy>
  <dcterms:modified xsi:type="dcterms:W3CDTF">2019-07-26T09:35:07Z</dcterms:modified>
  <cp:revision>0</cp:revision>
  <dc:subject/>
  <dc:title/>
</cp:coreProperties>
</file>