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47">
  <si>
    <t xml:space="preserve">https://sezontruda.ru/stanki/lentochnopilnye-stanki/lentochnopilnye-stanki-s-gidrorazgruzkoy/stanok-lentochnopilnyy-stalex-bs-916v/?utm_medium=cpc&amp;utm_source=yandex_{source_type}&amp;utm_campaign={campaign_id}&amp;utm_term={keyword}&amp;utm_content=|optimaizer2|{source_type}|{campaign_type}_{campaign_id}|{phrase_id}_{retargeting_id}_{adtarget_id}|</t>
  </si>
  <si>
    <t xml:space="preserve">stoyka-dlya-stanka-makh-20-universalnaya</t>
  </si>
  <si>
    <t xml:space="preserve">https://sezontruda.ru/stanki/lentochnopilnye-stanki/lentochnopilnye-stanki-s-gidrorazgruzkoy/lentochnopilnyy-stanok-stalex-bs-128-hdr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6</t>
  </si>
  <si>
    <t xml:space="preserve">stoyka-dlya-stanka-supermax-small-dlya-stankov-26-i-44</t>
  </si>
  <si>
    <t xml:space="preserve">stoyka-dlya-stanka-supermax-dlya-stankov-32-i-38</t>
  </si>
  <si>
    <t xml:space="preserve">stanok-lentochnopilnyy-ruchnoy-pilous-arg105-mobil</t>
  </si>
  <si>
    <t xml:space="preserve">stanok-lentochnopilnyy-ruchnoy-pilous-arg-130-tk</t>
  </si>
  <si>
    <t xml:space="preserve">stanok-dlya-poperechnogo-raskroya-rulonnogo-metalla-stalex-2000-mm</t>
  </si>
  <si>
    <t xml:space="preserve">stanok-dlya-poperechnogo-raskroya-rulonnogo-metalla-stalex-3000-mm</t>
  </si>
  <si>
    <t xml:space="preserve">3576561227</t>
  </si>
  <si>
    <t xml:space="preserve">sverlilno-frezernaya-mashina-euroboor-eco50-t</t>
  </si>
  <si>
    <t xml:space="preserve">sverlilno-frezernaya-mashina-euroboor-eco40</t>
  </si>
  <si>
    <t xml:space="preserve">magnitnyy-sverlilnyy-stanok-euroboor-eco-55t</t>
  </si>
  <si>
    <t xml:space="preserve">magnitnyy-sverlilnyy-stanok-euroboor-eco-tube30</t>
  </si>
  <si>
    <t xml:space="preserve">https://sezontruda.ru/stanki/lentochnopilnye-stanki/lentochnopilnye-stanki-s-gidrorazgruzkoy/stanok-lentochnopilnyy-ruchnoy-s-gidrorazgruzkoy-pilous-arg-330-plus-f/?utm_medium=cpc&amp;utm_source=yandex_{source_type}&amp;utm_campaign={campaign_id}&amp;utm_term={keyword}&amp;utm_content=|optimaizer2|{source_type}|{campaign_type}_{campaign_id}|{phrase_id}_{retargeting_id}_{adtarget_id}|</t>
  </si>
  <si>
    <t xml:space="preserve">stanok-tapco-max-20-intl-4-12-metra</t>
  </si>
  <si>
    <t xml:space="preserve">https://sezontruda.ru/stanki/lentochnopilnye-stanki/lentochnopilnye-stanki-s-gidrorazgruzkoy/stanok-lentochnopilnyy-stalex-sbs-250g/?utm_medium=cpc&amp;utm_source=yandex_{source_type}&amp;utm_campaign={campaign_id}&amp;utm_term={keyword}&amp;utm_content=|optimaizer2|{source_type}|{campaign_type}_{campaign_id}|{phrase_id}_{retargeting_id}_{adtarget_id}|</t>
  </si>
  <si>
    <t xml:space="preserve">stanok-kombinirovannye-ruchnye-stalex-3-in-1760x1</t>
  </si>
  <si>
    <t xml:space="preserve">3576561235</t>
  </si>
  <si>
    <t xml:space="preserve">stanok-kombinirovannye-ruchnye-stalex-3-in-11320x1</t>
  </si>
  <si>
    <t xml:space="preserve">gilotina-nozhnaya-stalex-q01-1kh1000</t>
  </si>
  <si>
    <t xml:space="preserve">gilotina-ruchnaya-stalex-q01-15kh1500</t>
  </si>
  <si>
    <t xml:space="preserve">gilotiny-gidravlicheskie-stalex-hq01-2x1320b</t>
  </si>
  <si>
    <t xml:space="preserve">mnogofunktsionalnye-nozhnitsy-stalex-pbs-9</t>
  </si>
  <si>
    <t xml:space="preserve">https://sezontruda.ru/stanki/lentochnopilnye-stanki/lentochnopilnye-stanki-s-gidrorazgruzkoy/stanok-lentochnopilnyy-stalex-sbs-250a/?utm_medium=cpc&amp;utm_source=yandex_{source_type}&amp;utm_campaign={campaign_id}&amp;utm_term={keyword}&amp;utm_content=|optimaizer2|{source_type}|{campaign_type}_{campaign_id}|{phrase_id}_{retargeting_id}_{adtarget_id}|</t>
  </si>
  <si>
    <t xml:space="preserve">uglovysechnoy-stanok-stalex-hn-3102</t>
  </si>
  <si>
    <t xml:space="preserve">3576561236</t>
  </si>
  <si>
    <t xml:space="preserve">stanok-uglovysechnoy-gidravlicheskiy-stalex-hnm-6</t>
  </si>
  <si>
    <t xml:space="preserve">stanok-listogibochnyy-ruchnoy-stalex-bsm-254008</t>
  </si>
  <si>
    <t xml:space="preserve">gilotina-ruchnaya-sabelnogo-tipa-stalex-khs-1000</t>
  </si>
  <si>
    <t xml:space="preserve">https://sezontruda.ru/stanki/lentochnopilnye-stanki/ruchnye-lentochnopilnye-stanki/stanok-lentochnopilnyy-ruchnoy-pilous-arg-130-k/?utm_medium=cpc&amp;utm_source=yandex_{source_type}&amp;utm_campaign={campaign_id}&amp;utm_term={keyword}&amp;utm_content=|optimaizer2|{source_type}|{campaign_type}_{campaign_id}|{phrase_id}_{retargeting_id}_{adtarget_id}|</t>
  </si>
  <si>
    <t xml:space="preserve">trubogib-ruchnoy-universalnyy-stalex-tb-3</t>
  </si>
  <si>
    <t xml:space="preserve">https://sezontruda.ru/stanki/lentochnopilnye-stanki/ruchnye-lentochnopilnye-stanki/stanok-lentochnopilnyy-ruchnoy-pilous-arg105-mobil/?utm_medium=cpc&amp;utm_source=yandex_{source_type}&amp;utm_campaign={campaign_id}&amp;utm_term={keyword}&amp;utm_content=|optimaizer2|{source_type}|{campaign_type}_{campaign_id}|{phrase_id}_{retargeting_id}_{adtarget_id}|</t>
  </si>
  <si>
    <t xml:space="preserve">stanok-listogibochnyy-stalex-tsb-20202</t>
  </si>
  <si>
    <t xml:space="preserve">3576561241</t>
  </si>
  <si>
    <t xml:space="preserve">stanok-listogibochnyy-elektromagnitnyy-stalex-eb-1250x16</t>
  </si>
  <si>
    <t xml:space="preserve">stanok-listogibochnyy-elektromagnitnyy-stalex-eb-2500x16</t>
  </si>
  <si>
    <t xml:space="preserve">stanok-zigovochnyy-elektromekhanicheskiy-stanok-zigovochnyy-elektromekhanicheskiy-stalex-etb-25</t>
  </si>
  <si>
    <t xml:space="preserve">stanok-valtsovochnyy-ruchnoy-nastolnyy-stalex-w01-15kh1300-l</t>
  </si>
  <si>
    <t xml:space="preserve">stanok-valtsovochnyy-ruchnoy-stalex-w01-08kh2050</t>
  </si>
  <si>
    <t xml:space="preserve">stanok-valtsovochnyy-ruchnoy-nastolnyy-stalex-w01-15kh1300</t>
  </si>
  <si>
    <t xml:space="preserve">https://sezontruda.ru/stanki/lentochnopilnye-stanki/ruchnye-lentochnopilnye-stanki/stanok-lentochnopilnyy-stalex-sbs-150g/?utm_medium=cpc&amp;utm_source=yandex_{source_type}&amp;utm_campaign={campaign_id}&amp;utm_term={keyword}&amp;utm_content=|optimaizer2|{source_type}|{campaign_type}_{campaign_id}|{phrase_id}_{retargeting_id}_{adtarget_id}|</t>
  </si>
  <si>
    <t xml:space="preserve">dolbezhnyy-stanok-stalex-b5013</t>
  </si>
  <si>
    <t xml:space="preserve">3576561242</t>
  </si>
  <si>
    <t xml:space="preserve">gilotina-elektromekhanicheskaya-stalex-q11-3x1250a</t>
  </si>
  <si>
    <t xml:space="preserve">gilotiny-gidravlicheskie-stalex-ths-1320x25</t>
  </si>
  <si>
    <t xml:space="preserve">https://sezontruda.ru/stanki/oborudovanie-dlya-raboty-s-metallom/dolbezhnye-stanki/dolbezhnyy-stanok-stalex-b5012/?utm_medium=cpc&amp;utm_source=yandex_{source_type}&amp;utm_campaign={campaign_id}&amp;utm_term={keyword}&amp;utm_content=|optimaizer2|{source_type}|{campaign_type}_{campaign_id}|{phrase_id}_{retargeting_id}_{adtarget_id}|</t>
  </si>
  <si>
    <t xml:space="preserve">lentochnopilnyy-stanok-stalex-bs-128-hdr</t>
  </si>
  <si>
    <t xml:space="preserve">https://sezontruda.ru/stanki/oborudovanie-dlya-raboty-s-metallom/dolbezhnye-stanki/dolbezhnyy-stanok-stalex-b5013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5</t>
  </si>
  <si>
    <t xml:space="preserve">stanok-lentochnopilnyy-stalex-bs-170g</t>
  </si>
  <si>
    <t xml:space="preserve">stanok-lentochno-diskovyy-shlifovalnyy-stalex-btm-250</t>
  </si>
  <si>
    <t xml:space="preserve">stanok-profilegibochnyy-elektromekhanicheskiy-stalex-rbm-30</t>
  </si>
  <si>
    <t xml:space="preserve">stanok-profilegibochnyy-elektromekhanicheskiy-stalex-rbm40hv</t>
  </si>
  <si>
    <t xml:space="preserve">https://sezontruda.ru/stanki/oborudovanie-dlya-raboty-s-metallom/mnogofunktsionalnye-stanki/kombinirovannyy-elektromekhanicheskiy-stanok-3-in-1204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8</t>
  </si>
  <si>
    <t xml:space="preserve">stanok-profilegibochnyy-elektromekhanicheskiy-stalex-rbm50</t>
  </si>
  <si>
    <t xml:space="preserve">https://sezontruda.ru/stanki/oborudovanie-dlya-raboty-s-metallom/mnogofunktsionalnye-stanki/stanok-kombinirovannye-ruchnye-stalex-3-in-1132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9</t>
  </si>
  <si>
    <t xml:space="preserve">stanok-valtsovochnyy-elektromekhanicheskiy-stalex-esr-1300kh25</t>
  </si>
  <si>
    <t xml:space="preserve">stanok-valtsovochnyy-elektromekhanicheskiy-stalex-esr-1550kh35</t>
  </si>
  <si>
    <t xml:space="preserve">stanok-lentochnopilnyy-stalex-sbs-150g</t>
  </si>
  <si>
    <t xml:space="preserve">stanok-lentochnopilnyy-stalex-sbs-205</t>
  </si>
  <si>
    <t xml:space="preserve">stanok-lentochnopilnyy-stalex-sbs-250g</t>
  </si>
  <si>
    <t xml:space="preserve">stanok-lentochnopilnyy-stalex-sbs-250a</t>
  </si>
  <si>
    <t xml:space="preserve">stanok-tapco-max-20-intl-10-32-metra</t>
  </si>
  <si>
    <t xml:space="preserve">stanok-tapco-max-20-intl-14-442-metra</t>
  </si>
  <si>
    <t xml:space="preserve">stanok-tapco-supermax-8-26-metra</t>
  </si>
  <si>
    <t xml:space="preserve">https://sezontruda.ru/stanki/oborudovanie-dlya-raboty-s-metallom/mnogofunktsionalnye-stanki/stanok-kombinirovannye-ruchnye-stalex-3-in-161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2</t>
  </si>
  <si>
    <t xml:space="preserve">stanok-tapco-supermax-10-32-metra</t>
  </si>
  <si>
    <t xml:space="preserve">https://sezontruda.ru/stanki/oborudovanie-dlya-raboty-s-metallom/mnogofunktsionalnye-stanki/stanok-kombinirovannye-ruchnye-stalex-3-in-176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3</t>
  </si>
  <si>
    <t xml:space="preserve">stanok-tapco-supermax-12-38-metra</t>
  </si>
  <si>
    <t xml:space="preserve">stanok-tapco-supermax-14-44-metra</t>
  </si>
  <si>
    <t xml:space="preserve">stanok-stalex-200020</t>
  </si>
  <si>
    <t xml:space="preserve">stanok-frezerno-sverlilnyy-stalex-sbm16-vario</t>
  </si>
  <si>
    <t xml:space="preserve">stanok-frezerno-sverlilnyy-stalex-bf32-s-podstavkoy</t>
  </si>
  <si>
    <t xml:space="preserve">stanok-nastolnyy-tokarnyy-stalex-d210x400c</t>
  </si>
  <si>
    <t xml:space="preserve">stanok-sverlilnyy-reduktornyy-nastolnyy-stalex-gb-25-profi</t>
  </si>
  <si>
    <t xml:space="preserve">truborez-ruchnoy-rotornyy-stalex-mrpc-14</t>
  </si>
  <si>
    <t xml:space="preserve">trubogib-gidravlicheskiy-mhpb-4j</t>
  </si>
  <si>
    <t xml:space="preserve">https://sezontruda.ru/stanki/oborudovanie-dlya-raboty-s-metallom/3/malaya-faskosyomnaya-mashina-b45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7</t>
  </si>
  <si>
    <t xml:space="preserve">trubogib-elektromekhanicheskiy-stalex-erb-76b</t>
  </si>
  <si>
    <t xml:space="preserve">https://sezontruda.ru/stanki/oborudovanie-dlya-raboty-s-metallom/shlifovalnye-stanki/stanok-lentochno-diskovyy-shlifovalnyy-stalex-btm-2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8</t>
  </si>
  <si>
    <t xml:space="preserve">rolikovyy-nozh-stalex-rnk-098b</t>
  </si>
  <si>
    <t xml:space="preserve">https://sezontruda.ru/stanki/profilegiby-trubogiby/gidravlicheskie-profilegiby-trubogiby/trubogib-gidravlicheskiy-mhpb-3j/?utm_medium=cpc&amp;utm_source=yandex_{source_type}&amp;utm_campaign={campaign_id}&amp;utm_term={keyword}&amp;utm_content=|optimaizer2|{source_type}|{campaign_type}_{campaign_id}|{phrase_id}_{retargeting_id}_{adtarget_id}|</t>
  </si>
  <si>
    <t xml:space="preserve">3576561307</t>
  </si>
  <si>
    <t xml:space="preserve">https://sezontruda.ru/stanki/profilegiby-trubogiby/gidravlicheskie-profilegiby-trubogiby/trubogib-gidravlicheskiy-mhpb-4j/?utm_medium=cpc&amp;utm_source=yandex_{source_type}&amp;utm_campaign={campaign_id}&amp;utm_term={keyword}&amp;utm_content=|optimaizer2|{source_type}|{campaign_type}_{campaign_id}|{phrase_id}_{retargeting_id}_{adtarget_id}|</t>
  </si>
  <si>
    <t xml:space="preserve">3576561308</t>
  </si>
  <si>
    <t xml:space="preserve">https://sezontruda.ru/stanki/profilegiby-trubogiby/ruchnye-profilegibochnye-stanki/trubogib-stalex-evolution-tr-45-moto/?utm_medium=cpc&amp;utm_source=yandex_{source_type}&amp;utm_campaign={campaign_id}&amp;utm_term={keyword}&amp;utm_content=|optimaizer2|{source_type}|{campaign_type}_{campaign_id}|{phrase_id}_{retargeting_id}_{adtarget_id}|</t>
  </si>
  <si>
    <t xml:space="preserve">3576561314</t>
  </si>
  <si>
    <t xml:space="preserve">https://sezontruda.ru/stanki/profilegiby-trubogiby/ruchnye-profilegibochnye-stanki/trubogib-ruchnoy-universalnyy-stalex-tb-3/?utm_medium=cpc&amp;utm_source=yandex_{source_type}&amp;utm_campaign={campaign_id}&amp;utm_term={keyword}&amp;utm_content=|optimaizer2|{source_type}|{campaign_type}_{campaign_id}|{phrase_id}_{retargeting_id}_{adtarget_id}|</t>
  </si>
  <si>
    <t xml:space="preserve">3576561315</t>
  </si>
  <si>
    <t xml:space="preserve">https://sezontruda.ru/stanki/profilegiby-trubogiby/ruchnye-profilegibochnye-stanki/profilegib-stalex-yp-38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6</t>
  </si>
  <si>
    <t xml:space="preserve">https://sezontruda.ru/stanki/profilegiby-trubogiby/elektromekhanicheskie-profilegiby-trubogiby/trubogib-elektromekhanicheskiy-stalex-erb-76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7</t>
  </si>
  <si>
    <t xml:space="preserve">https://sezontruda.ru/stanki/profilegiby-trubogiby/elektromekhanicheskie-profilegiby-trubogiby/stanok-profilegibochnyy-elektromekhanicheskiy-stalex-rbm-3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8</t>
  </si>
  <si>
    <t xml:space="preserve">https://sezontruda.ru/stanki/profilegiby-trubogiby/elektromekhanicheskie-profilegiby-trubogiby/stanok-profilegibochnyy-elektromekhanicheskiy-stalex-rbm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29</t>
  </si>
  <si>
    <t xml:space="preserve">https://sezontruda.ru/stanki/profilegiby-trubogiby/elektromekhanicheskie-profilegiby-trubogiby/stanok-profilegibochnyy-elektromekhanicheskiy-stalex-rbm30hv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0</t>
  </si>
  <si>
    <t xml:space="preserve">https://sezontruda.ru/stanki/profilegiby-trubogiby/elektromekhanicheskie-profilegiby-trubogiby/stanok-profilegibochnyy-elektromekhanicheskiy-stalex-rbm40hv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1</t>
  </si>
  <si>
    <t xml:space="preserve">https://sezontruda.ru/stanki/sverlilnye-stanki/magnitnye-sverlilnye-stanki/magnitnye-sverlilnye-stanki/magnitnyy-sverlilnyy-stanok-euroboor-eco-32t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5</t>
  </si>
  <si>
    <t xml:space="preserve">https://sezontruda.ru/stanki/sverlilnye-stanki/magnitnye-sverlilnye-stanki/magnitnye-sverlilnye-stanki/magnitnyy-sverlilnyy-stanok-euroboor-eco-tube3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36</t>
  </si>
  <si>
    <t xml:space="preserve">https://sezontruda.ru/stanki/sverlilnye-stanki/magnitnye-sverlilnye-stanki/magnitnye-sverlilnye-stanki/?utm_medium=cpc&amp;utm_source=yandex_{source_type}&amp;utm_campaign={campaign_id}&amp;utm_term={keyword}&amp;utm_content=|optimaizer2|{source_type}|{campaign_type}_{campaign_id}|{phrase_id}_{retargeting_id}_{adtarget_id}|</t>
  </si>
  <si>
    <t xml:space="preserve">3576561341</t>
  </si>
  <si>
    <t xml:space="preserve">https://sezontruda.ru/stanki/sverlilnye-stanki/magnitnye-sverlilnye-stanki/magnitnye-sverlilnye-stanki/magnitnyy-sverlilnyy-stanok-euroboor-eco-55ta/?utm_medium=cpc&amp;utm_source=yandex_{source_type}&amp;utm_campaign={campaign_id}&amp;utm_term={keyword}&amp;utm_content=|optimaizer2|{source_type}|{campaign_type}_{campaign_id}|{phrase_id}_{retargeting_id}_{adtarget_id}|</t>
  </si>
  <si>
    <t xml:space="preserve">3576561342</t>
  </si>
  <si>
    <t xml:space="preserve">https://sezontruda.ru/stanki/stanki-dlya-raboty-s-armaturoy/press-nozhnitsy-dlya-metalla/mnogofunktsionalnye-nozhnitsy-stalex-pbs-8/?utm_medium=cpc&amp;utm_source=yandex_{source_type}&amp;utm_campaign={campaign_id}&amp;utm_term={keyword}&amp;utm_content=|optimaizer2|{source_type}|{campaign_type}_{campaign_id}|{phrase_id}_{retargeting_id}_{adtarget_id}|</t>
  </si>
  <si>
    <t xml:space="preserve">3576561369</t>
  </si>
  <si>
    <t xml:space="preserve">https://sezontruda.ru/stanki/stanki-dlya-raboty-s-armaturoy/press-nozhnitsy-dlya-metalla/mnogofunktsionalnye-nozhnitsy-stalex-pbs-9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0</t>
  </si>
  <si>
    <t xml:space="preserve">https://sezontruda.ru/stanki/stanki-dlya-raboty-s-armaturoy/rychazhnye-nozhnitsy/nozhnitsy-ruchnye-rychazhnye-stalex-hs-6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3</t>
  </si>
  <si>
    <t xml:space="preserve">https://sezontruda.ru/stanki/stanki-dlya-raboty-s-listom/valtsovochnye-stanki/ruchnye-valtsovochnye-stanki/stanok-valtsovochnyy-ruchnoy-stalex-w01-08kh20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4</t>
  </si>
  <si>
    <t xml:space="preserve">https://sezontruda.ru/stanki/stanki-dlya-raboty-s-listom/valtsovochnye-stanki/ruchnye-valtsovochnye-stanki/stanok-valtsovochnyy-ruchnoy-nastolnyy-stalex-w01-15kh13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5</t>
  </si>
  <si>
    <t xml:space="preserve">https://sezontruda.ru/stanki/stanki-dlya-raboty-s-listom/valtsovochnye-stanki/ruchnye-valtsovochnye-stanki/stanok-valtsovochnyy-ruchnoy-nastolnyy-stalex-w01-15kh1300-l/?utm_medium=cpc&amp;utm_source=yandex_{source_type}&amp;utm_campaign={campaign_id}&amp;utm_term={keyword}&amp;utm_content=|optimaizer2|{source_type}|{campaign_type}_{campaign_id}|{phrase_id}_{retargeting_id}_{adtarget_id}|</t>
  </si>
  <si>
    <t xml:space="preserve">3576561376</t>
  </si>
  <si>
    <t xml:space="preserve">https://sezontruda.ru/stanki/stanki-dlya-raboty-s-listom/valtsovochnye-stanki/elektromekhanicheskie-trekhvalkovye-valtsy/stanok-valtsovochnyy-elektromekhanicheskiy-stalex-esr---1300x15e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6</t>
  </si>
  <si>
    <t xml:space="preserve">https://sezontruda.ru/stanki/stanki-dlya-raboty-s-listom/valtsovochnye-stanki/elektromekhanicheskie-trekhvalkovye-valtsy/stanok-valtsovochnyy-elektromekhanicheskiy-stalex-esr-1300kh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7</t>
  </si>
  <si>
    <t xml:space="preserve">https://sezontruda.ru/stanki/stanki-dlya-raboty-s-listom/valtsovochnye-stanki/elektromekhanicheskie-trekhvalkovye-valtsy/stanok-valtsovochnyy-elektromekhanicheskiy-stalex-esr-1300x6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89</t>
  </si>
  <si>
    <t xml:space="preserve">https://sezontruda.ru/stanki/stanki-dlya-raboty-s-listom/valtsovochnye-stanki/elektromekhanicheskie-trekhvalkovye-valtsy/stanok-valtsovochnyy-elektromekhanicheskiy-stalex-esr-1550kh3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0</t>
  </si>
  <si>
    <t xml:space="preserve">https://sezontruda.ru/stanki/stanki-dlya-raboty-s-listom/gilotiny/gidravlicheskie-gilotiny/gilotiny-gidravlicheskie-stalex-hq01-16x2500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3</t>
  </si>
  <si>
    <t xml:space="preserve">https://sezontruda.ru/stanki/stanki-dlya-raboty-s-listom/gilotiny/gidravlicheskie-gilotiny/gilotiny-gidravlicheskie-stalex-hq01-2x1320b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4</t>
  </si>
  <si>
    <t xml:space="preserve">https://sezontruda.ru/stanki/stanki-dlya-raboty-s-listom/gilotiny/gidravlicheskie-gilotiny/gilotiny-gidravlicheskie-stalex-ths-1320x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395</t>
  </si>
  <si>
    <t xml:space="preserve">https://sezontruda.ru/stanki/stanki-dlya-raboty-s-listom/gilotiny/mekhanicheskie-gilotiny/gilotina-ruchnaya-sabelnogo-tipa-stalex-hs-8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11</t>
  </si>
  <si>
    <t xml:space="preserve">https://sezontruda.ru/stanki/stanki-dlya-raboty-s-listom/gilotiny/mekhanicheskie-gilotiny/gilotina-ruchnaya-sabelnogo-tipa-stalex-khs-1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12</t>
  </si>
  <si>
    <t xml:space="preserve">https://sezontruda.ru/stanki/stanki-dlya-raboty-s-listom/zigovochnye-stanki/stanok-zigovochnyy-elektromekhanicheskiy-stalex-yetv-1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33</t>
  </si>
  <si>
    <t xml:space="preserve">https://sezontruda.ru/stanki/stanki-dlya-raboty-s-listom/zigovochnye-stanki/stanok-zigovochnyy-elektromekhanicheskiy-stanok-zigovochnyy-elektromekhanicheskiy-stalex-etb-25/?utm_medium=cpc&amp;utm_source=yandex_{source_type}&amp;utm_campaign={campaign_id}&amp;utm_term={keyword}&amp;utm_content=|optimaizer2|{source_type}|{campaign_type}_{campaign_id}|{phrase_id}_{retargeting_id}_{adtarget_id}|</t>
  </si>
  <si>
    <t xml:space="preserve">3576561434</t>
  </si>
  <si>
    <t xml:space="preserve">https://sezontruda.ru/stanki/stanki-dlya-raboty-s-listom/listogiby/aksessuary-dlya-listogibov/rolikovyy-nozh-stalex-rnk-098a/?utm_medium=cpc&amp;utm_source=yandex_{source_type}&amp;utm_campaign={campaign_id}&amp;utm_term={keyword}&amp;utm_content=|optimaizer2|{source_type}|{campaign_type}_{campaign_id}|{phrase_id}_{retargeting_id}_{adtarget_id}|</t>
  </si>
  <si>
    <t xml:space="preserve">3576561441</t>
  </si>
  <si>
    <t xml:space="preserve">https://sezontruda.ru/stanki/stanki-dlya-raboty-s-listom/listogiby/aksessuary-dlya-listogibov/rolikovyy-nozh-stalex-rnk-098b/?utm_medium=cpc&amp;utm_source=yandex_{source_type}&amp;utm_campaign={campaign_id}&amp;utm_term={keyword}&amp;utm_content=|optimaizer2|{source_type}|{campaign_type}_{campaign_id}|{phrase_id}_{retargeting_id}_{adtarget_id}|</t>
  </si>
  <si>
    <t xml:space="preserve">3576561442</t>
  </si>
  <si>
    <t xml:space="preserve">https://sezontruda.ru/stanki/stanki-dlya-raboty-s-listom/listogiby/listogiby-ruchnye/stanok-listogibochnyy-ruchnoy-stalex-bsm-125008/?utm_medium=cpc&amp;utm_source=yandex_{source_type}&amp;utm_campaign={campaign_id}&amp;utm_term={keyword}&amp;utm_content=|optimaizer2|{source_type}|{campaign_type}_{campaign_id}|{phrase_id}_{retargeting_id}_{adtarget_id}|</t>
  </si>
  <si>
    <t xml:space="preserve">3576561452</t>
  </si>
  <si>
    <t xml:space="preserve">https://sezontruda.ru/stanki/stanki-dlya-raboty-s-listom/listogiby/listogiby-ruchnye/stanok-listogibochnyy-ruchnoy-stalex-bsm-254008/?utm_medium=cpc&amp;utm_source=yandex_{source_type}&amp;utm_campaign={campaign_id}&amp;utm_term={keyword}&amp;utm_content=|optimaizer2|{source_type}|{campaign_type}_{campaign_id}|{phrase_id}_{retargeting_id}_{adtarget_id}|</t>
  </si>
  <si>
    <t xml:space="preserve">3576561453</t>
  </si>
  <si>
    <t xml:space="preserve">https://sezontruda.ru/stanki/stanki-dlya-raboty-s-listom/listogiby/listogiby-ruchnye/stanok-listogibochnyy-ruchnoy-stalex-rs-2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465</t>
  </si>
  <si>
    <t xml:space="preserve">https://sezontruda.ru/stanki/stanki-dlya-raboty-s-listom/listogiby/listogiby-ruchnye/stanok-listogibochnyy-stalex-tsb-2020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66</t>
  </si>
  <si>
    <t xml:space="preserve">https://sezontruda.ru/stanki/stanki-dlya-raboty-s-listom/listogiby/elektromagnitnye-listogiby/stanok-listogibochnyy-elektromagnitnyy-stalex-eb-10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3</t>
  </si>
  <si>
    <t xml:space="preserve">https://sezontruda.ru/stanki/stanki-dlya-raboty-s-listom/listogiby/elektromagnitnye-listogiby/stanok-listogibochnyy-elektromagnitnyy-stalex-eb-125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4</t>
  </si>
  <si>
    <t xml:space="preserve">https://sezontruda.ru/stanki/stanki-dlya-raboty-s-listom/listogiby/elektromagnitnye-listogiby/stanok-listogibochnyy-elektromagnitnyy-stalex-eb-20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6</t>
  </si>
  <si>
    <t xml:space="preserve">https://sezontruda.ru/stanki/stanki-dlya-raboty-s-listom/listogiby/elektromagnitnye-listogiby/stanok-listogibochnyy-elektromagnitnyy-stalex-eb-2500x1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77</t>
  </si>
  <si>
    <t xml:space="preserve">3576561488</t>
  </si>
  <si>
    <t xml:space="preserve">https://sezontruda.ru/stanki/stanki-dlya-raboty-s-listom/uglovysechnye-stanki/uglovysechnoy-stanok-stalex-hn-3102/?utm_medium=cpc&amp;utm_source=yandex_{source_type}&amp;utm_campaign={campaign_id}&amp;utm_term={keyword}&amp;utm_content=|optimaizer2|{source_type}|{campaign_type}_{campaign_id}|{phrase_id}_{retargeting_id}_{adtarget_id}|</t>
  </si>
  <si>
    <t xml:space="preserve">3576561489</t>
  </si>
  <si>
    <t xml:space="preserve">https://sezontruda.ru/stanki/stanki-dlya-raboty-s-listom/uglovysechnye-stanki/uglovysechnoy-stanok-stalex-hn-4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2</t>
  </si>
  <si>
    <t xml:space="preserve">https://sezontruda.ru/stanki/stanki-dlya-raboty-s-listom/uglovysechnye-stanki/stanok-uglovysechnoy-gidravlicheskiy-stalex-hnm-6a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3</t>
  </si>
  <si>
    <t xml:space="preserve">https://sezontruda.ru/stanki/stanki-dlya-raboty-s-listom/uglovysechnye-stanki/stanok-uglovysechnoy-gidravlicheskiy-stalex-hnm-6/?utm_medium=cpc&amp;utm_source=yandex_{source_type}&amp;utm_campaign={campaign_id}&amp;utm_term={keyword}&amp;utm_content=|optimaizer2|{source_type}|{campaign_type}_{campaign_id}|{phrase_id}_{retargeting_id}_{adtarget_id}|</t>
  </si>
  <si>
    <t xml:space="preserve">3576561494</t>
  </si>
  <si>
    <t xml:space="preserve">3576561225</t>
  </si>
  <si>
    <t xml:space="preserve">3576561234</t>
  </si>
  <si>
    <t xml:space="preserve">3576561240</t>
  </si>
  <si>
    <t xml:space="preserve">3576561244</t>
  </si>
  <si>
    <t xml:space="preserve">https://sezontruda.ru/stanki/montazhnye-otreznye/pila-montazhnaya-dewalt-d2871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2</t>
  </si>
  <si>
    <t xml:space="preserve">https://sezontruda.ru/stanki/plitkorezy/elektricheskie/plitkorez-elektricheskiy-dewalt-d240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3</t>
  </si>
  <si>
    <t xml:space="preserve">https://sezontruda.ru/stanki/plitkorezy/elektricheskie/plitkorez-elektricheskiy-husqvarna-ts-300-e2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4</t>
  </si>
  <si>
    <t xml:space="preserve">https://sezontruda.ru/stanki/plitkorezy/elektricheskie/plitkorez-elektricheskiy-husqvarna-ts-66-r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5</t>
  </si>
  <si>
    <t xml:space="preserve">https://sezontruda.ru/stanki/plitkorezy/elektricheskie/plitkorez-elektricheskiy-redverg-rd-174001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6</t>
  </si>
  <si>
    <t xml:space="preserve">https://sezontruda.ru/stanki/plitkorezy/elektricheskie/plitkorez-elektricheskiy-redverg-rd-71152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7</t>
  </si>
  <si>
    <t xml:space="preserve">https://sezontruda.ru/stanki/plitkorezy/elektricheskie/plitkorez-elektricheskiy-redverg-rd-71162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48</t>
  </si>
  <si>
    <t xml:space="preserve">https://sezontruda.ru/stanki/diskovye-pily/diskovye-pily-po-metallu/pila-nastolnaya-sukhorez-bladerunner-edc13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68</t>
  </si>
  <si>
    <t xml:space="preserve">https://sezontruda.ru/stanki/diskovye-pily/stanki-dlya-rezki-alyuminievogo-profilya/pnevmaticheskaya-diskovaya-pila-stalex-qcs---400/?utm_medium=cpc&amp;utm_source=yandex_{source_type}&amp;utm_campaign={campaign_id}&amp;utm_term={keyword}&amp;utm_content=|optimaizer2|{source_type}|{campaign_type}_{campaign_id}|{phrase_id}_{retargeting_id}_{adtarget_id}|</t>
  </si>
  <si>
    <t xml:space="preserve">3576561169</t>
  </si>
  <si>
    <t xml:space="preserve">https://sezontruda.ru/stanki/zatochnye-stanki/abrazivnye-krugi/krug-abrazivnyy-stalex-wa4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0</t>
  </si>
  <si>
    <t xml:space="preserve">https://sezontruda.ru/stanki/zatochnye-stanki/abrazivnye-krugi/krug-abrazivnyy-stalex-wa6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1</t>
  </si>
  <si>
    <t xml:space="preserve">https://sezontruda.ru/stanki/zatochnye-stanki/abrazivnye-krugi/krug-abrazivnyy-stalex-gc8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2</t>
  </si>
  <si>
    <t xml:space="preserve">https://sezontruda.ru/stanki/zatochnye-stanki/abrazivnye-krugi/krug-abrazivnyy-stalex-gc120-150kh20kh127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3</t>
  </si>
  <si>
    <t xml:space="preserve">https://sezontruda.ru/stanki/zatochnye-stanki/abrazivnye-krugi/krug-abrazivnyy-stalex-wa4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4</t>
  </si>
  <si>
    <t xml:space="preserve">https://sezontruda.ru/stanki/zatochnye-stanki/abrazivnye-krugi/krug-abrazivnyy-stalex-wa6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5</t>
  </si>
  <si>
    <t xml:space="preserve">https://sezontruda.ru/stanki/zatochnye-stanki/abrazivnye-krugi/krug-abrazivnyy-stalex-gc8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6</t>
  </si>
  <si>
    <t xml:space="preserve">https://sezontruda.ru/stanki/zatochnye-stanki/abrazivnye-krugi/krug-abrazivnyy-stalex-gc120-200kh25kh195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7</t>
  </si>
  <si>
    <t xml:space="preserve">https://sezontruda.ru/stanki/zatochnye-stanki/abrazivnye-krugi/krug-abrazivnyy-stalex-wa4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8</t>
  </si>
  <si>
    <t xml:space="preserve">https://sezontruda.ru/stanki/zatochnye-stanki/abrazivnye-krugi/krug-abrazivnyy-stalex-wa6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79</t>
  </si>
  <si>
    <t xml:space="preserve">https://sezontruda.ru/stanki/zatochnye-stanki/abrazivnye-krugi/krug-abrazivnyy-stalex-gc80-250kh25kh254/?utm_medium=cpc&amp;utm_source=yandex_{source_type}&amp;utm_campaign={campaign_id}&amp;utm_term={keyword}&amp;utm_content=|optimaizer2|{source_type}|{campaign_type}_{campaign_id}|{phrase_id}_{retargeting_id}_{adtarget_id}|</t>
  </si>
  <si>
    <t xml:space="preserve">3576561180</t>
  </si>
  <si>
    <t xml:space="preserve">https://sezontruda.ru/stanki/lentochnopilnye-stanki/lentochnopilnye-stanki-s-gidrorazgruzkoy/stanok-lentochnopilnyy-stalex-bs-912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4</t>
  </si>
  <si>
    <t xml:space="preserve">Этот не подкрасил</t>
  </si>
  <si>
    <t xml:space="preserve">https://sezontruda.ru/stanki/lentochnopilnye-stanki/lentochnopilnye-stanki-s-gidrorazgruzkoy/stanok-lentochnopilnyy-stalex-bs-280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8</t>
  </si>
  <si>
    <t xml:space="preserve">https://sezontruda.ru/stanki/lentochnopilnye-stanki/lentochnopilnye-stanki-s-gidrorazgruzkoy/stanok-lentochnopilnyy-ruchnoy-s-gidrorazgruzkoy-pilous-arg-220-plus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9</t>
  </si>
  <si>
    <t xml:space="preserve">https://sezontruda.ru/stanki/lentochnopilnye-stanki/lentochnopilnye-stanki-s-gidrorazgruzkoy/stanok-lentochnopilnyy-ruchnoy-s-gidrorazgruzkoy-pilous-arg-250-plus-e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0</t>
  </si>
  <si>
    <t xml:space="preserve">https://sezontruda.ru/stanki/lentochnopilnye-stanki/lentochnopilnye-stanki-s-gidrorazgruzkoy/stanok-lentochnopilnyy-ruchnoy-s-gidrorazgruzkoy-pilous-arg-300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1</t>
  </si>
  <si>
    <t xml:space="preserve">https://sezontruda.ru/stanki/lentochnopilnye-stanki/lentochnopilnye-stanki-s-gidrorazgruzkoy/stanok-lentochnopilnyy-ruchnoy-s-gidrorazgruzkoy-pilous-arg-300-plus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2</t>
  </si>
  <si>
    <t xml:space="preserve">https://sezontruda.ru/stanki/lentochnopilnye-stanki/lentochnopilnye-stanki-s-gidrorazgruzkoy/stanok-lentochnopilnyy-ruchnoy-s-gidrorazgruzkoy-pilous-arg-330-f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3</t>
  </si>
  <si>
    <t xml:space="preserve">https://sezontruda.ru/stanki/lentochnopilnye-stanki/ruchnye-lentochnopilnye-stanki/stanok-lentochnopilnyy-stalex-bs-1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7</t>
  </si>
  <si>
    <t xml:space="preserve">https://sezontruda.ru/stanki/lentochnopilnye-stanki/ruchnye-lentochnopilnye-stanki/stanok-lentochnopilnyy-stalex-bs-85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8</t>
  </si>
  <si>
    <t xml:space="preserve">https://sezontruda.ru/stanki/lentochnopilnye-stanki/ruchnye-lentochnopilnye-stanki/stanok-lentochnopilnyy-stalex-bs-215g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9</t>
  </si>
  <si>
    <t xml:space="preserve">https://sezontruda.ru/stanki/oborudovanie-dlya-raboty-s-metallom/vytyazhki-dlya-pyli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CC00"/>
      <name val="Calibri"/>
      <family val="2"/>
      <charset val="204"/>
    </font>
    <font>
      <sz val="12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0" activeCellId="0" sqref="B420"/>
    </sheetView>
  </sheetViews>
  <sheetFormatPr defaultColWidth="8.90234375" defaultRowHeight="15.75" zeroHeight="false" outlineLevelRow="0" outlineLevelCol="0"/>
  <cols>
    <col collapsed="false" customWidth="true" hidden="false" outlineLevel="0" max="3" min="2" style="1" width="46.74"/>
    <col collapsed="false" customWidth="true" hidden="false" outlineLevel="0" max="4" min="4" style="1" width="16.12"/>
  </cols>
  <sheetData>
    <row r="1" customFormat="false" ht="15.75" hidden="false" customHeight="false" outlineLevel="0" collapsed="false">
      <c r="B1" s="2"/>
      <c r="C1" s="3" t="s">
        <v>0</v>
      </c>
      <c r="D1" s="4" t="n">
        <v>3576561225</v>
      </c>
    </row>
    <row r="2" customFormat="false" ht="15.75" hidden="false" customHeight="false" outlineLevel="0" collapsed="false">
      <c r="B2" s="5" t="s">
        <v>1</v>
      </c>
      <c r="C2" s="3" t="s">
        <v>2</v>
      </c>
      <c r="D2" s="4" t="s">
        <v>3</v>
      </c>
    </row>
    <row r="3" customFormat="false" ht="15.75" hidden="false" customHeight="false" outlineLevel="0" collapsed="false">
      <c r="B3" s="5" t="s">
        <v>4</v>
      </c>
      <c r="C3" s="3" t="s">
        <v>2</v>
      </c>
      <c r="D3" s="3" t="s">
        <v>3</v>
      </c>
    </row>
    <row r="4" customFormat="false" ht="15.75" hidden="false" customHeight="false" outlineLevel="0" collapsed="false">
      <c r="B4" s="5" t="s">
        <v>5</v>
      </c>
      <c r="C4" s="3" t="s">
        <v>2</v>
      </c>
      <c r="D4" s="3" t="s">
        <v>3</v>
      </c>
    </row>
    <row r="5" customFormat="false" ht="15.75" hidden="false" customHeight="false" outlineLevel="0" collapsed="false">
      <c r="B5" s="5" t="s">
        <v>6</v>
      </c>
      <c r="C5" s="3" t="s">
        <v>2</v>
      </c>
      <c r="D5" s="3" t="s">
        <v>3</v>
      </c>
    </row>
    <row r="6" customFormat="false" ht="15.75" hidden="false" customHeight="false" outlineLevel="0" collapsed="false">
      <c r="B6" s="5" t="s">
        <v>7</v>
      </c>
      <c r="C6" s="3" t="s">
        <v>2</v>
      </c>
      <c r="D6" s="3" t="s">
        <v>3</v>
      </c>
    </row>
    <row r="7" customFormat="false" ht="15.75" hidden="false" customHeight="false" outlineLevel="0" collapsed="false">
      <c r="B7" s="5" t="s">
        <v>8</v>
      </c>
      <c r="C7" s="3" t="s">
        <v>2</v>
      </c>
      <c r="D7" s="4" t="n">
        <v>3576561227</v>
      </c>
    </row>
    <row r="8" customFormat="false" ht="15.75" hidden="false" customHeight="false" outlineLevel="0" collapsed="false">
      <c r="B8" s="5" t="s">
        <v>9</v>
      </c>
      <c r="C8" s="3" t="s">
        <v>2</v>
      </c>
      <c r="D8" s="3" t="s">
        <v>10</v>
      </c>
    </row>
    <row r="9" customFormat="false" ht="15.75" hidden="false" customHeight="false" outlineLevel="0" collapsed="false">
      <c r="B9" s="5" t="s">
        <v>11</v>
      </c>
      <c r="C9" s="3" t="s">
        <v>2</v>
      </c>
      <c r="D9" s="3" t="s">
        <v>10</v>
      </c>
    </row>
    <row r="10" customFormat="false" ht="15.75" hidden="false" customHeight="false" outlineLevel="0" collapsed="false">
      <c r="B10" s="5" t="s">
        <v>12</v>
      </c>
      <c r="C10" s="3" t="s">
        <v>2</v>
      </c>
      <c r="D10" s="3" t="s">
        <v>10</v>
      </c>
    </row>
    <row r="11" customFormat="false" ht="15.75" hidden="false" customHeight="false" outlineLevel="0" collapsed="false">
      <c r="B11" s="5" t="s">
        <v>13</v>
      </c>
      <c r="C11" s="3" t="s">
        <v>2</v>
      </c>
      <c r="D11" s="3" t="s">
        <v>10</v>
      </c>
    </row>
    <row r="12" customFormat="false" ht="15.75" hidden="false" customHeight="false" outlineLevel="0" collapsed="false">
      <c r="B12" s="5" t="s">
        <v>14</v>
      </c>
      <c r="C12" s="3" t="s">
        <v>15</v>
      </c>
      <c r="D12" s="4" t="n">
        <v>3576561234</v>
      </c>
    </row>
    <row r="13" customFormat="false" ht="15.75" hidden="false" customHeight="false" outlineLevel="0" collapsed="false">
      <c r="B13" s="5" t="s">
        <v>16</v>
      </c>
      <c r="C13" s="3" t="s">
        <v>17</v>
      </c>
      <c r="D13" s="4" t="n">
        <v>3576561235</v>
      </c>
    </row>
    <row r="14" customFormat="false" ht="15.75" hidden="false" customHeight="false" outlineLevel="0" collapsed="false">
      <c r="B14" s="5" t="s">
        <v>18</v>
      </c>
      <c r="C14" s="3" t="s">
        <v>17</v>
      </c>
      <c r="D14" s="3" t="s">
        <v>19</v>
      </c>
    </row>
    <row r="15" customFormat="false" ht="15.75" hidden="false" customHeight="false" outlineLevel="0" collapsed="false">
      <c r="B15" s="5" t="s">
        <v>20</v>
      </c>
      <c r="C15" s="3" t="s">
        <v>17</v>
      </c>
      <c r="D15" s="3" t="s">
        <v>19</v>
      </c>
    </row>
    <row r="16" customFormat="false" ht="15.75" hidden="false" customHeight="false" outlineLevel="0" collapsed="false">
      <c r="B16" s="5" t="s">
        <v>21</v>
      </c>
      <c r="C16" s="3" t="s">
        <v>17</v>
      </c>
      <c r="D16" s="3" t="s">
        <v>19</v>
      </c>
    </row>
    <row r="17" customFormat="false" ht="15.75" hidden="false" customHeight="false" outlineLevel="0" collapsed="false">
      <c r="B17" s="5" t="s">
        <v>22</v>
      </c>
      <c r="C17" s="3" t="s">
        <v>17</v>
      </c>
      <c r="D17" s="3" t="s">
        <v>19</v>
      </c>
    </row>
    <row r="18" customFormat="false" ht="15.75" hidden="false" customHeight="false" outlineLevel="0" collapsed="false">
      <c r="B18" s="5" t="s">
        <v>23</v>
      </c>
      <c r="C18" s="3" t="s">
        <v>17</v>
      </c>
      <c r="D18" s="3" t="s">
        <v>19</v>
      </c>
    </row>
    <row r="19" customFormat="false" ht="15.75" hidden="false" customHeight="false" outlineLevel="0" collapsed="false">
      <c r="B19" s="5" t="s">
        <v>24</v>
      </c>
      <c r="C19" s="3" t="s">
        <v>25</v>
      </c>
      <c r="D19" s="4" t="n">
        <v>3576561236</v>
      </c>
    </row>
    <row r="20" customFormat="false" ht="15.75" hidden="false" customHeight="false" outlineLevel="0" collapsed="false">
      <c r="B20" s="5" t="s">
        <v>26</v>
      </c>
      <c r="C20" s="3" t="s">
        <v>25</v>
      </c>
      <c r="D20" s="3" t="s">
        <v>27</v>
      </c>
    </row>
    <row r="21" customFormat="false" ht="15.75" hidden="false" customHeight="false" outlineLevel="0" collapsed="false">
      <c r="B21" s="5" t="s">
        <v>28</v>
      </c>
      <c r="C21" s="3" t="s">
        <v>25</v>
      </c>
      <c r="D21" s="3" t="s">
        <v>27</v>
      </c>
    </row>
    <row r="22" customFormat="false" ht="15.75" hidden="false" customHeight="false" outlineLevel="0" collapsed="false">
      <c r="B22" s="5" t="s">
        <v>29</v>
      </c>
      <c r="C22" s="3" t="s">
        <v>25</v>
      </c>
      <c r="D22" s="3" t="s">
        <v>27</v>
      </c>
    </row>
    <row r="23" customFormat="false" ht="15.75" hidden="false" customHeight="false" outlineLevel="0" collapsed="false">
      <c r="B23" s="5" t="s">
        <v>30</v>
      </c>
      <c r="C23" s="3" t="s">
        <v>31</v>
      </c>
      <c r="D23" s="4" t="n">
        <v>3576561240</v>
      </c>
    </row>
    <row r="24" customFormat="false" ht="15.75" hidden="false" customHeight="false" outlineLevel="0" collapsed="false">
      <c r="B24" s="5" t="s">
        <v>32</v>
      </c>
      <c r="C24" s="3" t="s">
        <v>33</v>
      </c>
      <c r="D24" s="4" t="n">
        <v>3576561241</v>
      </c>
    </row>
    <row r="25" customFormat="false" ht="15.75" hidden="false" customHeight="false" outlineLevel="0" collapsed="false">
      <c r="B25" s="5" t="s">
        <v>34</v>
      </c>
      <c r="C25" s="3" t="s">
        <v>33</v>
      </c>
      <c r="D25" s="3" t="s">
        <v>35</v>
      </c>
    </row>
    <row r="26" customFormat="false" ht="15.75" hidden="false" customHeight="false" outlineLevel="0" collapsed="false">
      <c r="B26" s="5" t="s">
        <v>36</v>
      </c>
      <c r="C26" s="3" t="s">
        <v>33</v>
      </c>
      <c r="D26" s="3" t="s">
        <v>35</v>
      </c>
    </row>
    <row r="27" customFormat="false" ht="15.75" hidden="false" customHeight="false" outlineLevel="0" collapsed="false">
      <c r="B27" s="5" t="s">
        <v>37</v>
      </c>
      <c r="C27" s="3" t="s">
        <v>33</v>
      </c>
      <c r="D27" s="3" t="s">
        <v>35</v>
      </c>
    </row>
    <row r="28" customFormat="false" ht="15.75" hidden="false" customHeight="false" outlineLevel="0" collapsed="false">
      <c r="B28" s="5" t="s">
        <v>38</v>
      </c>
      <c r="C28" s="3" t="s">
        <v>33</v>
      </c>
      <c r="D28" s="3" t="s">
        <v>35</v>
      </c>
    </row>
    <row r="29" customFormat="false" ht="15.75" hidden="false" customHeight="false" outlineLevel="0" collapsed="false">
      <c r="B29" s="5" t="s">
        <v>39</v>
      </c>
      <c r="C29" s="3" t="s">
        <v>33</v>
      </c>
      <c r="D29" s="3" t="s">
        <v>35</v>
      </c>
    </row>
    <row r="30" customFormat="false" ht="15.75" hidden="false" customHeight="false" outlineLevel="0" collapsed="false">
      <c r="B30" s="5" t="s">
        <v>40</v>
      </c>
      <c r="C30" s="3" t="s">
        <v>33</v>
      </c>
      <c r="D30" s="3" t="n">
        <v>3576561241</v>
      </c>
    </row>
    <row r="31" customFormat="false" ht="15.75" hidden="false" customHeight="false" outlineLevel="0" collapsed="false">
      <c r="B31" s="5" t="s">
        <v>41</v>
      </c>
      <c r="C31" s="3" t="s">
        <v>42</v>
      </c>
      <c r="D31" s="4" t="n">
        <v>3576561242</v>
      </c>
    </row>
    <row r="32" customFormat="false" ht="15.75" hidden="false" customHeight="false" outlineLevel="0" collapsed="false">
      <c r="B32" s="5" t="s">
        <v>43</v>
      </c>
      <c r="C32" s="3" t="s">
        <v>42</v>
      </c>
      <c r="D32" s="3" t="s">
        <v>44</v>
      </c>
    </row>
    <row r="33" customFormat="false" ht="15.75" hidden="false" customHeight="false" outlineLevel="0" collapsed="false">
      <c r="B33" s="5" t="s">
        <v>45</v>
      </c>
      <c r="C33" s="3" t="s">
        <v>42</v>
      </c>
      <c r="D33" s="3" t="s">
        <v>44</v>
      </c>
    </row>
    <row r="34" customFormat="false" ht="15.75" hidden="false" customHeight="false" outlineLevel="0" collapsed="false">
      <c r="B34" s="5" t="s">
        <v>46</v>
      </c>
      <c r="C34" s="3" t="s">
        <v>47</v>
      </c>
      <c r="D34" s="4" t="n">
        <v>3576561244</v>
      </c>
    </row>
    <row r="35" customFormat="false" ht="15.75" hidden="false" customHeight="false" outlineLevel="0" collapsed="false">
      <c r="B35" s="5" t="s">
        <v>48</v>
      </c>
      <c r="C35" s="3" t="s">
        <v>49</v>
      </c>
      <c r="D35" s="4" t="s">
        <v>50</v>
      </c>
    </row>
    <row r="36" customFormat="false" ht="15.75" hidden="false" customHeight="false" outlineLevel="0" collapsed="false">
      <c r="B36" s="5" t="s">
        <v>51</v>
      </c>
      <c r="C36" s="3" t="s">
        <v>49</v>
      </c>
      <c r="D36" s="3" t="s">
        <v>50</v>
      </c>
    </row>
    <row r="37" customFormat="false" ht="15.75" hidden="false" customHeight="false" outlineLevel="0" collapsed="false">
      <c r="B37" s="5" t="s">
        <v>52</v>
      </c>
      <c r="C37" s="3" t="s">
        <v>49</v>
      </c>
      <c r="D37" s="3" t="s">
        <v>50</v>
      </c>
    </row>
    <row r="38" customFormat="false" ht="15.75" hidden="false" customHeight="false" outlineLevel="0" collapsed="false">
      <c r="B38" s="5" t="s">
        <v>53</v>
      </c>
      <c r="C38" s="3" t="s">
        <v>49</v>
      </c>
      <c r="D38" s="3" t="s">
        <v>50</v>
      </c>
    </row>
    <row r="39" customFormat="false" ht="15.75" hidden="false" customHeight="false" outlineLevel="0" collapsed="false">
      <c r="B39" s="5" t="s">
        <v>54</v>
      </c>
      <c r="C39" s="3" t="s">
        <v>55</v>
      </c>
      <c r="D39" s="4" t="s">
        <v>56</v>
      </c>
    </row>
    <row r="40" customFormat="false" ht="15.75" hidden="false" customHeight="false" outlineLevel="0" collapsed="false">
      <c r="B40" s="5" t="s">
        <v>57</v>
      </c>
      <c r="C40" s="3" t="s">
        <v>58</v>
      </c>
      <c r="D40" s="4" t="s">
        <v>59</v>
      </c>
    </row>
    <row r="41" customFormat="false" ht="15.75" hidden="false" customHeight="false" outlineLevel="0" collapsed="false">
      <c r="B41" s="5" t="s">
        <v>60</v>
      </c>
      <c r="C41" s="3" t="s">
        <v>58</v>
      </c>
      <c r="D41" s="3" t="s">
        <v>59</v>
      </c>
    </row>
    <row r="42" customFormat="false" ht="15.75" hidden="false" customHeight="false" outlineLevel="0" collapsed="false">
      <c r="B42" s="5" t="s">
        <v>61</v>
      </c>
      <c r="C42" s="3" t="s">
        <v>58</v>
      </c>
      <c r="D42" s="3" t="s">
        <v>59</v>
      </c>
    </row>
    <row r="43" customFormat="false" ht="15.75" hidden="false" customHeight="false" outlineLevel="0" collapsed="false">
      <c r="B43" s="5" t="s">
        <v>62</v>
      </c>
      <c r="C43" s="3" t="s">
        <v>58</v>
      </c>
      <c r="D43" s="3" t="s">
        <v>59</v>
      </c>
    </row>
    <row r="44" customFormat="false" ht="15.75" hidden="false" customHeight="false" outlineLevel="0" collapsed="false">
      <c r="B44" s="5" t="s">
        <v>63</v>
      </c>
      <c r="C44" s="3" t="s">
        <v>58</v>
      </c>
      <c r="D44" s="3" t="s">
        <v>59</v>
      </c>
    </row>
    <row r="45" customFormat="false" ht="15.75" hidden="false" customHeight="false" outlineLevel="0" collapsed="false">
      <c r="B45" s="5" t="s">
        <v>64</v>
      </c>
      <c r="C45" s="3" t="s">
        <v>58</v>
      </c>
      <c r="D45" s="3" t="s">
        <v>59</v>
      </c>
    </row>
    <row r="46" customFormat="false" ht="15.75" hidden="false" customHeight="false" outlineLevel="0" collapsed="false">
      <c r="B46" s="5" t="s">
        <v>65</v>
      </c>
      <c r="C46" s="3" t="s">
        <v>58</v>
      </c>
      <c r="D46" s="3" t="s">
        <v>59</v>
      </c>
    </row>
    <row r="47" customFormat="false" ht="15.75" hidden="false" customHeight="false" outlineLevel="0" collapsed="false">
      <c r="B47" s="5" t="s">
        <v>66</v>
      </c>
      <c r="C47" s="3" t="s">
        <v>58</v>
      </c>
      <c r="D47" s="3" t="s">
        <v>59</v>
      </c>
    </row>
    <row r="48" customFormat="false" ht="15.75" hidden="false" customHeight="false" outlineLevel="0" collapsed="false">
      <c r="B48" s="5" t="s">
        <v>67</v>
      </c>
      <c r="C48" s="3" t="s">
        <v>58</v>
      </c>
      <c r="D48" s="3" t="s">
        <v>59</v>
      </c>
    </row>
    <row r="49" customFormat="false" ht="15.75" hidden="false" customHeight="false" outlineLevel="0" collapsed="false">
      <c r="B49" s="5" t="s">
        <v>68</v>
      </c>
      <c r="C49" s="3" t="s">
        <v>69</v>
      </c>
      <c r="D49" s="4" t="s">
        <v>70</v>
      </c>
    </row>
    <row r="50" customFormat="false" ht="15.75" hidden="false" customHeight="false" outlineLevel="0" collapsed="false">
      <c r="B50" s="5" t="s">
        <v>71</v>
      </c>
      <c r="C50" s="3" t="s">
        <v>72</v>
      </c>
      <c r="D50" s="4" t="s">
        <v>73</v>
      </c>
    </row>
    <row r="51" customFormat="false" ht="15.75" hidden="false" customHeight="false" outlineLevel="0" collapsed="false">
      <c r="B51" s="5" t="s">
        <v>74</v>
      </c>
      <c r="C51" s="3" t="s">
        <v>72</v>
      </c>
      <c r="D51" s="3" t="s">
        <v>73</v>
      </c>
    </row>
    <row r="52" customFormat="false" ht="15.75" hidden="false" customHeight="false" outlineLevel="0" collapsed="false">
      <c r="B52" s="5" t="s">
        <v>75</v>
      </c>
      <c r="C52" s="3" t="s">
        <v>72</v>
      </c>
      <c r="D52" s="3" t="s">
        <v>73</v>
      </c>
    </row>
    <row r="53" customFormat="false" ht="15.75" hidden="false" customHeight="false" outlineLevel="0" collapsed="false">
      <c r="B53" s="5" t="s">
        <v>76</v>
      </c>
      <c r="C53" s="3" t="s">
        <v>72</v>
      </c>
      <c r="D53" s="3" t="s">
        <v>73</v>
      </c>
    </row>
    <row r="54" customFormat="false" ht="15.75" hidden="false" customHeight="false" outlineLevel="0" collapsed="false">
      <c r="B54" s="5" t="s">
        <v>77</v>
      </c>
      <c r="C54" s="3" t="s">
        <v>72</v>
      </c>
      <c r="D54" s="3" t="s">
        <v>73</v>
      </c>
    </row>
    <row r="55" customFormat="false" ht="15.75" hidden="false" customHeight="false" outlineLevel="0" collapsed="false">
      <c r="B55" s="5" t="s">
        <v>78</v>
      </c>
      <c r="C55" s="3" t="s">
        <v>72</v>
      </c>
      <c r="D55" s="3" t="s">
        <v>73</v>
      </c>
    </row>
    <row r="56" customFormat="false" ht="15.75" hidden="false" customHeight="false" outlineLevel="0" collapsed="false">
      <c r="B56" s="5" t="s">
        <v>79</v>
      </c>
      <c r="C56" s="3" t="s">
        <v>72</v>
      </c>
      <c r="D56" s="3" t="s">
        <v>73</v>
      </c>
    </row>
    <row r="57" customFormat="false" ht="15.75" hidden="false" customHeight="false" outlineLevel="0" collapsed="false">
      <c r="B57" s="5" t="s">
        <v>80</v>
      </c>
      <c r="C57" s="3" t="s">
        <v>72</v>
      </c>
      <c r="D57" s="3" t="s">
        <v>73</v>
      </c>
    </row>
    <row r="58" customFormat="false" ht="15.75" hidden="false" customHeight="false" outlineLevel="0" collapsed="false">
      <c r="B58" s="5" t="s">
        <v>81</v>
      </c>
      <c r="C58" s="3" t="s">
        <v>72</v>
      </c>
      <c r="D58" s="3" t="s">
        <v>73</v>
      </c>
    </row>
    <row r="59" customFormat="false" ht="15.75" hidden="false" customHeight="false" outlineLevel="0" collapsed="false">
      <c r="B59" s="5" t="s">
        <v>82</v>
      </c>
      <c r="C59" s="3" t="s">
        <v>83</v>
      </c>
      <c r="D59" s="4" t="s">
        <v>84</v>
      </c>
    </row>
    <row r="60" customFormat="false" ht="15.75" hidden="false" customHeight="false" outlineLevel="0" collapsed="false">
      <c r="B60" s="5" t="s">
        <v>85</v>
      </c>
      <c r="C60" s="3" t="s">
        <v>86</v>
      </c>
      <c r="D60" s="4" t="s">
        <v>87</v>
      </c>
    </row>
    <row r="61" customFormat="false" ht="15.75" hidden="false" customHeight="false" outlineLevel="0" collapsed="false">
      <c r="B61" s="5" t="s">
        <v>88</v>
      </c>
      <c r="C61" s="3" t="s">
        <v>86</v>
      </c>
      <c r="D61" s="3" t="s">
        <v>87</v>
      </c>
    </row>
    <row r="62" customFormat="false" ht="15.75" hidden="false" customHeight="false" outlineLevel="0" collapsed="false">
      <c r="C62" s="3" t="s">
        <v>86</v>
      </c>
      <c r="D62" s="3" t="s">
        <v>87</v>
      </c>
    </row>
    <row r="63" customFormat="false" ht="15.75" hidden="false" customHeight="false" outlineLevel="0" collapsed="false">
      <c r="C63" s="3" t="s">
        <v>86</v>
      </c>
      <c r="D63" s="3" t="s">
        <v>87</v>
      </c>
    </row>
    <row r="64" customFormat="false" ht="15.75" hidden="false" customHeight="false" outlineLevel="0" collapsed="false">
      <c r="C64" s="3" t="s">
        <v>89</v>
      </c>
      <c r="D64" s="4" t="s">
        <v>90</v>
      </c>
    </row>
    <row r="65" customFormat="false" ht="15.75" hidden="false" customHeight="false" outlineLevel="0" collapsed="false">
      <c r="C65" s="3" t="s">
        <v>91</v>
      </c>
      <c r="D65" s="4" t="s">
        <v>92</v>
      </c>
    </row>
    <row r="66" customFormat="false" ht="15.75" hidden="false" customHeight="false" outlineLevel="0" collapsed="false">
      <c r="C66" s="3" t="s">
        <v>91</v>
      </c>
      <c r="D66" s="3" t="s">
        <v>92</v>
      </c>
    </row>
    <row r="67" customFormat="false" ht="15.75" hidden="false" customHeight="false" outlineLevel="0" collapsed="false">
      <c r="C67" s="3" t="s">
        <v>91</v>
      </c>
      <c r="D67" s="3" t="s">
        <v>92</v>
      </c>
    </row>
    <row r="68" customFormat="false" ht="15.75" hidden="false" customHeight="false" outlineLevel="0" collapsed="false">
      <c r="C68" s="3" t="s">
        <v>93</v>
      </c>
      <c r="D68" s="4" t="s">
        <v>94</v>
      </c>
    </row>
    <row r="69" customFormat="false" ht="15.75" hidden="false" customHeight="false" outlineLevel="0" collapsed="false">
      <c r="C69" s="3" t="s">
        <v>95</v>
      </c>
      <c r="D69" s="4" t="s">
        <v>96</v>
      </c>
    </row>
    <row r="70" customFormat="false" ht="15.75" hidden="false" customHeight="false" outlineLevel="0" collapsed="false">
      <c r="C70" s="3" t="s">
        <v>95</v>
      </c>
      <c r="D70" s="3" t="s">
        <v>96</v>
      </c>
    </row>
    <row r="71" customFormat="false" ht="15.75" hidden="false" customHeight="false" outlineLevel="0" collapsed="false">
      <c r="C71" s="3" t="s">
        <v>97</v>
      </c>
      <c r="D71" s="4" t="s">
        <v>98</v>
      </c>
    </row>
    <row r="72" customFormat="false" ht="15.75" hidden="false" customHeight="false" outlineLevel="0" collapsed="false">
      <c r="C72" s="3" t="s">
        <v>99</v>
      </c>
      <c r="D72" s="4" t="s">
        <v>100</v>
      </c>
    </row>
    <row r="73" customFormat="false" ht="15.75" hidden="false" customHeight="false" outlineLevel="0" collapsed="false">
      <c r="C73" s="3" t="s">
        <v>99</v>
      </c>
      <c r="D73" s="3" t="s">
        <v>100</v>
      </c>
    </row>
    <row r="74" customFormat="false" ht="15.75" hidden="false" customHeight="false" outlineLevel="0" collapsed="false">
      <c r="C74" s="3" t="s">
        <v>99</v>
      </c>
      <c r="D74" s="3" t="s">
        <v>100</v>
      </c>
    </row>
    <row r="75" customFormat="false" ht="15.75" hidden="false" customHeight="false" outlineLevel="0" collapsed="false">
      <c r="C75" s="3" t="s">
        <v>99</v>
      </c>
      <c r="D75" s="3" t="s">
        <v>100</v>
      </c>
    </row>
    <row r="76" customFormat="false" ht="15.75" hidden="false" customHeight="false" outlineLevel="0" collapsed="false">
      <c r="C76" s="3" t="s">
        <v>99</v>
      </c>
      <c r="D76" s="3" t="s">
        <v>100</v>
      </c>
    </row>
    <row r="77" customFormat="false" ht="15.75" hidden="false" customHeight="false" outlineLevel="0" collapsed="false">
      <c r="C77" s="3" t="s">
        <v>99</v>
      </c>
      <c r="D77" s="3" t="s">
        <v>100</v>
      </c>
    </row>
    <row r="78" customFormat="false" ht="15.75" hidden="false" customHeight="false" outlineLevel="0" collapsed="false">
      <c r="C78" s="3" t="s">
        <v>101</v>
      </c>
      <c r="D78" s="4" t="s">
        <v>102</v>
      </c>
    </row>
    <row r="79" customFormat="false" ht="15.75" hidden="false" customHeight="false" outlineLevel="0" collapsed="false">
      <c r="C79" s="3" t="s">
        <v>101</v>
      </c>
      <c r="D79" s="3" t="s">
        <v>102</v>
      </c>
    </row>
    <row r="80" customFormat="false" ht="15.75" hidden="false" customHeight="false" outlineLevel="0" collapsed="false">
      <c r="C80" s="3" t="s">
        <v>101</v>
      </c>
      <c r="D80" s="3" t="s">
        <v>102</v>
      </c>
    </row>
    <row r="81" customFormat="false" ht="15.75" hidden="false" customHeight="false" outlineLevel="0" collapsed="false">
      <c r="C81" s="3" t="s">
        <v>101</v>
      </c>
      <c r="D81" s="3" t="s">
        <v>102</v>
      </c>
    </row>
    <row r="82" customFormat="false" ht="15.75" hidden="false" customHeight="false" outlineLevel="0" collapsed="false">
      <c r="C82" s="3" t="s">
        <v>101</v>
      </c>
      <c r="D82" s="3" t="s">
        <v>102</v>
      </c>
    </row>
    <row r="83" customFormat="false" ht="15.75" hidden="false" customHeight="false" outlineLevel="0" collapsed="false">
      <c r="C83" s="3" t="s">
        <v>103</v>
      </c>
      <c r="D83" s="4" t="s">
        <v>104</v>
      </c>
    </row>
    <row r="84" customFormat="false" ht="15.75" hidden="false" customHeight="false" outlineLevel="0" collapsed="false">
      <c r="C84" s="3" t="s">
        <v>103</v>
      </c>
      <c r="D84" s="3" t="s">
        <v>104</v>
      </c>
    </row>
    <row r="85" customFormat="false" ht="15.75" hidden="false" customHeight="false" outlineLevel="0" collapsed="false">
      <c r="C85" s="3" t="s">
        <v>103</v>
      </c>
      <c r="D85" s="3" t="s">
        <v>104</v>
      </c>
    </row>
    <row r="86" customFormat="false" ht="15.75" hidden="false" customHeight="false" outlineLevel="0" collapsed="false">
      <c r="C86" s="3" t="s">
        <v>105</v>
      </c>
      <c r="D86" s="4" t="s">
        <v>106</v>
      </c>
    </row>
    <row r="87" customFormat="false" ht="15.75" hidden="false" customHeight="false" outlineLevel="0" collapsed="false">
      <c r="C87" s="3" t="s">
        <v>107</v>
      </c>
      <c r="D87" s="4" t="s">
        <v>108</v>
      </c>
    </row>
    <row r="88" customFormat="false" ht="15.75" hidden="false" customHeight="false" outlineLevel="0" collapsed="false">
      <c r="C88" s="3" t="s">
        <v>107</v>
      </c>
      <c r="D88" s="3" t="s">
        <v>108</v>
      </c>
    </row>
    <row r="89" customFormat="false" ht="15.75" hidden="false" customHeight="false" outlineLevel="0" collapsed="false">
      <c r="C89" s="3" t="s">
        <v>107</v>
      </c>
      <c r="D89" s="3" t="s">
        <v>108</v>
      </c>
    </row>
    <row r="90" customFormat="false" ht="15.75" hidden="false" customHeight="false" outlineLevel="0" collapsed="false">
      <c r="C90" s="3" t="s">
        <v>107</v>
      </c>
      <c r="D90" s="3" t="s">
        <v>108</v>
      </c>
    </row>
    <row r="91" customFormat="false" ht="15.75" hidden="false" customHeight="false" outlineLevel="0" collapsed="false">
      <c r="C91" s="3" t="s">
        <v>109</v>
      </c>
      <c r="D91" s="4" t="s">
        <v>110</v>
      </c>
    </row>
    <row r="92" customFormat="false" ht="15.75" hidden="false" customHeight="false" outlineLevel="0" collapsed="false">
      <c r="C92" s="3" t="s">
        <v>111</v>
      </c>
      <c r="D92" s="4" t="s">
        <v>112</v>
      </c>
    </row>
    <row r="93" customFormat="false" ht="15.75" hidden="false" customHeight="false" outlineLevel="0" collapsed="false">
      <c r="C93" s="3" t="s">
        <v>111</v>
      </c>
      <c r="D93" s="3" t="s">
        <v>112</v>
      </c>
    </row>
    <row r="94" customFormat="false" ht="15.75" hidden="false" customHeight="false" outlineLevel="0" collapsed="false">
      <c r="C94" s="3" t="s">
        <v>111</v>
      </c>
      <c r="D94" s="3" t="s">
        <v>112</v>
      </c>
    </row>
    <row r="95" customFormat="false" ht="15.75" hidden="false" customHeight="false" outlineLevel="0" collapsed="false">
      <c r="C95" s="3" t="s">
        <v>113</v>
      </c>
      <c r="D95" s="4" t="s">
        <v>114</v>
      </c>
    </row>
    <row r="96" customFormat="false" ht="15.75" hidden="false" customHeight="false" outlineLevel="0" collapsed="false">
      <c r="C96" s="3" t="s">
        <v>115</v>
      </c>
      <c r="D96" s="4" t="s">
        <v>116</v>
      </c>
    </row>
    <row r="97" customFormat="false" ht="15.75" hidden="false" customHeight="false" outlineLevel="0" collapsed="false">
      <c r="C97" s="3" t="s">
        <v>115</v>
      </c>
      <c r="D97" s="3" t="s">
        <v>116</v>
      </c>
    </row>
    <row r="98" customFormat="false" ht="15.75" hidden="false" customHeight="false" outlineLevel="0" collapsed="false">
      <c r="C98" s="3" t="s">
        <v>115</v>
      </c>
      <c r="D98" s="3" t="s">
        <v>116</v>
      </c>
    </row>
    <row r="99" customFormat="false" ht="15.75" hidden="false" customHeight="false" outlineLevel="0" collapsed="false">
      <c r="C99" s="3" t="s">
        <v>115</v>
      </c>
      <c r="D99" s="3" t="s">
        <v>116</v>
      </c>
    </row>
    <row r="100" customFormat="false" ht="15.75" hidden="false" customHeight="false" outlineLevel="0" collapsed="false">
      <c r="C100" s="3" t="s">
        <v>115</v>
      </c>
      <c r="D100" s="3" t="s">
        <v>116</v>
      </c>
    </row>
    <row r="101" customFormat="false" ht="15.75" hidden="false" customHeight="false" outlineLevel="0" collapsed="false">
      <c r="C101" s="3" t="s">
        <v>117</v>
      </c>
      <c r="D101" s="4" t="s">
        <v>118</v>
      </c>
    </row>
    <row r="102" customFormat="false" ht="15.75" hidden="false" customHeight="false" outlineLevel="0" collapsed="false">
      <c r="C102" s="3" t="s">
        <v>119</v>
      </c>
      <c r="D102" s="4" t="s">
        <v>120</v>
      </c>
    </row>
    <row r="103" customFormat="false" ht="15.75" hidden="false" customHeight="false" outlineLevel="0" collapsed="false">
      <c r="C103" s="3" t="s">
        <v>119</v>
      </c>
      <c r="D103" s="3" t="s">
        <v>120</v>
      </c>
    </row>
    <row r="104" customFormat="false" ht="15.75" hidden="false" customHeight="false" outlineLevel="0" collapsed="false">
      <c r="C104" s="3" t="s">
        <v>119</v>
      </c>
      <c r="D104" s="3" t="s">
        <v>120</v>
      </c>
    </row>
    <row r="105" customFormat="false" ht="15.75" hidden="false" customHeight="false" outlineLevel="0" collapsed="false">
      <c r="C105" s="3" t="s">
        <v>119</v>
      </c>
      <c r="D105" s="3" t="s">
        <v>120</v>
      </c>
    </row>
    <row r="106" customFormat="false" ht="15.75" hidden="false" customHeight="false" outlineLevel="0" collapsed="false">
      <c r="C106" s="3" t="s">
        <v>119</v>
      </c>
      <c r="D106" s="3" t="s">
        <v>120</v>
      </c>
    </row>
    <row r="107" customFormat="false" ht="15.75" hidden="false" customHeight="false" outlineLevel="0" collapsed="false">
      <c r="C107" s="3" t="s">
        <v>119</v>
      </c>
      <c r="D107" s="3" t="s">
        <v>120</v>
      </c>
    </row>
    <row r="108" customFormat="false" ht="15.75" hidden="false" customHeight="false" outlineLevel="0" collapsed="false">
      <c r="C108" s="3" t="s">
        <v>121</v>
      </c>
      <c r="D108" s="4" t="s">
        <v>122</v>
      </c>
    </row>
    <row r="109" customFormat="false" ht="15.75" hidden="false" customHeight="false" outlineLevel="0" collapsed="false">
      <c r="C109" s="3" t="s">
        <v>123</v>
      </c>
      <c r="D109" s="4" t="s">
        <v>124</v>
      </c>
    </row>
    <row r="110" customFormat="false" ht="15.75" hidden="false" customHeight="false" outlineLevel="0" collapsed="false">
      <c r="C110" s="3" t="s">
        <v>123</v>
      </c>
      <c r="D110" s="3" t="s">
        <v>124</v>
      </c>
    </row>
    <row r="111" customFormat="false" ht="15.75" hidden="false" customHeight="false" outlineLevel="0" collapsed="false">
      <c r="C111" s="3" t="s">
        <v>123</v>
      </c>
      <c r="D111" s="3" t="s">
        <v>124</v>
      </c>
    </row>
    <row r="112" customFormat="false" ht="15.75" hidden="false" customHeight="false" outlineLevel="0" collapsed="false">
      <c r="C112" s="3" t="s">
        <v>123</v>
      </c>
      <c r="D112" s="3" t="s">
        <v>124</v>
      </c>
    </row>
    <row r="113" customFormat="false" ht="15.75" hidden="false" customHeight="false" outlineLevel="0" collapsed="false">
      <c r="C113" s="3" t="s">
        <v>125</v>
      </c>
      <c r="D113" s="4" t="s">
        <v>126</v>
      </c>
    </row>
    <row r="114" customFormat="false" ht="15.75" hidden="false" customHeight="false" outlineLevel="0" collapsed="false">
      <c r="C114" s="3" t="s">
        <v>125</v>
      </c>
      <c r="D114" s="3" t="s">
        <v>126</v>
      </c>
    </row>
    <row r="115" customFormat="false" ht="15.75" hidden="false" customHeight="false" outlineLevel="0" collapsed="false">
      <c r="C115" s="3" t="s">
        <v>125</v>
      </c>
      <c r="D115" s="3" t="s">
        <v>126</v>
      </c>
    </row>
    <row r="116" customFormat="false" ht="15.75" hidden="false" customHeight="false" outlineLevel="0" collapsed="false">
      <c r="C116" s="3" t="s">
        <v>125</v>
      </c>
      <c r="D116" s="3" t="s">
        <v>126</v>
      </c>
    </row>
    <row r="117" customFormat="false" ht="15.75" hidden="false" customHeight="false" outlineLevel="0" collapsed="false">
      <c r="C117" s="3" t="s">
        <v>125</v>
      </c>
      <c r="D117" s="3" t="s">
        <v>126</v>
      </c>
    </row>
    <row r="118" customFormat="false" ht="15.75" hidden="false" customHeight="false" outlineLevel="0" collapsed="false">
      <c r="C118" s="3" t="s">
        <v>125</v>
      </c>
      <c r="D118" s="3" t="s">
        <v>126</v>
      </c>
    </row>
    <row r="119" customFormat="false" ht="15.75" hidden="false" customHeight="false" outlineLevel="0" collapsed="false">
      <c r="C119" s="3" t="s">
        <v>127</v>
      </c>
      <c r="D119" s="4" t="s">
        <v>128</v>
      </c>
    </row>
    <row r="120" customFormat="false" ht="15.75" hidden="false" customHeight="false" outlineLevel="0" collapsed="false">
      <c r="C120" s="3" t="s">
        <v>127</v>
      </c>
      <c r="D120" s="3" t="s">
        <v>128</v>
      </c>
    </row>
    <row r="121" customFormat="false" ht="15.75" hidden="false" customHeight="false" outlineLevel="0" collapsed="false">
      <c r="C121" s="3" t="s">
        <v>127</v>
      </c>
      <c r="D121" s="3" t="s">
        <v>128</v>
      </c>
    </row>
    <row r="122" customFormat="false" ht="15.75" hidden="false" customHeight="false" outlineLevel="0" collapsed="false">
      <c r="C122" s="3" t="s">
        <v>127</v>
      </c>
      <c r="D122" s="3" t="s">
        <v>128</v>
      </c>
    </row>
    <row r="123" customFormat="false" ht="15.75" hidden="false" customHeight="false" outlineLevel="0" collapsed="false">
      <c r="C123" s="3" t="s">
        <v>129</v>
      </c>
      <c r="D123" s="4" t="s">
        <v>130</v>
      </c>
    </row>
    <row r="124" customFormat="false" ht="15.75" hidden="false" customHeight="false" outlineLevel="0" collapsed="false">
      <c r="C124" s="3" t="s">
        <v>131</v>
      </c>
      <c r="D124" s="4" t="s">
        <v>132</v>
      </c>
    </row>
    <row r="125" customFormat="false" ht="15.75" hidden="false" customHeight="false" outlineLevel="0" collapsed="false">
      <c r="C125" s="3" t="s">
        <v>131</v>
      </c>
      <c r="D125" s="3" t="s">
        <v>132</v>
      </c>
    </row>
    <row r="126" customFormat="false" ht="15.75" hidden="false" customHeight="false" outlineLevel="0" collapsed="false">
      <c r="C126" s="3" t="s">
        <v>131</v>
      </c>
      <c r="D126" s="3" t="s">
        <v>132</v>
      </c>
    </row>
    <row r="127" customFormat="false" ht="15.75" hidden="false" customHeight="false" outlineLevel="0" collapsed="false">
      <c r="C127" s="3" t="s">
        <v>131</v>
      </c>
      <c r="D127" s="3" t="s">
        <v>132</v>
      </c>
    </row>
    <row r="128" customFormat="false" ht="15.75" hidden="false" customHeight="false" outlineLevel="0" collapsed="false">
      <c r="C128" s="3" t="s">
        <v>133</v>
      </c>
      <c r="D128" s="4" t="s">
        <v>134</v>
      </c>
    </row>
    <row r="129" customFormat="false" ht="15.75" hidden="false" customHeight="false" outlineLevel="0" collapsed="false">
      <c r="C129" s="3" t="s">
        <v>135</v>
      </c>
      <c r="D129" s="4" t="s">
        <v>136</v>
      </c>
    </row>
    <row r="130" customFormat="false" ht="15.75" hidden="false" customHeight="false" outlineLevel="0" collapsed="false">
      <c r="C130" s="3" t="s">
        <v>135</v>
      </c>
      <c r="D130" s="3" t="s">
        <v>136</v>
      </c>
    </row>
    <row r="131" customFormat="false" ht="15.75" hidden="false" customHeight="false" outlineLevel="0" collapsed="false">
      <c r="C131" s="3" t="s">
        <v>135</v>
      </c>
      <c r="D131" s="3" t="s">
        <v>136</v>
      </c>
    </row>
    <row r="132" customFormat="false" ht="15.75" hidden="false" customHeight="false" outlineLevel="0" collapsed="false">
      <c r="C132" s="3" t="s">
        <v>135</v>
      </c>
      <c r="D132" s="3" t="s">
        <v>136</v>
      </c>
    </row>
    <row r="133" customFormat="false" ht="15.75" hidden="false" customHeight="false" outlineLevel="0" collapsed="false">
      <c r="C133" s="3" t="s">
        <v>137</v>
      </c>
      <c r="D133" s="4" t="s">
        <v>138</v>
      </c>
    </row>
    <row r="134" customFormat="false" ht="15.75" hidden="false" customHeight="false" outlineLevel="0" collapsed="false">
      <c r="C134" s="3" t="s">
        <v>139</v>
      </c>
      <c r="D134" s="4" t="s">
        <v>140</v>
      </c>
    </row>
    <row r="135" customFormat="false" ht="15.75" hidden="false" customHeight="false" outlineLevel="0" collapsed="false">
      <c r="C135" s="3" t="s">
        <v>139</v>
      </c>
      <c r="D135" s="3" t="s">
        <v>140</v>
      </c>
    </row>
    <row r="136" customFormat="false" ht="15.75" hidden="false" customHeight="false" outlineLevel="0" collapsed="false">
      <c r="C136" s="3" t="s">
        <v>139</v>
      </c>
      <c r="D136" s="3" t="s">
        <v>140</v>
      </c>
    </row>
    <row r="137" customFormat="false" ht="15.75" hidden="false" customHeight="false" outlineLevel="0" collapsed="false">
      <c r="C137" s="3" t="s">
        <v>139</v>
      </c>
      <c r="D137" s="3" t="s">
        <v>140</v>
      </c>
    </row>
    <row r="138" customFormat="false" ht="15.75" hidden="false" customHeight="false" outlineLevel="0" collapsed="false">
      <c r="C138" s="3" t="s">
        <v>139</v>
      </c>
      <c r="D138" s="3" t="s">
        <v>140</v>
      </c>
    </row>
    <row r="139" customFormat="false" ht="15.75" hidden="false" customHeight="false" outlineLevel="0" collapsed="false">
      <c r="C139" s="3" t="s">
        <v>139</v>
      </c>
      <c r="D139" s="3" t="s">
        <v>140</v>
      </c>
    </row>
    <row r="140" customFormat="false" ht="15.75" hidden="false" customHeight="false" outlineLevel="0" collapsed="false">
      <c r="C140" s="3" t="s">
        <v>139</v>
      </c>
      <c r="D140" s="3" t="s">
        <v>140</v>
      </c>
    </row>
    <row r="141" customFormat="false" ht="15.75" hidden="false" customHeight="false" outlineLevel="0" collapsed="false">
      <c r="C141" s="3" t="s">
        <v>139</v>
      </c>
      <c r="D141" s="3" t="s">
        <v>140</v>
      </c>
    </row>
    <row r="142" customFormat="false" ht="15.75" hidden="false" customHeight="false" outlineLevel="0" collapsed="false">
      <c r="C142" s="3" t="s">
        <v>139</v>
      </c>
      <c r="D142" s="3" t="s">
        <v>140</v>
      </c>
    </row>
    <row r="143" customFormat="false" ht="15.75" hidden="false" customHeight="false" outlineLevel="0" collapsed="false">
      <c r="C143" s="3" t="s">
        <v>141</v>
      </c>
      <c r="D143" s="4" t="s">
        <v>142</v>
      </c>
    </row>
    <row r="144" customFormat="false" ht="15.75" hidden="false" customHeight="false" outlineLevel="0" collapsed="false">
      <c r="C144" s="3" t="s">
        <v>141</v>
      </c>
      <c r="D144" s="3" t="s">
        <v>142</v>
      </c>
    </row>
    <row r="145" customFormat="false" ht="15.75" hidden="false" customHeight="false" outlineLevel="0" collapsed="false">
      <c r="C145" s="3" t="s">
        <v>141</v>
      </c>
      <c r="D145" s="3" t="s">
        <v>142</v>
      </c>
    </row>
    <row r="146" customFormat="false" ht="15.75" hidden="false" customHeight="false" outlineLevel="0" collapsed="false">
      <c r="C146" s="3" t="s">
        <v>141</v>
      </c>
      <c r="D146" s="3" t="s">
        <v>142</v>
      </c>
    </row>
    <row r="147" customFormat="false" ht="15.75" hidden="false" customHeight="false" outlineLevel="0" collapsed="false">
      <c r="C147" s="3" t="s">
        <v>141</v>
      </c>
      <c r="D147" s="3" t="s">
        <v>142</v>
      </c>
    </row>
    <row r="148" customFormat="false" ht="15.75" hidden="false" customHeight="false" outlineLevel="0" collapsed="false">
      <c r="C148" s="3" t="s">
        <v>141</v>
      </c>
      <c r="D148" s="3" t="s">
        <v>142</v>
      </c>
    </row>
    <row r="149" customFormat="false" ht="15.75" hidden="false" customHeight="false" outlineLevel="0" collapsed="false">
      <c r="C149" s="3" t="s">
        <v>141</v>
      </c>
      <c r="D149" s="3" t="s">
        <v>142</v>
      </c>
    </row>
    <row r="150" customFormat="false" ht="15.75" hidden="false" customHeight="false" outlineLevel="0" collapsed="false">
      <c r="C150" s="3" t="s">
        <v>143</v>
      </c>
      <c r="D150" s="4" t="s">
        <v>144</v>
      </c>
    </row>
    <row r="151" customFormat="false" ht="15.75" hidden="false" customHeight="false" outlineLevel="0" collapsed="false">
      <c r="C151" s="3" t="s">
        <v>145</v>
      </c>
      <c r="D151" s="4" t="s">
        <v>146</v>
      </c>
    </row>
    <row r="152" customFormat="false" ht="15.75" hidden="false" customHeight="false" outlineLevel="0" collapsed="false">
      <c r="C152" s="3" t="s">
        <v>145</v>
      </c>
      <c r="D152" s="3" t="s">
        <v>146</v>
      </c>
    </row>
    <row r="153" customFormat="false" ht="15.75" hidden="false" customHeight="false" outlineLevel="0" collapsed="false">
      <c r="C153" s="3" t="s">
        <v>145</v>
      </c>
      <c r="D153" s="3" t="s">
        <v>146</v>
      </c>
    </row>
    <row r="154" customFormat="false" ht="15.75" hidden="false" customHeight="false" outlineLevel="0" collapsed="false">
      <c r="C154" s="3" t="s">
        <v>145</v>
      </c>
      <c r="D154" s="3" t="s">
        <v>146</v>
      </c>
    </row>
    <row r="155" customFormat="false" ht="15.75" hidden="false" customHeight="false" outlineLevel="0" collapsed="false">
      <c r="C155" s="3" t="s">
        <v>145</v>
      </c>
      <c r="D155" s="3" t="s">
        <v>146</v>
      </c>
    </row>
    <row r="156" customFormat="false" ht="15.75" hidden="false" customHeight="false" outlineLevel="0" collapsed="false">
      <c r="C156" s="3" t="s">
        <v>145</v>
      </c>
      <c r="D156" s="3" t="s">
        <v>146</v>
      </c>
    </row>
    <row r="157" customFormat="false" ht="15.75" hidden="false" customHeight="false" outlineLevel="0" collapsed="false">
      <c r="C157" s="3" t="s">
        <v>147</v>
      </c>
      <c r="D157" s="4" t="s">
        <v>148</v>
      </c>
    </row>
    <row r="158" customFormat="false" ht="15.75" hidden="false" customHeight="false" outlineLevel="0" collapsed="false">
      <c r="C158" s="3" t="s">
        <v>149</v>
      </c>
      <c r="D158" s="4" t="s">
        <v>150</v>
      </c>
    </row>
    <row r="159" customFormat="false" ht="15.75" hidden="false" customHeight="false" outlineLevel="0" collapsed="false">
      <c r="C159" s="3" t="s">
        <v>149</v>
      </c>
      <c r="D159" s="3" t="s">
        <v>150</v>
      </c>
    </row>
    <row r="160" customFormat="false" ht="15.75" hidden="false" customHeight="false" outlineLevel="0" collapsed="false">
      <c r="C160" s="3" t="s">
        <v>149</v>
      </c>
      <c r="D160" s="3" t="s">
        <v>150</v>
      </c>
    </row>
    <row r="161" customFormat="false" ht="15.75" hidden="false" customHeight="false" outlineLevel="0" collapsed="false">
      <c r="C161" s="3" t="s">
        <v>149</v>
      </c>
      <c r="D161" s="3" t="s">
        <v>150</v>
      </c>
    </row>
    <row r="162" customFormat="false" ht="15.75" hidden="false" customHeight="false" outlineLevel="0" collapsed="false">
      <c r="C162" s="3" t="s">
        <v>151</v>
      </c>
      <c r="D162" s="4" t="s">
        <v>152</v>
      </c>
    </row>
    <row r="163" customFormat="false" ht="15.75" hidden="false" customHeight="false" outlineLevel="0" collapsed="false">
      <c r="C163" s="3" t="s">
        <v>153</v>
      </c>
      <c r="D163" s="4" t="s">
        <v>154</v>
      </c>
    </row>
    <row r="164" customFormat="false" ht="15.75" hidden="false" customHeight="false" outlineLevel="0" collapsed="false">
      <c r="C164" s="3" t="s">
        <v>153</v>
      </c>
      <c r="D164" s="3" t="s">
        <v>154</v>
      </c>
    </row>
    <row r="165" customFormat="false" ht="15.75" hidden="false" customHeight="false" outlineLevel="0" collapsed="false">
      <c r="C165" s="3" t="s">
        <v>153</v>
      </c>
      <c r="D165" s="3" t="s">
        <v>154</v>
      </c>
    </row>
    <row r="166" customFormat="false" ht="15.75" hidden="false" customHeight="false" outlineLevel="0" collapsed="false">
      <c r="C166" s="3" t="s">
        <v>153</v>
      </c>
      <c r="D166" s="3" t="s">
        <v>154</v>
      </c>
    </row>
    <row r="167" customFormat="false" ht="15.75" hidden="false" customHeight="false" outlineLevel="0" collapsed="false">
      <c r="C167" s="3" t="s">
        <v>153</v>
      </c>
      <c r="D167" s="3" t="s">
        <v>154</v>
      </c>
    </row>
    <row r="168" customFormat="false" ht="15.75" hidden="false" customHeight="false" outlineLevel="0" collapsed="false">
      <c r="C168" s="3" t="s">
        <v>153</v>
      </c>
      <c r="D168" s="3" t="s">
        <v>154</v>
      </c>
    </row>
    <row r="169" customFormat="false" ht="15.75" hidden="false" customHeight="false" outlineLevel="0" collapsed="false">
      <c r="C169" s="3" t="s">
        <v>153</v>
      </c>
      <c r="D169" s="3" t="s">
        <v>154</v>
      </c>
    </row>
    <row r="170" customFormat="false" ht="15.75" hidden="false" customHeight="false" outlineLevel="0" collapsed="false">
      <c r="C170" s="3" t="s">
        <v>153</v>
      </c>
      <c r="D170" s="3" t="s">
        <v>154</v>
      </c>
    </row>
    <row r="171" customFormat="false" ht="15.75" hidden="false" customHeight="false" outlineLevel="0" collapsed="false">
      <c r="C171" s="3" t="s">
        <v>155</v>
      </c>
      <c r="D171" s="4" t="s">
        <v>156</v>
      </c>
    </row>
    <row r="172" customFormat="false" ht="15.75" hidden="false" customHeight="false" outlineLevel="0" collapsed="false">
      <c r="C172" s="3" t="s">
        <v>157</v>
      </c>
      <c r="D172" s="4" t="s">
        <v>158</v>
      </c>
    </row>
    <row r="173" customFormat="false" ht="15.75" hidden="false" customHeight="false" outlineLevel="0" collapsed="false">
      <c r="C173" s="3" t="s">
        <v>157</v>
      </c>
      <c r="D173" s="3" t="s">
        <v>158</v>
      </c>
    </row>
    <row r="174" customFormat="false" ht="15.75" hidden="false" customHeight="false" outlineLevel="0" collapsed="false">
      <c r="C174" s="3" t="s">
        <v>157</v>
      </c>
      <c r="D174" s="3" t="s">
        <v>158</v>
      </c>
    </row>
    <row r="175" customFormat="false" ht="15.75" hidden="false" customHeight="false" outlineLevel="0" collapsed="false">
      <c r="C175" s="3" t="s">
        <v>159</v>
      </c>
      <c r="D175" s="4" t="s">
        <v>160</v>
      </c>
    </row>
    <row r="176" customFormat="false" ht="15.75" hidden="false" customHeight="false" outlineLevel="0" collapsed="false">
      <c r="C176" s="3" t="s">
        <v>161</v>
      </c>
      <c r="D176" s="4" t="s">
        <v>162</v>
      </c>
    </row>
    <row r="177" customFormat="false" ht="15.75" hidden="false" customHeight="false" outlineLevel="0" collapsed="false">
      <c r="C177" s="3" t="s">
        <v>161</v>
      </c>
      <c r="D177" s="3" t="s">
        <v>162</v>
      </c>
    </row>
    <row r="178" customFormat="false" ht="15.75" hidden="false" customHeight="false" outlineLevel="0" collapsed="false">
      <c r="C178" s="3" t="s">
        <v>161</v>
      </c>
      <c r="D178" s="3" t="s">
        <v>162</v>
      </c>
    </row>
    <row r="179" customFormat="false" ht="15.75" hidden="false" customHeight="false" outlineLevel="0" collapsed="false">
      <c r="C179" s="3" t="s">
        <v>163</v>
      </c>
      <c r="D179" s="4" t="s">
        <v>164</v>
      </c>
    </row>
    <row r="180" customFormat="false" ht="15.75" hidden="false" customHeight="false" outlineLevel="0" collapsed="false">
      <c r="C180" s="3" t="s">
        <v>165</v>
      </c>
      <c r="D180" s="4" t="s">
        <v>166</v>
      </c>
    </row>
    <row r="181" customFormat="false" ht="15.75" hidden="false" customHeight="false" outlineLevel="0" collapsed="false">
      <c r="C181" s="3" t="s">
        <v>165</v>
      </c>
      <c r="D181" s="3" t="s">
        <v>166</v>
      </c>
    </row>
    <row r="182" customFormat="false" ht="15.75" hidden="false" customHeight="false" outlineLevel="0" collapsed="false">
      <c r="C182" s="3" t="s">
        <v>165</v>
      </c>
      <c r="D182" s="3" t="s">
        <v>166</v>
      </c>
    </row>
    <row r="183" customFormat="false" ht="15.75" hidden="false" customHeight="false" outlineLevel="0" collapsed="false">
      <c r="C183" s="3" t="s">
        <v>167</v>
      </c>
      <c r="D183" s="4" t="s">
        <v>168</v>
      </c>
    </row>
    <row r="184" customFormat="false" ht="15.75" hidden="false" customHeight="false" outlineLevel="0" collapsed="false">
      <c r="C184" s="3" t="s">
        <v>169</v>
      </c>
      <c r="D184" s="4" t="s">
        <v>170</v>
      </c>
    </row>
    <row r="185" customFormat="false" ht="15.75" hidden="false" customHeight="false" outlineLevel="0" collapsed="false">
      <c r="C185" s="3" t="s">
        <v>169</v>
      </c>
      <c r="D185" s="3" t="s">
        <v>170</v>
      </c>
    </row>
    <row r="186" customFormat="false" ht="15.75" hidden="false" customHeight="false" outlineLevel="0" collapsed="false">
      <c r="C186" s="3" t="s">
        <v>169</v>
      </c>
      <c r="D186" s="3" t="s">
        <v>170</v>
      </c>
    </row>
    <row r="187" customFormat="false" ht="15.75" hidden="false" customHeight="false" outlineLevel="0" collapsed="false">
      <c r="C187" s="3" t="s">
        <v>121</v>
      </c>
      <c r="D187" s="4" t="s">
        <v>171</v>
      </c>
    </row>
    <row r="188" customFormat="false" ht="15.75" hidden="false" customHeight="false" outlineLevel="0" collapsed="false">
      <c r="C188" s="3" t="s">
        <v>172</v>
      </c>
      <c r="D188" s="4" t="s">
        <v>173</v>
      </c>
    </row>
    <row r="189" customFormat="false" ht="15.75" hidden="false" customHeight="false" outlineLevel="0" collapsed="false">
      <c r="C189" s="3" t="s">
        <v>172</v>
      </c>
      <c r="D189" s="3" t="s">
        <v>173</v>
      </c>
    </row>
    <row r="190" customFormat="false" ht="15.75" hidden="false" customHeight="false" outlineLevel="0" collapsed="false">
      <c r="C190" s="3" t="s">
        <v>172</v>
      </c>
      <c r="D190" s="3" t="s">
        <v>173</v>
      </c>
    </row>
    <row r="191" customFormat="false" ht="15.75" hidden="false" customHeight="false" outlineLevel="0" collapsed="false">
      <c r="C191" s="3" t="s">
        <v>172</v>
      </c>
      <c r="D191" s="3" t="s">
        <v>173</v>
      </c>
    </row>
    <row r="192" customFormat="false" ht="15.75" hidden="false" customHeight="false" outlineLevel="0" collapsed="false">
      <c r="C192" s="3" t="s">
        <v>174</v>
      </c>
      <c r="D192" s="4" t="s">
        <v>175</v>
      </c>
    </row>
    <row r="193" customFormat="false" ht="15.75" hidden="false" customHeight="false" outlineLevel="0" collapsed="false">
      <c r="C193" s="3" t="s">
        <v>176</v>
      </c>
      <c r="D193" s="4" t="s">
        <v>177</v>
      </c>
    </row>
    <row r="194" customFormat="false" ht="15.75" hidden="false" customHeight="false" outlineLevel="0" collapsed="false">
      <c r="C194" s="3" t="s">
        <v>176</v>
      </c>
      <c r="D194" s="3" t="s">
        <v>177</v>
      </c>
    </row>
    <row r="195" customFormat="false" ht="15.75" hidden="false" customHeight="false" outlineLevel="0" collapsed="false">
      <c r="C195" s="3" t="s">
        <v>176</v>
      </c>
      <c r="D195" s="3" t="s">
        <v>177</v>
      </c>
    </row>
    <row r="196" customFormat="false" ht="15.75" hidden="false" customHeight="false" outlineLevel="0" collapsed="false">
      <c r="C196" s="3" t="s">
        <v>176</v>
      </c>
      <c r="D196" s="3" t="s">
        <v>177</v>
      </c>
    </row>
    <row r="197" customFormat="false" ht="15.75" hidden="false" customHeight="false" outlineLevel="0" collapsed="false">
      <c r="C197" s="3" t="s">
        <v>176</v>
      </c>
      <c r="D197" s="3" t="s">
        <v>177</v>
      </c>
    </row>
    <row r="198" customFormat="false" ht="15.75" hidden="false" customHeight="false" outlineLevel="0" collapsed="false">
      <c r="C198" s="3" t="s">
        <v>176</v>
      </c>
      <c r="D198" s="3" t="s">
        <v>177</v>
      </c>
    </row>
    <row r="199" customFormat="false" ht="15.75" hidden="false" customHeight="false" outlineLevel="0" collapsed="false">
      <c r="C199" s="3" t="s">
        <v>176</v>
      </c>
      <c r="D199" s="3" t="s">
        <v>177</v>
      </c>
    </row>
    <row r="200" customFormat="false" ht="15.75" hidden="false" customHeight="false" outlineLevel="0" collapsed="false">
      <c r="C200" s="3" t="s">
        <v>178</v>
      </c>
      <c r="D200" s="4" t="s">
        <v>179</v>
      </c>
    </row>
    <row r="201" customFormat="false" ht="15.75" hidden="false" customHeight="false" outlineLevel="0" collapsed="false">
      <c r="C201" s="3" t="s">
        <v>178</v>
      </c>
      <c r="D201" s="3" t="s">
        <v>179</v>
      </c>
    </row>
    <row r="202" customFormat="false" ht="15.75" hidden="false" customHeight="false" outlineLevel="0" collapsed="false">
      <c r="C202" s="3" t="s">
        <v>178</v>
      </c>
      <c r="D202" s="3" t="s">
        <v>179</v>
      </c>
    </row>
    <row r="203" customFormat="false" ht="15.75" hidden="false" customHeight="false" outlineLevel="0" collapsed="false">
      <c r="C203" s="3" t="s">
        <v>178</v>
      </c>
      <c r="D203" s="3" t="s">
        <v>179</v>
      </c>
    </row>
    <row r="204" customFormat="false" ht="15.75" hidden="false" customHeight="false" outlineLevel="0" collapsed="false">
      <c r="C204" s="3" t="s">
        <v>178</v>
      </c>
      <c r="D204" s="3" t="s">
        <v>179</v>
      </c>
    </row>
    <row r="205" customFormat="false" ht="15.75" hidden="false" customHeight="false" outlineLevel="0" collapsed="false">
      <c r="C205" s="3" t="s">
        <v>0</v>
      </c>
      <c r="D205" s="4" t="s">
        <v>180</v>
      </c>
    </row>
    <row r="206" customFormat="false" ht="15.75" hidden="false" customHeight="false" outlineLevel="0" collapsed="false">
      <c r="C206" s="3" t="s">
        <v>15</v>
      </c>
      <c r="D206" s="4" t="s">
        <v>181</v>
      </c>
    </row>
    <row r="207" customFormat="false" ht="15.75" hidden="false" customHeight="false" outlineLevel="0" collapsed="false">
      <c r="C207" s="3" t="s">
        <v>31</v>
      </c>
      <c r="D207" s="4" t="s">
        <v>182</v>
      </c>
    </row>
    <row r="208" customFormat="false" ht="15.75" hidden="false" customHeight="false" outlineLevel="0" collapsed="false">
      <c r="C208" s="3" t="s">
        <v>47</v>
      </c>
      <c r="D208" s="4" t="s">
        <v>183</v>
      </c>
    </row>
    <row r="209" customFormat="false" ht="15.75" hidden="false" customHeight="false" outlineLevel="0" collapsed="false">
      <c r="C209" s="3" t="s">
        <v>2</v>
      </c>
      <c r="D209" s="3" t="s">
        <v>10</v>
      </c>
    </row>
    <row r="210" customFormat="false" ht="15.75" hidden="false" customHeight="false" outlineLevel="0" collapsed="false">
      <c r="C210" s="3" t="s">
        <v>25</v>
      </c>
      <c r="D210" s="3" t="s">
        <v>27</v>
      </c>
    </row>
    <row r="211" customFormat="false" ht="15.75" hidden="false" customHeight="false" outlineLevel="0" collapsed="false">
      <c r="C211" s="3" t="s">
        <v>42</v>
      </c>
      <c r="D211" s="3" t="s">
        <v>44</v>
      </c>
    </row>
    <row r="212" customFormat="false" ht="15.75" hidden="false" customHeight="false" outlineLevel="0" collapsed="false">
      <c r="C212" s="3" t="s">
        <v>49</v>
      </c>
      <c r="D212" s="3" t="s">
        <v>50</v>
      </c>
    </row>
    <row r="213" customFormat="false" ht="15.75" hidden="false" customHeight="false" outlineLevel="0" collapsed="false">
      <c r="C213" s="3" t="s">
        <v>58</v>
      </c>
      <c r="D213" s="3" t="s">
        <v>59</v>
      </c>
    </row>
    <row r="214" customFormat="false" ht="15.75" hidden="false" customHeight="false" outlineLevel="0" collapsed="false">
      <c r="C214" s="3" t="s">
        <v>72</v>
      </c>
      <c r="D214" s="3" t="s">
        <v>73</v>
      </c>
    </row>
    <row r="215" customFormat="false" ht="15.75" hidden="false" customHeight="false" outlineLevel="0" collapsed="false">
      <c r="C215" s="3" t="s">
        <v>86</v>
      </c>
      <c r="D215" s="3" t="s">
        <v>87</v>
      </c>
    </row>
    <row r="216" customFormat="false" ht="15.75" hidden="false" customHeight="false" outlineLevel="0" collapsed="false">
      <c r="C216" s="3" t="s">
        <v>91</v>
      </c>
      <c r="D216" s="3" t="s">
        <v>92</v>
      </c>
    </row>
    <row r="217" customFormat="false" ht="15.75" hidden="false" customHeight="false" outlineLevel="0" collapsed="false">
      <c r="C217" s="3" t="s">
        <v>95</v>
      </c>
      <c r="D217" s="3" t="s">
        <v>96</v>
      </c>
    </row>
    <row r="218" customFormat="false" ht="15.75" hidden="false" customHeight="false" outlineLevel="0" collapsed="false">
      <c r="C218" s="3" t="s">
        <v>103</v>
      </c>
      <c r="D218" s="3" t="s">
        <v>104</v>
      </c>
    </row>
    <row r="219" customFormat="false" ht="15.75" hidden="false" customHeight="false" outlineLevel="0" collapsed="false">
      <c r="C219" s="3" t="s">
        <v>107</v>
      </c>
      <c r="D219" s="3" t="s">
        <v>108</v>
      </c>
    </row>
    <row r="220" customFormat="false" ht="15.75" hidden="false" customHeight="false" outlineLevel="0" collapsed="false">
      <c r="C220" s="3" t="s">
        <v>111</v>
      </c>
      <c r="D220" s="3" t="s">
        <v>112</v>
      </c>
    </row>
    <row r="221" customFormat="false" ht="15.75" hidden="false" customHeight="false" outlineLevel="0" collapsed="false">
      <c r="C221" s="3" t="s">
        <v>115</v>
      </c>
      <c r="D221" s="3" t="s">
        <v>116</v>
      </c>
    </row>
    <row r="222" customFormat="false" ht="15.75" hidden="false" customHeight="false" outlineLevel="0" collapsed="false">
      <c r="C222" s="3" t="s">
        <v>119</v>
      </c>
      <c r="D222" s="3" t="s">
        <v>120</v>
      </c>
    </row>
    <row r="223" customFormat="false" ht="15.75" hidden="false" customHeight="false" outlineLevel="0" collapsed="false">
      <c r="C223" s="3" t="s">
        <v>127</v>
      </c>
      <c r="D223" s="3" t="s">
        <v>128</v>
      </c>
    </row>
    <row r="224" customFormat="false" ht="15.75" hidden="false" customHeight="false" outlineLevel="0" collapsed="false">
      <c r="C224" s="3" t="s">
        <v>131</v>
      </c>
      <c r="D224" s="3" t="s">
        <v>132</v>
      </c>
    </row>
    <row r="225" customFormat="false" ht="15.75" hidden="false" customHeight="false" outlineLevel="0" collapsed="false">
      <c r="C225" s="3" t="s">
        <v>135</v>
      </c>
      <c r="D225" s="3" t="s">
        <v>136</v>
      </c>
    </row>
    <row r="226" customFormat="false" ht="15.75" hidden="false" customHeight="false" outlineLevel="0" collapsed="false">
      <c r="C226" s="3" t="s">
        <v>141</v>
      </c>
      <c r="D226" s="3" t="s">
        <v>142</v>
      </c>
    </row>
    <row r="227" customFormat="false" ht="15.75" hidden="false" customHeight="false" outlineLevel="0" collapsed="false">
      <c r="C227" s="3" t="s">
        <v>145</v>
      </c>
      <c r="D227" s="3" t="s">
        <v>146</v>
      </c>
    </row>
    <row r="228" customFormat="false" ht="15.75" hidden="false" customHeight="false" outlineLevel="0" collapsed="false">
      <c r="C228" s="3" t="s">
        <v>149</v>
      </c>
      <c r="D228" s="3" t="s">
        <v>150</v>
      </c>
    </row>
    <row r="229" customFormat="false" ht="15.75" hidden="false" customHeight="false" outlineLevel="0" collapsed="false">
      <c r="C229" s="3" t="s">
        <v>153</v>
      </c>
      <c r="D229" s="3" t="s">
        <v>154</v>
      </c>
    </row>
    <row r="230" customFormat="false" ht="15.75" hidden="false" customHeight="false" outlineLevel="0" collapsed="false">
      <c r="C230" s="3" t="s">
        <v>157</v>
      </c>
      <c r="D230" s="3" t="s">
        <v>158</v>
      </c>
    </row>
    <row r="231" customFormat="false" ht="15.75" hidden="false" customHeight="false" outlineLevel="0" collapsed="false">
      <c r="C231" s="3" t="s">
        <v>161</v>
      </c>
      <c r="D231" s="3" t="s">
        <v>162</v>
      </c>
    </row>
    <row r="232" customFormat="false" ht="15.75" hidden="false" customHeight="false" outlineLevel="0" collapsed="false">
      <c r="C232" s="3" t="s">
        <v>165</v>
      </c>
      <c r="D232" s="3" t="s">
        <v>166</v>
      </c>
    </row>
    <row r="233" customFormat="false" ht="15.75" hidden="false" customHeight="false" outlineLevel="0" collapsed="false">
      <c r="C233" s="3" t="s">
        <v>169</v>
      </c>
      <c r="D233" s="3" t="s">
        <v>170</v>
      </c>
    </row>
    <row r="234" customFormat="false" ht="15.75" hidden="false" customHeight="false" outlineLevel="0" collapsed="false">
      <c r="C234" s="3" t="s">
        <v>172</v>
      </c>
      <c r="D234" s="3" t="s">
        <v>173</v>
      </c>
    </row>
    <row r="235" customFormat="false" ht="15.75" hidden="false" customHeight="false" outlineLevel="0" collapsed="false">
      <c r="C235" s="3" t="s">
        <v>178</v>
      </c>
      <c r="D235" s="3" t="s">
        <v>179</v>
      </c>
    </row>
    <row r="236" customFormat="false" ht="15.75" hidden="false" customHeight="false" outlineLevel="0" collapsed="false">
      <c r="C236" s="2"/>
      <c r="D236" s="2"/>
    </row>
    <row r="237" customFormat="false" ht="15.75" hidden="false" customHeight="false" outlineLevel="0" collapsed="false">
      <c r="C237" s="3" t="s">
        <v>184</v>
      </c>
      <c r="D237" s="6" t="s">
        <v>185</v>
      </c>
    </row>
    <row r="238" customFormat="false" ht="15.75" hidden="false" customHeight="false" outlineLevel="0" collapsed="false">
      <c r="C238" s="3" t="s">
        <v>184</v>
      </c>
      <c r="D238" s="3" t="s">
        <v>185</v>
      </c>
    </row>
    <row r="239" customFormat="false" ht="15.75" hidden="false" customHeight="false" outlineLevel="0" collapsed="false">
      <c r="C239" s="3" t="s">
        <v>184</v>
      </c>
      <c r="D239" s="3" t="s">
        <v>185</v>
      </c>
    </row>
    <row r="240" customFormat="false" ht="15.75" hidden="false" customHeight="false" outlineLevel="0" collapsed="false">
      <c r="C240" s="3" t="s">
        <v>184</v>
      </c>
      <c r="D240" s="3" t="s">
        <v>185</v>
      </c>
    </row>
    <row r="241" customFormat="false" ht="15.75" hidden="false" customHeight="false" outlineLevel="0" collapsed="false">
      <c r="C241" s="3" t="s">
        <v>184</v>
      </c>
      <c r="D241" s="3" t="s">
        <v>185</v>
      </c>
    </row>
    <row r="242" customFormat="false" ht="15.75" hidden="false" customHeight="false" outlineLevel="0" collapsed="false">
      <c r="C242" s="3" t="s">
        <v>184</v>
      </c>
      <c r="D242" s="3" t="s">
        <v>185</v>
      </c>
    </row>
    <row r="243" customFormat="false" ht="15.75" hidden="false" customHeight="false" outlineLevel="0" collapsed="false">
      <c r="C243" s="3" t="s">
        <v>184</v>
      </c>
      <c r="D243" s="3" t="s">
        <v>185</v>
      </c>
    </row>
    <row r="244" customFormat="false" ht="15.75" hidden="false" customHeight="false" outlineLevel="0" collapsed="false">
      <c r="C244" s="3" t="s">
        <v>184</v>
      </c>
      <c r="D244" s="3" t="s">
        <v>185</v>
      </c>
    </row>
    <row r="245" customFormat="false" ht="15.75" hidden="false" customHeight="false" outlineLevel="0" collapsed="false">
      <c r="C245" s="3" t="s">
        <v>184</v>
      </c>
      <c r="D245" s="3" t="s">
        <v>185</v>
      </c>
    </row>
    <row r="246" customFormat="false" ht="15.75" hidden="false" customHeight="false" outlineLevel="0" collapsed="false">
      <c r="C246" s="3" t="s">
        <v>186</v>
      </c>
      <c r="D246" s="6" t="s">
        <v>187</v>
      </c>
    </row>
    <row r="247" customFormat="false" ht="15.75" hidden="false" customHeight="false" outlineLevel="0" collapsed="false">
      <c r="C247" s="3" t="s">
        <v>186</v>
      </c>
      <c r="D247" s="3" t="s">
        <v>187</v>
      </c>
    </row>
    <row r="248" customFormat="false" ht="15.75" hidden="false" customHeight="false" outlineLevel="0" collapsed="false">
      <c r="C248" s="3" t="s">
        <v>186</v>
      </c>
      <c r="D248" s="3" t="s">
        <v>187</v>
      </c>
    </row>
    <row r="249" customFormat="false" ht="15.75" hidden="false" customHeight="false" outlineLevel="0" collapsed="false">
      <c r="C249" s="3" t="s">
        <v>186</v>
      </c>
      <c r="D249" s="3" t="s">
        <v>187</v>
      </c>
    </row>
    <row r="250" customFormat="false" ht="15.75" hidden="false" customHeight="false" outlineLevel="0" collapsed="false">
      <c r="C250" s="3" t="s">
        <v>186</v>
      </c>
      <c r="D250" s="3" t="s">
        <v>187</v>
      </c>
    </row>
    <row r="251" customFormat="false" ht="15.75" hidden="false" customHeight="false" outlineLevel="0" collapsed="false">
      <c r="C251" s="3" t="s">
        <v>186</v>
      </c>
      <c r="D251" s="3" t="s">
        <v>187</v>
      </c>
    </row>
    <row r="252" customFormat="false" ht="15.75" hidden="false" customHeight="false" outlineLevel="0" collapsed="false">
      <c r="C252" s="3" t="s">
        <v>186</v>
      </c>
      <c r="D252" s="3" t="s">
        <v>187</v>
      </c>
    </row>
    <row r="253" customFormat="false" ht="15.75" hidden="false" customHeight="false" outlineLevel="0" collapsed="false">
      <c r="C253" s="3" t="s">
        <v>186</v>
      </c>
      <c r="D253" s="3" t="s">
        <v>187</v>
      </c>
    </row>
    <row r="254" customFormat="false" ht="15.75" hidden="false" customHeight="false" outlineLevel="0" collapsed="false">
      <c r="C254" s="3" t="s">
        <v>186</v>
      </c>
      <c r="D254" s="3" t="s">
        <v>187</v>
      </c>
    </row>
    <row r="255" customFormat="false" ht="15.75" hidden="false" customHeight="false" outlineLevel="0" collapsed="false">
      <c r="C255" s="3" t="s">
        <v>186</v>
      </c>
      <c r="D255" s="3" t="s">
        <v>187</v>
      </c>
    </row>
    <row r="256" customFormat="false" ht="15.75" hidden="false" customHeight="false" outlineLevel="0" collapsed="false">
      <c r="C256" s="3" t="s">
        <v>186</v>
      </c>
      <c r="D256" s="3" t="s">
        <v>187</v>
      </c>
    </row>
    <row r="257" customFormat="false" ht="15.75" hidden="false" customHeight="false" outlineLevel="0" collapsed="false">
      <c r="C257" s="3" t="s">
        <v>186</v>
      </c>
      <c r="D257" s="3" t="s">
        <v>187</v>
      </c>
    </row>
    <row r="258" customFormat="false" ht="15.75" hidden="false" customHeight="false" outlineLevel="0" collapsed="false">
      <c r="C258" s="3" t="s">
        <v>186</v>
      </c>
      <c r="D258" s="3" t="s">
        <v>187</v>
      </c>
    </row>
    <row r="259" customFormat="false" ht="15.75" hidden="false" customHeight="false" outlineLevel="0" collapsed="false">
      <c r="C259" s="3" t="s">
        <v>186</v>
      </c>
      <c r="D259" s="3" t="s">
        <v>187</v>
      </c>
    </row>
    <row r="260" customFormat="false" ht="15.75" hidden="false" customHeight="false" outlineLevel="0" collapsed="false">
      <c r="C260" s="3" t="s">
        <v>186</v>
      </c>
      <c r="D260" s="3" t="s">
        <v>187</v>
      </c>
    </row>
    <row r="261" customFormat="false" ht="15.75" hidden="false" customHeight="false" outlineLevel="0" collapsed="false">
      <c r="C261" s="3" t="s">
        <v>186</v>
      </c>
      <c r="D261" s="3" t="s">
        <v>187</v>
      </c>
    </row>
    <row r="262" customFormat="false" ht="15.75" hidden="false" customHeight="false" outlineLevel="0" collapsed="false">
      <c r="C262" s="3" t="s">
        <v>186</v>
      </c>
      <c r="D262" s="3" t="s">
        <v>187</v>
      </c>
    </row>
    <row r="263" customFormat="false" ht="15.75" hidden="false" customHeight="false" outlineLevel="0" collapsed="false">
      <c r="C263" s="3" t="s">
        <v>186</v>
      </c>
      <c r="D263" s="3" t="s">
        <v>187</v>
      </c>
    </row>
    <row r="264" customFormat="false" ht="15.75" hidden="false" customHeight="false" outlineLevel="0" collapsed="false">
      <c r="C264" s="3" t="s">
        <v>186</v>
      </c>
      <c r="D264" s="3" t="s">
        <v>187</v>
      </c>
    </row>
    <row r="265" customFormat="false" ht="15.75" hidden="false" customHeight="false" outlineLevel="0" collapsed="false">
      <c r="C265" s="3" t="s">
        <v>188</v>
      </c>
      <c r="D265" s="6" t="s">
        <v>189</v>
      </c>
    </row>
    <row r="266" customFormat="false" ht="15.75" hidden="false" customHeight="false" outlineLevel="0" collapsed="false">
      <c r="C266" s="3" t="s">
        <v>188</v>
      </c>
      <c r="D266" s="3" t="s">
        <v>189</v>
      </c>
    </row>
    <row r="267" customFormat="false" ht="15.75" hidden="false" customHeight="false" outlineLevel="0" collapsed="false">
      <c r="C267" s="3" t="s">
        <v>188</v>
      </c>
      <c r="D267" s="3" t="s">
        <v>189</v>
      </c>
    </row>
    <row r="268" customFormat="false" ht="15.75" hidden="false" customHeight="false" outlineLevel="0" collapsed="false">
      <c r="C268" s="3" t="s">
        <v>188</v>
      </c>
      <c r="D268" s="3" t="s">
        <v>189</v>
      </c>
    </row>
    <row r="269" customFormat="false" ht="15.75" hidden="false" customHeight="false" outlineLevel="0" collapsed="false">
      <c r="C269" s="3" t="s">
        <v>188</v>
      </c>
      <c r="D269" s="3" t="s">
        <v>189</v>
      </c>
    </row>
    <row r="270" customFormat="false" ht="15.75" hidden="false" customHeight="false" outlineLevel="0" collapsed="false">
      <c r="C270" s="3" t="s">
        <v>190</v>
      </c>
      <c r="D270" s="3" t="s">
        <v>191</v>
      </c>
    </row>
    <row r="271" customFormat="false" ht="15.75" hidden="false" customHeight="false" outlineLevel="0" collapsed="false">
      <c r="C271" s="3" t="s">
        <v>190</v>
      </c>
      <c r="D271" s="3" t="s">
        <v>191</v>
      </c>
    </row>
    <row r="272" customFormat="false" ht="15.75" hidden="false" customHeight="false" outlineLevel="0" collapsed="false">
      <c r="C272" s="3" t="s">
        <v>190</v>
      </c>
      <c r="D272" s="3" t="s">
        <v>191</v>
      </c>
    </row>
    <row r="273" customFormat="false" ht="15.75" hidden="false" customHeight="false" outlineLevel="0" collapsed="false">
      <c r="C273" s="3" t="s">
        <v>190</v>
      </c>
      <c r="D273" s="3" t="s">
        <v>191</v>
      </c>
    </row>
    <row r="274" customFormat="false" ht="15.75" hidden="false" customHeight="false" outlineLevel="0" collapsed="false">
      <c r="C274" s="3" t="s">
        <v>190</v>
      </c>
      <c r="D274" s="3" t="s">
        <v>191</v>
      </c>
    </row>
    <row r="275" customFormat="false" ht="15.75" hidden="false" customHeight="false" outlineLevel="0" collapsed="false">
      <c r="C275" s="3" t="s">
        <v>190</v>
      </c>
      <c r="D275" s="3" t="s">
        <v>191</v>
      </c>
    </row>
    <row r="276" customFormat="false" ht="15.75" hidden="false" customHeight="false" outlineLevel="0" collapsed="false">
      <c r="C276" s="3" t="s">
        <v>190</v>
      </c>
      <c r="D276" s="3" t="s">
        <v>191</v>
      </c>
    </row>
    <row r="277" customFormat="false" ht="15.75" hidden="false" customHeight="false" outlineLevel="0" collapsed="false">
      <c r="C277" s="3" t="s">
        <v>190</v>
      </c>
      <c r="D277" s="3" t="s">
        <v>191</v>
      </c>
    </row>
    <row r="278" customFormat="false" ht="15.75" hidden="false" customHeight="false" outlineLevel="0" collapsed="false">
      <c r="C278" s="3" t="s">
        <v>190</v>
      </c>
      <c r="D278" s="3" t="s">
        <v>191</v>
      </c>
    </row>
    <row r="279" customFormat="false" ht="15.75" hidden="false" customHeight="false" outlineLevel="0" collapsed="false">
      <c r="C279" s="3" t="s">
        <v>192</v>
      </c>
      <c r="D279" s="3" t="s">
        <v>193</v>
      </c>
    </row>
    <row r="280" customFormat="false" ht="15.75" hidden="false" customHeight="false" outlineLevel="0" collapsed="false">
      <c r="C280" s="3" t="s">
        <v>192</v>
      </c>
      <c r="D280" s="3" t="s">
        <v>193</v>
      </c>
    </row>
    <row r="281" customFormat="false" ht="15.75" hidden="false" customHeight="false" outlineLevel="0" collapsed="false">
      <c r="C281" s="3" t="s">
        <v>192</v>
      </c>
      <c r="D281" s="3" t="s">
        <v>193</v>
      </c>
    </row>
    <row r="282" customFormat="false" ht="15.75" hidden="false" customHeight="false" outlineLevel="0" collapsed="false">
      <c r="C282" s="3" t="s">
        <v>192</v>
      </c>
      <c r="D282" s="3" t="s">
        <v>193</v>
      </c>
    </row>
    <row r="283" customFormat="false" ht="15.75" hidden="false" customHeight="false" outlineLevel="0" collapsed="false">
      <c r="C283" s="3" t="s">
        <v>192</v>
      </c>
      <c r="D283" s="3" t="s">
        <v>193</v>
      </c>
    </row>
    <row r="284" customFormat="false" ht="15.75" hidden="false" customHeight="false" outlineLevel="0" collapsed="false">
      <c r="C284" s="3" t="s">
        <v>192</v>
      </c>
      <c r="D284" s="3" t="s">
        <v>193</v>
      </c>
    </row>
    <row r="285" customFormat="false" ht="15.75" hidden="false" customHeight="false" outlineLevel="0" collapsed="false">
      <c r="C285" s="3" t="s">
        <v>194</v>
      </c>
      <c r="D285" s="3" t="s">
        <v>195</v>
      </c>
    </row>
    <row r="286" customFormat="false" ht="15.75" hidden="false" customHeight="false" outlineLevel="0" collapsed="false">
      <c r="C286" s="3" t="s">
        <v>194</v>
      </c>
      <c r="D286" s="3" t="s">
        <v>195</v>
      </c>
    </row>
    <row r="287" customFormat="false" ht="15.75" hidden="false" customHeight="false" outlineLevel="0" collapsed="false">
      <c r="C287" s="3" t="s">
        <v>194</v>
      </c>
      <c r="D287" s="3" t="s">
        <v>195</v>
      </c>
    </row>
    <row r="288" customFormat="false" ht="15.75" hidden="false" customHeight="false" outlineLevel="0" collapsed="false">
      <c r="C288" s="3" t="s">
        <v>194</v>
      </c>
      <c r="D288" s="3" t="s">
        <v>195</v>
      </c>
    </row>
    <row r="289" customFormat="false" ht="15.75" hidden="false" customHeight="false" outlineLevel="0" collapsed="false">
      <c r="C289" s="3" t="s">
        <v>194</v>
      </c>
      <c r="D289" s="3" t="s">
        <v>195</v>
      </c>
    </row>
    <row r="290" customFormat="false" ht="15.75" hidden="false" customHeight="false" outlineLevel="0" collapsed="false">
      <c r="C290" s="3" t="s">
        <v>196</v>
      </c>
      <c r="D290" s="3" t="s">
        <v>197</v>
      </c>
    </row>
    <row r="291" customFormat="false" ht="15.75" hidden="false" customHeight="false" outlineLevel="0" collapsed="false">
      <c r="C291" s="3" t="s">
        <v>196</v>
      </c>
      <c r="D291" s="3" t="s">
        <v>197</v>
      </c>
    </row>
    <row r="292" customFormat="false" ht="15.75" hidden="false" customHeight="false" outlineLevel="0" collapsed="false">
      <c r="C292" s="3" t="s">
        <v>196</v>
      </c>
      <c r="D292" s="3" t="s">
        <v>197</v>
      </c>
    </row>
    <row r="293" customFormat="false" ht="15.75" hidden="false" customHeight="false" outlineLevel="0" collapsed="false">
      <c r="C293" s="3" t="s">
        <v>198</v>
      </c>
      <c r="D293" s="3" t="s">
        <v>199</v>
      </c>
    </row>
    <row r="294" customFormat="false" ht="15.75" hidden="false" customHeight="false" outlineLevel="0" collapsed="false">
      <c r="C294" s="3" t="s">
        <v>198</v>
      </c>
      <c r="D294" s="3" t="s">
        <v>199</v>
      </c>
    </row>
    <row r="295" customFormat="false" ht="15.75" hidden="false" customHeight="false" outlineLevel="0" collapsed="false">
      <c r="C295" s="3" t="s">
        <v>200</v>
      </c>
      <c r="D295" s="3" t="s">
        <v>201</v>
      </c>
    </row>
    <row r="296" customFormat="false" ht="15.75" hidden="false" customHeight="false" outlineLevel="0" collapsed="false">
      <c r="C296" s="3" t="s">
        <v>200</v>
      </c>
      <c r="D296" s="3" t="s">
        <v>201</v>
      </c>
    </row>
    <row r="297" customFormat="false" ht="15.75" hidden="false" customHeight="false" outlineLevel="0" collapsed="false">
      <c r="C297" s="3" t="s">
        <v>200</v>
      </c>
      <c r="D297" s="3" t="s">
        <v>201</v>
      </c>
    </row>
    <row r="298" customFormat="false" ht="15.75" hidden="false" customHeight="false" outlineLevel="0" collapsed="false">
      <c r="C298" s="3" t="s">
        <v>200</v>
      </c>
      <c r="D298" s="3" t="s">
        <v>201</v>
      </c>
    </row>
    <row r="299" customFormat="false" ht="15.75" hidden="false" customHeight="false" outlineLevel="0" collapsed="false">
      <c r="C299" s="3" t="s">
        <v>202</v>
      </c>
      <c r="D299" s="3" t="s">
        <v>203</v>
      </c>
    </row>
    <row r="300" customFormat="false" ht="15.75" hidden="false" customHeight="false" outlineLevel="0" collapsed="false">
      <c r="C300" s="3" t="s">
        <v>202</v>
      </c>
      <c r="D300" s="3" t="s">
        <v>203</v>
      </c>
    </row>
    <row r="301" customFormat="false" ht="15.75" hidden="false" customHeight="false" outlineLevel="0" collapsed="false">
      <c r="C301" s="3" t="s">
        <v>202</v>
      </c>
      <c r="D301" s="3" t="s">
        <v>203</v>
      </c>
    </row>
    <row r="302" customFormat="false" ht="15.75" hidden="false" customHeight="false" outlineLevel="0" collapsed="false">
      <c r="C302" s="3" t="s">
        <v>202</v>
      </c>
      <c r="D302" s="3" t="s">
        <v>203</v>
      </c>
    </row>
    <row r="303" customFormat="false" ht="15.75" hidden="false" customHeight="false" outlineLevel="0" collapsed="false">
      <c r="C303" s="3" t="s">
        <v>202</v>
      </c>
      <c r="D303" s="3" t="s">
        <v>203</v>
      </c>
    </row>
    <row r="304" customFormat="false" ht="15.75" hidden="false" customHeight="false" outlineLevel="0" collapsed="false">
      <c r="C304" s="3" t="s">
        <v>202</v>
      </c>
      <c r="D304" s="3" t="s">
        <v>203</v>
      </c>
    </row>
    <row r="305" customFormat="false" ht="15.75" hidden="false" customHeight="false" outlineLevel="0" collapsed="false">
      <c r="C305" s="3" t="s">
        <v>204</v>
      </c>
      <c r="D305" s="3" t="s">
        <v>205</v>
      </c>
    </row>
    <row r="306" customFormat="false" ht="15.75" hidden="false" customHeight="false" outlineLevel="0" collapsed="false">
      <c r="C306" s="3" t="s">
        <v>204</v>
      </c>
      <c r="D306" s="3" t="s">
        <v>205</v>
      </c>
    </row>
    <row r="307" customFormat="false" ht="15.75" hidden="false" customHeight="false" outlineLevel="0" collapsed="false">
      <c r="C307" s="3" t="s">
        <v>204</v>
      </c>
      <c r="D307" s="3" t="s">
        <v>205</v>
      </c>
    </row>
    <row r="308" customFormat="false" ht="15.75" hidden="false" customHeight="false" outlineLevel="0" collapsed="false">
      <c r="C308" s="3" t="s">
        <v>204</v>
      </c>
      <c r="D308" s="3" t="s">
        <v>205</v>
      </c>
    </row>
    <row r="309" customFormat="false" ht="15.75" hidden="false" customHeight="false" outlineLevel="0" collapsed="false">
      <c r="C309" s="3" t="s">
        <v>206</v>
      </c>
      <c r="D309" s="3" t="s">
        <v>207</v>
      </c>
    </row>
    <row r="310" customFormat="false" ht="15.75" hidden="false" customHeight="false" outlineLevel="0" collapsed="false">
      <c r="C310" s="3" t="s">
        <v>206</v>
      </c>
      <c r="D310" s="3" t="s">
        <v>207</v>
      </c>
    </row>
    <row r="311" customFormat="false" ht="15.75" hidden="false" customHeight="false" outlineLevel="0" collapsed="false">
      <c r="C311" s="3" t="s">
        <v>206</v>
      </c>
      <c r="D311" s="3" t="s">
        <v>207</v>
      </c>
    </row>
    <row r="312" customFormat="false" ht="15.75" hidden="false" customHeight="false" outlineLevel="0" collapsed="false">
      <c r="C312" s="3" t="s">
        <v>206</v>
      </c>
      <c r="D312" s="3" t="s">
        <v>207</v>
      </c>
    </row>
    <row r="313" customFormat="false" ht="15.75" hidden="false" customHeight="false" outlineLevel="0" collapsed="false">
      <c r="C313" s="3" t="s">
        <v>208</v>
      </c>
      <c r="D313" s="3" t="s">
        <v>209</v>
      </c>
    </row>
    <row r="314" customFormat="false" ht="15.75" hidden="false" customHeight="false" outlineLevel="0" collapsed="false">
      <c r="C314" s="3" t="s">
        <v>208</v>
      </c>
      <c r="D314" s="3" t="s">
        <v>209</v>
      </c>
    </row>
    <row r="315" customFormat="false" ht="15.75" hidden="false" customHeight="false" outlineLevel="0" collapsed="false">
      <c r="C315" s="3" t="s">
        <v>208</v>
      </c>
      <c r="D315" s="3" t="s">
        <v>209</v>
      </c>
    </row>
    <row r="316" customFormat="false" ht="15.75" hidden="false" customHeight="false" outlineLevel="0" collapsed="false">
      <c r="C316" s="3" t="s">
        <v>208</v>
      </c>
      <c r="D316" s="3" t="s">
        <v>209</v>
      </c>
    </row>
    <row r="317" customFormat="false" ht="15.75" hidden="false" customHeight="false" outlineLevel="0" collapsed="false">
      <c r="C317" s="3" t="s">
        <v>210</v>
      </c>
      <c r="D317" s="3" t="s">
        <v>211</v>
      </c>
    </row>
    <row r="318" customFormat="false" ht="15.75" hidden="false" customHeight="false" outlineLevel="0" collapsed="false">
      <c r="C318" s="3" t="s">
        <v>210</v>
      </c>
      <c r="D318" s="3" t="s">
        <v>211</v>
      </c>
    </row>
    <row r="319" customFormat="false" ht="15.75" hidden="false" customHeight="false" outlineLevel="0" collapsed="false">
      <c r="C319" s="3" t="s">
        <v>210</v>
      </c>
      <c r="D319" s="3" t="s">
        <v>211</v>
      </c>
    </row>
    <row r="320" customFormat="false" ht="15.75" hidden="false" customHeight="false" outlineLevel="0" collapsed="false">
      <c r="C320" s="3" t="s">
        <v>210</v>
      </c>
      <c r="D320" s="3" t="s">
        <v>211</v>
      </c>
    </row>
    <row r="321" customFormat="false" ht="15.75" hidden="false" customHeight="false" outlineLevel="0" collapsed="false">
      <c r="C321" s="3" t="s">
        <v>212</v>
      </c>
      <c r="D321" s="3" t="s">
        <v>213</v>
      </c>
    </row>
    <row r="322" customFormat="false" ht="15.75" hidden="false" customHeight="false" outlineLevel="0" collapsed="false">
      <c r="C322" s="3" t="s">
        <v>212</v>
      </c>
      <c r="D322" s="3" t="s">
        <v>213</v>
      </c>
    </row>
    <row r="323" customFormat="false" ht="15.75" hidden="false" customHeight="false" outlineLevel="0" collapsed="false">
      <c r="C323" s="3" t="s">
        <v>212</v>
      </c>
      <c r="D323" s="3" t="s">
        <v>213</v>
      </c>
    </row>
    <row r="324" customFormat="false" ht="15.75" hidden="false" customHeight="false" outlineLevel="0" collapsed="false">
      <c r="C324" s="3" t="s">
        <v>212</v>
      </c>
      <c r="D324" s="3" t="s">
        <v>213</v>
      </c>
    </row>
    <row r="325" customFormat="false" ht="15.75" hidden="false" customHeight="false" outlineLevel="0" collapsed="false">
      <c r="C325" s="3" t="s">
        <v>214</v>
      </c>
      <c r="D325" s="3" t="s">
        <v>215</v>
      </c>
    </row>
    <row r="326" customFormat="false" ht="15.75" hidden="false" customHeight="false" outlineLevel="0" collapsed="false">
      <c r="C326" s="3" t="s">
        <v>214</v>
      </c>
      <c r="D326" s="3" t="s">
        <v>215</v>
      </c>
    </row>
    <row r="327" customFormat="false" ht="15.75" hidden="false" customHeight="false" outlineLevel="0" collapsed="false">
      <c r="C327" s="3" t="s">
        <v>214</v>
      </c>
      <c r="D327" s="3" t="s">
        <v>215</v>
      </c>
    </row>
    <row r="328" customFormat="false" ht="15.75" hidden="false" customHeight="false" outlineLevel="0" collapsed="false">
      <c r="C328" s="3" t="s">
        <v>214</v>
      </c>
      <c r="D328" s="3" t="s">
        <v>215</v>
      </c>
    </row>
    <row r="329" customFormat="false" ht="15.75" hidden="false" customHeight="false" outlineLevel="0" collapsed="false">
      <c r="C329" s="3" t="s">
        <v>216</v>
      </c>
      <c r="D329" s="3" t="s">
        <v>217</v>
      </c>
    </row>
    <row r="330" customFormat="false" ht="15.75" hidden="false" customHeight="false" outlineLevel="0" collapsed="false">
      <c r="C330" s="3" t="s">
        <v>216</v>
      </c>
      <c r="D330" s="3" t="s">
        <v>217</v>
      </c>
    </row>
    <row r="331" customFormat="false" ht="15.75" hidden="false" customHeight="false" outlineLevel="0" collapsed="false">
      <c r="C331" s="3" t="s">
        <v>216</v>
      </c>
      <c r="D331" s="3" t="s">
        <v>217</v>
      </c>
    </row>
    <row r="332" customFormat="false" ht="15.75" hidden="false" customHeight="false" outlineLevel="0" collapsed="false">
      <c r="C332" s="3" t="s">
        <v>216</v>
      </c>
      <c r="D332" s="3" t="s">
        <v>217</v>
      </c>
    </row>
    <row r="333" customFormat="false" ht="15.75" hidden="false" customHeight="false" outlineLevel="0" collapsed="false">
      <c r="C333" s="3" t="s">
        <v>218</v>
      </c>
      <c r="D333" s="3" t="s">
        <v>219</v>
      </c>
    </row>
    <row r="334" customFormat="false" ht="15.75" hidden="false" customHeight="false" outlineLevel="0" collapsed="false">
      <c r="C334" s="3" t="s">
        <v>218</v>
      </c>
      <c r="D334" s="3" t="s">
        <v>219</v>
      </c>
    </row>
    <row r="335" customFormat="false" ht="15.75" hidden="false" customHeight="false" outlineLevel="0" collapsed="false">
      <c r="C335" s="3" t="s">
        <v>218</v>
      </c>
      <c r="D335" s="3" t="s">
        <v>219</v>
      </c>
    </row>
    <row r="336" customFormat="false" ht="15.75" hidden="false" customHeight="false" outlineLevel="0" collapsed="false">
      <c r="C336" s="3" t="s">
        <v>218</v>
      </c>
      <c r="D336" s="3" t="s">
        <v>219</v>
      </c>
    </row>
    <row r="337" customFormat="false" ht="15.75" hidden="false" customHeight="false" outlineLevel="0" collapsed="false">
      <c r="C337" s="3" t="s">
        <v>220</v>
      </c>
      <c r="D337" s="3" t="s">
        <v>221</v>
      </c>
    </row>
    <row r="338" customFormat="false" ht="15.75" hidden="false" customHeight="false" outlineLevel="0" collapsed="false">
      <c r="C338" s="3" t="s">
        <v>220</v>
      </c>
      <c r="D338" s="3" t="s">
        <v>221</v>
      </c>
    </row>
    <row r="339" customFormat="false" ht="15.75" hidden="false" customHeight="false" outlineLevel="0" collapsed="false">
      <c r="C339" s="3" t="s">
        <v>220</v>
      </c>
      <c r="D339" s="3" t="s">
        <v>221</v>
      </c>
    </row>
    <row r="340" customFormat="false" ht="15.75" hidden="false" customHeight="false" outlineLevel="0" collapsed="false">
      <c r="C340" s="3" t="s">
        <v>220</v>
      </c>
      <c r="D340" s="3" t="s">
        <v>221</v>
      </c>
    </row>
    <row r="341" customFormat="false" ht="15.75" hidden="false" customHeight="false" outlineLevel="0" collapsed="false">
      <c r="C341" s="3" t="s">
        <v>222</v>
      </c>
      <c r="D341" s="3" t="s">
        <v>223</v>
      </c>
    </row>
    <row r="342" customFormat="false" ht="15.75" hidden="false" customHeight="false" outlineLevel="0" collapsed="false">
      <c r="C342" s="3" t="s">
        <v>222</v>
      </c>
      <c r="D342" s="3" t="s">
        <v>223</v>
      </c>
    </row>
    <row r="343" customFormat="false" ht="15.75" hidden="false" customHeight="false" outlineLevel="0" collapsed="false">
      <c r="C343" s="3" t="s">
        <v>224</v>
      </c>
      <c r="D343" s="3" t="s">
        <v>225</v>
      </c>
    </row>
    <row r="344" customFormat="false" ht="15.75" hidden="false" customHeight="false" outlineLevel="0" collapsed="false">
      <c r="C344" s="3" t="s">
        <v>224</v>
      </c>
      <c r="D344" s="3" t="s">
        <v>225</v>
      </c>
    </row>
    <row r="345" customFormat="false" ht="15.75" hidden="false" customHeight="false" outlineLevel="0" collapsed="false">
      <c r="C345" s="3" t="s">
        <v>224</v>
      </c>
      <c r="D345" s="3" t="s">
        <v>225</v>
      </c>
    </row>
    <row r="346" customFormat="false" ht="15.75" hidden="false" customHeight="false" outlineLevel="0" collapsed="false">
      <c r="C346" s="3" t="s">
        <v>224</v>
      </c>
      <c r="D346" s="3" t="s">
        <v>225</v>
      </c>
    </row>
    <row r="347" customFormat="false" ht="15.75" hidden="false" customHeight="false" outlineLevel="0" collapsed="false">
      <c r="C347" s="3" t="s">
        <v>224</v>
      </c>
      <c r="D347" s="3" t="s">
        <v>225</v>
      </c>
    </row>
    <row r="348" customFormat="false" ht="15.75" hidden="false" customHeight="false" outlineLevel="0" collapsed="false">
      <c r="C348" s="3" t="s">
        <v>224</v>
      </c>
      <c r="D348" s="3" t="s">
        <v>225</v>
      </c>
    </row>
    <row r="349" customFormat="false" ht="15.75" hidden="false" customHeight="false" outlineLevel="0" collapsed="false">
      <c r="C349" s="3" t="s">
        <v>0</v>
      </c>
      <c r="D349" s="4" t="s">
        <v>180</v>
      </c>
    </row>
    <row r="350" customFormat="false" ht="15.75" hidden="false" customHeight="false" outlineLevel="0" collapsed="false">
      <c r="C350" s="3" t="s">
        <v>0</v>
      </c>
      <c r="D350" s="4" t="s">
        <v>180</v>
      </c>
    </row>
    <row r="351" customFormat="false" ht="23.25" hidden="false" customHeight="false" outlineLevel="0" collapsed="false">
      <c r="B351" s="7" t="s">
        <v>226</v>
      </c>
      <c r="C351" s="3" t="s">
        <v>0</v>
      </c>
      <c r="D351" s="4" t="s">
        <v>180</v>
      </c>
    </row>
    <row r="352" customFormat="false" ht="15.75" hidden="false" customHeight="false" outlineLevel="0" collapsed="false">
      <c r="C352" s="3" t="s">
        <v>0</v>
      </c>
      <c r="D352" s="4" t="s">
        <v>180</v>
      </c>
    </row>
    <row r="353" customFormat="false" ht="15.75" hidden="false" customHeight="false" outlineLevel="0" collapsed="false">
      <c r="C353" s="3" t="s">
        <v>0</v>
      </c>
      <c r="D353" s="4" t="s">
        <v>180</v>
      </c>
    </row>
    <row r="354" customFormat="false" ht="15.75" hidden="false" customHeight="false" outlineLevel="0" collapsed="false">
      <c r="C354" s="8" t="s">
        <v>2</v>
      </c>
      <c r="D354" s="4" t="s">
        <v>10</v>
      </c>
    </row>
    <row r="355" customFormat="false" ht="15.75" hidden="false" customHeight="false" outlineLevel="0" collapsed="false">
      <c r="C355" s="3" t="s">
        <v>227</v>
      </c>
      <c r="D355" s="3" t="s">
        <v>228</v>
      </c>
    </row>
    <row r="356" customFormat="false" ht="15.75" hidden="false" customHeight="false" outlineLevel="0" collapsed="false">
      <c r="C356" s="3" t="s">
        <v>227</v>
      </c>
      <c r="D356" s="3" t="s">
        <v>228</v>
      </c>
    </row>
    <row r="357" customFormat="false" ht="15.75" hidden="false" customHeight="false" outlineLevel="0" collapsed="false">
      <c r="C357" s="3" t="s">
        <v>227</v>
      </c>
      <c r="D357" s="3" t="s">
        <v>228</v>
      </c>
    </row>
    <row r="358" customFormat="false" ht="15.75" hidden="false" customHeight="false" outlineLevel="0" collapsed="false">
      <c r="C358" s="3" t="s">
        <v>227</v>
      </c>
      <c r="D358" s="3" t="s">
        <v>228</v>
      </c>
    </row>
    <row r="359" customFormat="false" ht="15.75" hidden="false" customHeight="false" outlineLevel="0" collapsed="false">
      <c r="C359" s="3" t="s">
        <v>227</v>
      </c>
      <c r="D359" s="3" t="s">
        <v>228</v>
      </c>
    </row>
    <row r="360" customFormat="false" ht="15.75" hidden="false" customHeight="false" outlineLevel="0" collapsed="false">
      <c r="C360" s="3" t="s">
        <v>227</v>
      </c>
      <c r="D360" s="3" t="s">
        <v>228</v>
      </c>
    </row>
    <row r="361" customFormat="false" ht="15.75" hidden="false" customHeight="false" outlineLevel="0" collapsed="false">
      <c r="C361" s="3" t="s">
        <v>229</v>
      </c>
      <c r="D361" s="3" t="s">
        <v>230</v>
      </c>
    </row>
    <row r="362" customFormat="false" ht="15.75" hidden="false" customHeight="false" outlineLevel="0" collapsed="false">
      <c r="C362" s="3" t="s">
        <v>229</v>
      </c>
      <c r="D362" s="3" t="s">
        <v>230</v>
      </c>
    </row>
    <row r="363" customFormat="false" ht="15.75" hidden="false" customHeight="false" outlineLevel="0" collapsed="false">
      <c r="C363" s="3" t="s">
        <v>229</v>
      </c>
      <c r="D363" s="3" t="s">
        <v>230</v>
      </c>
    </row>
    <row r="364" customFormat="false" ht="15.75" hidden="false" customHeight="false" outlineLevel="0" collapsed="false">
      <c r="C364" s="3" t="s">
        <v>229</v>
      </c>
      <c r="D364" s="3" t="s">
        <v>230</v>
      </c>
    </row>
    <row r="365" customFormat="false" ht="15.75" hidden="false" customHeight="false" outlineLevel="0" collapsed="false">
      <c r="C365" s="3" t="s">
        <v>229</v>
      </c>
      <c r="D365" s="3" t="s">
        <v>230</v>
      </c>
    </row>
    <row r="366" customFormat="false" ht="15.75" hidden="false" customHeight="false" outlineLevel="0" collapsed="false">
      <c r="C366" s="3" t="s">
        <v>229</v>
      </c>
      <c r="D366" s="3" t="s">
        <v>230</v>
      </c>
    </row>
    <row r="367" customFormat="false" ht="15.75" hidden="false" customHeight="false" outlineLevel="0" collapsed="false">
      <c r="C367" s="3" t="s">
        <v>231</v>
      </c>
      <c r="D367" s="3" t="s">
        <v>232</v>
      </c>
    </row>
    <row r="368" customFormat="false" ht="15.75" hidden="false" customHeight="false" outlineLevel="0" collapsed="false">
      <c r="C368" s="3" t="s">
        <v>231</v>
      </c>
      <c r="D368" s="3" t="s">
        <v>232</v>
      </c>
    </row>
    <row r="369" customFormat="false" ht="15.75" hidden="false" customHeight="false" outlineLevel="0" collapsed="false">
      <c r="C369" s="3" t="s">
        <v>231</v>
      </c>
      <c r="D369" s="3" t="s">
        <v>232</v>
      </c>
    </row>
    <row r="370" customFormat="false" ht="15.75" hidden="false" customHeight="false" outlineLevel="0" collapsed="false">
      <c r="C370" s="3" t="s">
        <v>231</v>
      </c>
      <c r="D370" s="3" t="s">
        <v>232</v>
      </c>
    </row>
    <row r="371" customFormat="false" ht="15.75" hidden="false" customHeight="false" outlineLevel="0" collapsed="false">
      <c r="C371" s="3" t="s">
        <v>231</v>
      </c>
      <c r="D371" s="3" t="s">
        <v>232</v>
      </c>
    </row>
    <row r="372" customFormat="false" ht="15.75" hidden="false" customHeight="false" outlineLevel="0" collapsed="false">
      <c r="C372" s="3" t="s">
        <v>231</v>
      </c>
      <c r="D372" s="3" t="s">
        <v>232</v>
      </c>
    </row>
    <row r="373" customFormat="false" ht="15.75" hidden="false" customHeight="false" outlineLevel="0" collapsed="false">
      <c r="C373" s="3" t="s">
        <v>231</v>
      </c>
      <c r="D373" s="3" t="s">
        <v>232</v>
      </c>
    </row>
    <row r="374" customFormat="false" ht="15.75" hidden="false" customHeight="false" outlineLevel="0" collapsed="false">
      <c r="C374" s="3" t="s">
        <v>233</v>
      </c>
      <c r="D374" s="3" t="s">
        <v>234</v>
      </c>
    </row>
    <row r="375" customFormat="false" ht="15.75" hidden="false" customHeight="false" outlineLevel="0" collapsed="false">
      <c r="C375" s="3" t="s">
        <v>233</v>
      </c>
      <c r="D375" s="3" t="s">
        <v>234</v>
      </c>
    </row>
    <row r="376" customFormat="false" ht="15.75" hidden="false" customHeight="false" outlineLevel="0" collapsed="false">
      <c r="C376" s="3" t="s">
        <v>233</v>
      </c>
      <c r="D376" s="3" t="s">
        <v>234</v>
      </c>
    </row>
    <row r="377" customFormat="false" ht="15.75" hidden="false" customHeight="false" outlineLevel="0" collapsed="false">
      <c r="C377" s="3" t="s">
        <v>233</v>
      </c>
      <c r="D377" s="3" t="s">
        <v>234</v>
      </c>
    </row>
    <row r="378" customFormat="false" ht="15.75" hidden="false" customHeight="false" outlineLevel="0" collapsed="false">
      <c r="C378" s="3" t="s">
        <v>233</v>
      </c>
      <c r="D378" s="3" t="s">
        <v>234</v>
      </c>
    </row>
    <row r="379" customFormat="false" ht="15.75" hidden="false" customHeight="false" outlineLevel="0" collapsed="false">
      <c r="C379" s="3" t="s">
        <v>233</v>
      </c>
      <c r="D379" s="3" t="s">
        <v>234</v>
      </c>
    </row>
    <row r="380" customFormat="false" ht="15.75" hidden="false" customHeight="false" outlineLevel="0" collapsed="false">
      <c r="C380" s="3" t="s">
        <v>233</v>
      </c>
      <c r="D380" s="3" t="s">
        <v>234</v>
      </c>
    </row>
    <row r="381" customFormat="false" ht="15.75" hidden="false" customHeight="false" outlineLevel="0" collapsed="false">
      <c r="C381" s="3" t="s">
        <v>235</v>
      </c>
      <c r="D381" s="3" t="s">
        <v>236</v>
      </c>
    </row>
    <row r="382" customFormat="false" ht="15.75" hidden="false" customHeight="false" outlineLevel="0" collapsed="false">
      <c r="C382" s="3" t="s">
        <v>235</v>
      </c>
      <c r="D382" s="3" t="s">
        <v>236</v>
      </c>
    </row>
    <row r="383" customFormat="false" ht="15.75" hidden="false" customHeight="false" outlineLevel="0" collapsed="false">
      <c r="C383" s="3" t="s">
        <v>235</v>
      </c>
      <c r="D383" s="3" t="s">
        <v>236</v>
      </c>
    </row>
    <row r="384" customFormat="false" ht="15.75" hidden="false" customHeight="false" outlineLevel="0" collapsed="false">
      <c r="C384" s="3" t="s">
        <v>235</v>
      </c>
      <c r="D384" s="3" t="s">
        <v>236</v>
      </c>
    </row>
    <row r="385" customFormat="false" ht="15.75" hidden="false" customHeight="false" outlineLevel="0" collapsed="false">
      <c r="C385" s="3" t="s">
        <v>235</v>
      </c>
      <c r="D385" s="3" t="s">
        <v>236</v>
      </c>
    </row>
    <row r="386" customFormat="false" ht="15.75" hidden="false" customHeight="false" outlineLevel="0" collapsed="false">
      <c r="C386" s="3" t="s">
        <v>235</v>
      </c>
      <c r="D386" s="3" t="s">
        <v>236</v>
      </c>
    </row>
    <row r="387" customFormat="false" ht="15.75" hidden="false" customHeight="false" outlineLevel="0" collapsed="false">
      <c r="C387" s="3" t="s">
        <v>237</v>
      </c>
      <c r="D387" s="3" t="s">
        <v>238</v>
      </c>
    </row>
    <row r="388" customFormat="false" ht="15.75" hidden="false" customHeight="false" outlineLevel="0" collapsed="false">
      <c r="C388" s="3" t="s">
        <v>237</v>
      </c>
      <c r="D388" s="3" t="s">
        <v>238</v>
      </c>
    </row>
    <row r="389" customFormat="false" ht="15.75" hidden="false" customHeight="false" outlineLevel="0" collapsed="false">
      <c r="C389" s="3" t="s">
        <v>237</v>
      </c>
      <c r="D389" s="3" t="s">
        <v>238</v>
      </c>
    </row>
    <row r="390" customFormat="false" ht="15.75" hidden="false" customHeight="false" outlineLevel="0" collapsed="false">
      <c r="C390" s="3" t="s">
        <v>237</v>
      </c>
      <c r="D390" s="3" t="s">
        <v>238</v>
      </c>
    </row>
    <row r="391" customFormat="false" ht="15.75" hidden="false" customHeight="false" outlineLevel="0" collapsed="false">
      <c r="C391" s="3" t="s">
        <v>237</v>
      </c>
      <c r="D391" s="3" t="s">
        <v>238</v>
      </c>
    </row>
    <row r="392" customFormat="false" ht="15.75" hidden="false" customHeight="false" outlineLevel="0" collapsed="false">
      <c r="C392" s="3" t="s">
        <v>237</v>
      </c>
      <c r="D392" s="3" t="s">
        <v>238</v>
      </c>
    </row>
    <row r="393" customFormat="false" ht="15.75" hidden="false" customHeight="false" outlineLevel="0" collapsed="false">
      <c r="C393" s="3" t="s">
        <v>237</v>
      </c>
      <c r="D393" s="3" t="s">
        <v>238</v>
      </c>
    </row>
    <row r="394" customFormat="false" ht="15.75" hidden="false" customHeight="false" outlineLevel="0" collapsed="false">
      <c r="C394" s="3" t="s">
        <v>15</v>
      </c>
      <c r="D394" s="4" t="s">
        <v>181</v>
      </c>
    </row>
    <row r="395" customFormat="false" ht="15.75" hidden="false" customHeight="false" outlineLevel="0" collapsed="false">
      <c r="C395" s="3" t="s">
        <v>15</v>
      </c>
      <c r="D395" s="4" t="s">
        <v>181</v>
      </c>
    </row>
    <row r="396" customFormat="false" ht="15.75" hidden="false" customHeight="false" outlineLevel="0" collapsed="false">
      <c r="C396" s="3" t="s">
        <v>15</v>
      </c>
      <c r="D396" s="4" t="s">
        <v>181</v>
      </c>
    </row>
    <row r="397" customFormat="false" ht="23.25" hidden="false" customHeight="false" outlineLevel="0" collapsed="false">
      <c r="B397" s="7"/>
      <c r="C397" s="3" t="s">
        <v>15</v>
      </c>
      <c r="D397" s="4" t="s">
        <v>181</v>
      </c>
    </row>
    <row r="398" customFormat="false" ht="15.75" hidden="false" customHeight="false" outlineLevel="0" collapsed="false">
      <c r="C398" s="3" t="s">
        <v>15</v>
      </c>
      <c r="D398" s="4" t="s">
        <v>181</v>
      </c>
    </row>
    <row r="399" customFormat="false" ht="15.75" hidden="false" customHeight="false" outlineLevel="0" collapsed="false">
      <c r="C399" s="8" t="s">
        <v>25</v>
      </c>
      <c r="D399" s="4" t="s">
        <v>27</v>
      </c>
    </row>
    <row r="400" customFormat="false" ht="15.75" hidden="false" customHeight="false" outlineLevel="0" collapsed="false">
      <c r="C400" s="3" t="s">
        <v>239</v>
      </c>
      <c r="D400" s="3" t="s">
        <v>240</v>
      </c>
    </row>
    <row r="401" customFormat="false" ht="15.75" hidden="false" customHeight="false" outlineLevel="0" collapsed="false">
      <c r="C401" s="3" t="s">
        <v>239</v>
      </c>
      <c r="D401" s="3" t="s">
        <v>240</v>
      </c>
    </row>
    <row r="402" customFormat="false" ht="15.75" hidden="false" customHeight="false" outlineLevel="0" collapsed="false">
      <c r="C402" s="3" t="s">
        <v>239</v>
      </c>
      <c r="D402" s="3" t="s">
        <v>240</v>
      </c>
    </row>
    <row r="403" customFormat="false" ht="15.75" hidden="false" customHeight="false" outlineLevel="0" collapsed="false">
      <c r="C403" s="3" t="s">
        <v>239</v>
      </c>
      <c r="D403" s="3" t="s">
        <v>240</v>
      </c>
    </row>
    <row r="404" customFormat="false" ht="15.75" hidden="false" customHeight="false" outlineLevel="0" collapsed="false">
      <c r="C404" s="3" t="s">
        <v>239</v>
      </c>
      <c r="D404" s="3" t="s">
        <v>240</v>
      </c>
    </row>
    <row r="405" customFormat="false" ht="15.75" hidden="false" customHeight="false" outlineLevel="0" collapsed="false">
      <c r="C405" s="3" t="s">
        <v>241</v>
      </c>
      <c r="D405" s="3" t="s">
        <v>242</v>
      </c>
    </row>
    <row r="406" customFormat="false" ht="15.75" hidden="false" customHeight="false" outlineLevel="0" collapsed="false">
      <c r="C406" s="3" t="s">
        <v>241</v>
      </c>
      <c r="D406" s="3" t="s">
        <v>242</v>
      </c>
    </row>
    <row r="407" customFormat="false" ht="15.75" hidden="false" customHeight="false" outlineLevel="0" collapsed="false">
      <c r="C407" s="3" t="s">
        <v>241</v>
      </c>
      <c r="D407" s="3" t="s">
        <v>242</v>
      </c>
    </row>
    <row r="408" customFormat="false" ht="15.75" hidden="false" customHeight="false" outlineLevel="0" collapsed="false">
      <c r="C408" s="3" t="s">
        <v>241</v>
      </c>
      <c r="D408" s="3" t="s">
        <v>242</v>
      </c>
    </row>
    <row r="409" customFormat="false" ht="15.75" hidden="false" customHeight="false" outlineLevel="0" collapsed="false">
      <c r="C409" s="3" t="s">
        <v>243</v>
      </c>
      <c r="D409" s="3" t="s">
        <v>244</v>
      </c>
    </row>
    <row r="410" customFormat="false" ht="15.75" hidden="false" customHeight="false" outlineLevel="0" collapsed="false">
      <c r="C410" s="3" t="s">
        <v>243</v>
      </c>
      <c r="D410" s="3" t="s">
        <v>244</v>
      </c>
    </row>
    <row r="411" customFormat="false" ht="15.75" hidden="false" customHeight="false" outlineLevel="0" collapsed="false">
      <c r="C411" s="3" t="s">
        <v>243</v>
      </c>
      <c r="D411" s="3" t="s">
        <v>244</v>
      </c>
    </row>
    <row r="412" customFormat="false" ht="15.75" hidden="false" customHeight="false" outlineLevel="0" collapsed="false">
      <c r="C412" s="3" t="s">
        <v>243</v>
      </c>
      <c r="D412" s="3" t="s">
        <v>244</v>
      </c>
    </row>
    <row r="413" customFormat="false" ht="15.75" hidden="false" customHeight="false" outlineLevel="0" collapsed="false">
      <c r="C413" s="3" t="s">
        <v>243</v>
      </c>
      <c r="D413" s="3" t="s">
        <v>244</v>
      </c>
    </row>
    <row r="414" customFormat="false" ht="15.75" hidden="false" customHeight="false" outlineLevel="0" collapsed="false">
      <c r="C414" s="3" t="s">
        <v>243</v>
      </c>
      <c r="D414" s="3" t="s">
        <v>244</v>
      </c>
    </row>
    <row r="415" customFormat="false" ht="15.75" hidden="false" customHeight="false" outlineLevel="0" collapsed="false">
      <c r="C415" s="3" t="s">
        <v>31</v>
      </c>
      <c r="D415" s="4" t="s">
        <v>182</v>
      </c>
    </row>
    <row r="416" customFormat="false" ht="15.75" hidden="false" customHeight="false" outlineLevel="0" collapsed="false">
      <c r="C416" s="3" t="s">
        <v>31</v>
      </c>
      <c r="D416" s="4" t="s">
        <v>182</v>
      </c>
    </row>
    <row r="417" customFormat="false" ht="15.75" hidden="false" customHeight="false" outlineLevel="0" collapsed="false">
      <c r="C417" s="3" t="s">
        <v>31</v>
      </c>
      <c r="D417" s="4" t="s">
        <v>182</v>
      </c>
    </row>
    <row r="418" customFormat="false" ht="15.75" hidden="false" customHeight="false" outlineLevel="0" collapsed="false">
      <c r="C418" s="3" t="s">
        <v>31</v>
      </c>
      <c r="D418" s="4" t="s">
        <v>182</v>
      </c>
    </row>
    <row r="419" customFormat="false" ht="15.75" hidden="false" customHeight="false" outlineLevel="0" collapsed="false">
      <c r="C419" s="3" t="s">
        <v>31</v>
      </c>
      <c r="D419" s="4" t="s">
        <v>182</v>
      </c>
    </row>
    <row r="420" customFormat="false" ht="23.25" hidden="false" customHeight="false" outlineLevel="0" collapsed="false">
      <c r="B420" s="7" t="s">
        <v>226</v>
      </c>
      <c r="C420" s="3" t="s">
        <v>31</v>
      </c>
      <c r="D420" s="4" t="s">
        <v>182</v>
      </c>
    </row>
    <row r="421" customFormat="false" ht="15.75" hidden="false" customHeight="false" outlineLevel="0" collapsed="false">
      <c r="C421" s="8" t="s">
        <v>42</v>
      </c>
      <c r="D421" s="4" t="s">
        <v>44</v>
      </c>
    </row>
    <row r="422" customFormat="false" ht="15.75" hidden="false" customHeight="false" outlineLevel="0" collapsed="false">
      <c r="C422" s="3" t="s">
        <v>245</v>
      </c>
      <c r="D422" s="3" t="s">
        <v>246</v>
      </c>
    </row>
    <row r="423" customFormat="false" ht="15.75" hidden="false" customHeight="false" outlineLevel="0" collapsed="false">
      <c r="C423" s="3" t="s">
        <v>245</v>
      </c>
      <c r="D423" s="3" t="s">
        <v>246</v>
      </c>
    </row>
    <row r="424" customFormat="false" ht="15.75" hidden="false" customHeight="false" outlineLevel="0" collapsed="false">
      <c r="C424" s="3" t="s">
        <v>245</v>
      </c>
      <c r="D424" s="3" t="s">
        <v>246</v>
      </c>
    </row>
    <row r="425" customFormat="false" ht="15.75" hidden="false" customHeight="false" outlineLevel="0" collapsed="false">
      <c r="C425" s="3" t="s">
        <v>245</v>
      </c>
      <c r="D425" s="3" t="s">
        <v>246</v>
      </c>
    </row>
    <row r="426" customFormat="false" ht="15.75" hidden="false" customHeight="false" outlineLevel="0" collapsed="false">
      <c r="C426" s="3" t="s">
        <v>47</v>
      </c>
      <c r="D426" s="4" t="s">
        <v>183</v>
      </c>
    </row>
    <row r="427" customFormat="false" ht="15.75" hidden="false" customHeight="false" outlineLevel="0" collapsed="false">
      <c r="C427" s="3" t="s">
        <v>47</v>
      </c>
      <c r="D427" s="4" t="s">
        <v>183</v>
      </c>
    </row>
    <row r="428" customFormat="false" ht="15.75" hidden="false" customHeight="false" outlineLevel="0" collapsed="false">
      <c r="C428" s="3" t="s">
        <v>47</v>
      </c>
      <c r="D428" s="4" t="s">
        <v>183</v>
      </c>
    </row>
    <row r="429" customFormat="false" ht="15.75" hidden="false" customHeight="false" outlineLevel="0" collapsed="false">
      <c r="C429" s="3" t="s">
        <v>49</v>
      </c>
      <c r="D429" s="3" t="s">
        <v>50</v>
      </c>
    </row>
  </sheetData>
  <conditionalFormatting sqref="C430:C63183 C339:C428 C1:C287 C289:C337">
    <cfRule type="expression" priority="2" aboveAverage="0" equalAverage="0" bottom="0" percent="0" rank="0" text="" dxfId="0">
      <formula>OR(COUNTIF(C431,"*"&amp;$B$2:$B$61&amp;"*"))</formula>
    </cfRule>
  </conditionalFormatting>
  <conditionalFormatting sqref="C65055:C65536">
    <cfRule type="expression" priority="3" aboveAverage="0" equalAverage="0" bottom="0" percent="0" rank="0" text="" dxfId="1">
      <formula>OR(COUNTIF(C67024,"*"&amp;$B$2:$B$61&amp;"*"))</formula>
    </cfRule>
  </conditionalFormatting>
  <conditionalFormatting sqref="C429">
    <cfRule type="expression" priority="4" aboveAverage="0" equalAverage="0" bottom="0" percent="0" rank="0" text="" dxfId="2">
      <formula>OR(COUNTIF(#REF!,"*"&amp;$B$2:$B$61&amp;"*"))</formula>
    </cfRule>
  </conditionalFormatting>
  <conditionalFormatting sqref="C338 C288">
    <cfRule type="expression" priority="5" aboveAverage="0" equalAverage="0" bottom="0" percent="0" rank="0" text="" dxfId="3">
      <formula>OR(COUNTIF(#REF!,"*"&amp;$B$2:$B$61&amp;"*"))</formula>
    </cfRule>
  </conditionalFormatting>
  <conditionalFormatting sqref="C63184:C65054">
    <cfRule type="expression" priority="6" aboveAverage="0" equalAverage="0" bottom="0" percent="0" rank="0" text="" dxfId="4">
      <formula>OR(COUNTIF(C65537,"*"&amp;$B$2:$B$61&amp;"*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47:49Z</dcterms:created>
  <dc:creator>ASUS_777_RUS</dc:creator>
  <dc:description/>
  <dc:language>en-US</dc:language>
  <cp:lastModifiedBy>Пользователь Windows</cp:lastModifiedBy>
  <dcterms:modified xsi:type="dcterms:W3CDTF">2019-07-23T13:55:37Z</dcterms:modified>
  <cp:revision>0</cp:revision>
  <dc:subject/>
  <dc:title/>
</cp:coreProperties>
</file>