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definedNames>
    <definedName function="false" hidden="true" localSheetId="0" name="_xlnm._FilterDatabase" vbProcedure="false">Тексты!$B$1: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https://sezontruda.ru/stanki/lentochnopilnye-stanki/lentochnopilnye-stanki-s-gidrorazgruzkoy/stanok-lentochnopilnyy-stalex-bs-916v/?utm_medium=cpc&amp;utm_source=yandex_{source_type}&amp;utm_campaign={campaign_id}&amp;utm_term={keyword}&amp;utm_content=|optimaizer2|{source_type}|{campaign_type}_{campaign_id}|{phrase_id}_{retargeting_id}_{adtarget_id}|</t>
  </si>
  <si>
    <t xml:space="preserve">stoyka-dlya-stanka-makh-20-universalnaya</t>
  </si>
  <si>
    <t xml:space="preserve">https://sezontruda.ru/stanki/lentochnopilnye-stanki/lentochnopilnye-stanki-s-gidrorazgruzkoy/lentochnopilnyy-stanok-stalex-bs-128-hdr/?utm_medium=cpc&amp;utm_source=yandex_{source_type}&amp;utm_campaign={campaign_id}&amp;utm_term={keyword}&amp;utm_content=|optimaizer2|{source_type}|{campaign_type}_{campaign_id}|{phrase_id}_{retargeting_id}_{adtarget_id}|</t>
  </si>
  <si>
    <t xml:space="preserve">3576561226</t>
  </si>
  <si>
    <t xml:space="preserve">stoyka-dlya-stanka-supermax-small-dlya-stankov-26-i-44</t>
  </si>
  <si>
    <t xml:space="preserve">stoyka-dlya-stanka-supermax-dlya-stankov-32-i-38</t>
  </si>
  <si>
    <t xml:space="preserve">stanok-lentochnopilnyy-ruchnoy-pilous-arg105-mobil</t>
  </si>
  <si>
    <t xml:space="preserve">stanok-lentochnopilnyy-ruchnoy-pilous-arg-130-tk</t>
  </si>
  <si>
    <t xml:space="preserve">stanok-dlya-poperechnogo-raskroya-rulonnogo-metalla-stalex-2000-mm</t>
  </si>
  <si>
    <t xml:space="preserve">stanok-dlya-poperechnogo-raskroya-rulonnogo-metalla-stalex-3000-mm</t>
  </si>
  <si>
    <t xml:space="preserve">3576561227</t>
  </si>
  <si>
    <t xml:space="preserve">sverlilno-frezernaya-mashina-euroboor-eco50-t</t>
  </si>
  <si>
    <t xml:space="preserve">sverlilno-frezernaya-mashina-euroboor-eco40</t>
  </si>
  <si>
    <t xml:space="preserve">magnitnyy-sverlilnyy-stanok-euroboor-eco-55t</t>
  </si>
  <si>
    <t xml:space="preserve">magnitnyy-sverlilnyy-stanok-euroboor-eco-tube30</t>
  </si>
  <si>
    <t xml:space="preserve">https://sezontruda.ru/stanki/lentochnopilnye-stanki/lentochnopilnye-stanki-s-gidrorazgruzkoy/stanok-lentochnopilnyy-ruchnoy-s-gidrorazgruzkoy-pilous-arg-330-plus-f/?utm_medium=cpc&amp;utm_source=yandex_{source_type}&amp;utm_campaign={campaign_id}&amp;utm_term={keyword}&amp;utm_content=|optimaizer2|{source_type}|{campaign_type}_{campaign_id}|{phrase_id}_{retargeting_id}_{adtarget_id}|</t>
  </si>
  <si>
    <t xml:space="preserve">stanok-tapco-max-20-intl-4-12-metra</t>
  </si>
  <si>
    <t xml:space="preserve">https://sezontruda.ru/stanki/lentochnopilnye-stanki/lentochnopilnye-stanki-s-gidrorazgruzkoy/stanok-lentochnopilnyy-stalex-sbs-250g/?utm_medium=cpc&amp;utm_source=yandex_{source_type}&amp;utm_campaign={campaign_id}&amp;utm_term={keyword}&amp;utm_content=|optimaizer2|{source_type}|{campaign_type}_{campaign_id}|{phrase_id}_{retargeting_id}_{adtarget_id}|</t>
  </si>
  <si>
    <t xml:space="preserve">stanok-kombinirovannye-ruchnye-stalex-3-in-1760x1</t>
  </si>
  <si>
    <t xml:space="preserve">3576561235</t>
  </si>
  <si>
    <t xml:space="preserve">stanok-kombinirovannye-ruchnye-stalex-3-in-11320x1</t>
  </si>
  <si>
    <t xml:space="preserve">gilotina-nozhnaya-stalex-q01-1kh1000</t>
  </si>
  <si>
    <t xml:space="preserve">gilotina-ruchnaya-stalex-q01-15kh1500</t>
  </si>
  <si>
    <t xml:space="preserve">gilotiny-gidravlicheskie-stalex-hq01-2x1320b</t>
  </si>
  <si>
    <t xml:space="preserve">mnogofunktsionalnye-nozhnitsy-stalex-pbs-9</t>
  </si>
  <si>
    <t xml:space="preserve">https://sezontruda.ru/stanki/lentochnopilnye-stanki/lentochnopilnye-stanki-s-gidrorazgruzkoy/stanok-lentochnopilnyy-stalex-sbs-250a-1/?utm_medium=cpc&amp;utm_source=yandex_{source_type}&amp;utm_campaign={campaign_id}&amp;utm_term={keyword}&amp;utm_content=|optimaizer2|{source_type}|{campaign_type}_{campaign_id}|{phrase_id}_{retargeting_id}_{adtarget_id}|</t>
  </si>
  <si>
    <t xml:space="preserve">uglovysechnoy-stanok-stalex-hn-3102</t>
  </si>
  <si>
    <t xml:space="preserve">https://sezontruda.ru/stanki/lentochnopilnye-stanki/lentochnopilnye-stanki-s-gidrorazgruzkoy/stanok-lentochnopilnyy-stalex-sbs-250a/?utm_medium=cpc&amp;utm_source=yandex_{source_type}&amp;utm_campaign={campaign_id}&amp;utm_term={keyword}&amp;utm_content=|optimaizer2|{source_type}|{campaign_type}_{campaign_id}|{phrase_id}_{retargeting_id}_{adtarget_id}|</t>
  </si>
  <si>
    <t xml:space="preserve">3576561236</t>
  </si>
  <si>
    <t xml:space="preserve">stanok-uglovysechnoy-gidravlicheskiy-stalex-hnm-6</t>
  </si>
  <si>
    <t xml:space="preserve">stanok-listogibochnyy-ruchnoy-stalex-bsm-254008</t>
  </si>
  <si>
    <t xml:space="preserve">gilotina-ruchnaya-sabelnogo-tipa-stalex-khs-1000</t>
  </si>
  <si>
    <t xml:space="preserve">https://sezontruda.ru/stanki/lentochnopilnye-stanki/ruchnye-lentochnopilnye-stanki/stanok-lentochnopilnyy-ruchnoy-pilous-arg-130-k/?utm_medium=cpc&amp;utm_source=yandex_{source_type}&amp;utm_campaign={campaign_id}&amp;utm_term={keyword}&amp;utm_content=|optimaizer2|{source_type}|{campaign_type}_{campaign_id}|{phrase_id}_{retargeting_id}_{adtarget_id}|</t>
  </si>
  <si>
    <t xml:space="preserve">trubogib-ruchnoy-universalnyy-stalex-tb-3</t>
  </si>
  <si>
    <t xml:space="preserve">https://sezontruda.ru/stanki/lentochnopilnye-stanki/ruchnye-lentochnopilnye-stanki/stanok-lentochnopilnyy-ruchnoy-pilous-arg105-mobil/?utm_medium=cpc&amp;utm_source=yandex_{source_type}&amp;utm_campaign={campaign_id}&amp;utm_term={keyword}&amp;utm_content=|optimaizer2|{source_type}|{campaign_type}_{campaign_id}|{phrase_id}_{retargeting_id}_{adtarget_id}|</t>
  </si>
  <si>
    <t xml:space="preserve">stanok-listogibochnyy-stalex-tsb-20202</t>
  </si>
  <si>
    <t xml:space="preserve">3576561241</t>
  </si>
  <si>
    <t xml:space="preserve">stanok-listogibochnyy-elektromagnitnyy-stalex-eb-1250x16</t>
  </si>
  <si>
    <t xml:space="preserve">stanok-listogibochnyy-elektromagnitnyy-stalex-eb-2500x16</t>
  </si>
  <si>
    <t xml:space="preserve">stanok-zigovochnyy-elektromekhanicheskiy-stanok-zigovochnyy-elektromekhanicheskiy-stalex-etb-25</t>
  </si>
  <si>
    <t xml:space="preserve">stanok-valtsovochnyy-ruchnoy-nastolnyy-stalex-w01-15kh1300-l</t>
  </si>
  <si>
    <t xml:space="preserve">stanok-valtsovochnyy-ruchnoy-stalex-w01-08kh2050</t>
  </si>
  <si>
    <t xml:space="preserve">stanok-valtsovochnyy-ruchnoy-nastolnyy-stalex-w01-15kh1300</t>
  </si>
  <si>
    <t xml:space="preserve">https://sezontruda.ru/stanki/lentochnopilnye-stanki/ruchnye-lentochnopilnye-stanki/stanok-lentochnopilnyy-stalex-sbs-150g/?utm_medium=cpc&amp;utm_source=yandex_{source_type}&amp;utm_campaign={campaign_id}&amp;utm_term={keyword}&amp;utm_content=|optimaizer2|{source_type}|{campaign_type}_{campaign_id}|{phrase_id}_{retargeting_id}_{adtarget_id}|</t>
  </si>
  <si>
    <t xml:space="preserve">dolbezhnyy-stanok-stalex-b5013</t>
  </si>
  <si>
    <t xml:space="preserve">3576561242</t>
  </si>
  <si>
    <t xml:space="preserve">gilotina-elektromekhanicheskaya-stalex-q11-3x1250a</t>
  </si>
  <si>
    <t xml:space="preserve">gilotiny-gidravlicheskie-stalex-ths-1320x25</t>
  </si>
  <si>
    <t xml:space="preserve">https://sezontruda.ru/stanki/oborudovanie-dlya-raboty-s-metallom/dolbezhnye-stanki/dolbezhnyy-stanok-stalex-b5012/?utm_medium=cpc&amp;utm_source=yandex_{source_type}&amp;utm_campaign={campaign_id}&amp;utm_term={keyword}&amp;utm_content=|optimaizer2|{source_type}|{campaign_type}_{campaign_id}|{phrase_id}_{retargeting_id}_{adtarget_id}|</t>
  </si>
  <si>
    <t xml:space="preserve">lentochnopilnyy-stanok-stalex-bs-128-hdr</t>
  </si>
  <si>
    <t xml:space="preserve">https://sezontruda.ru/stanki/oborudovanie-dlya-raboty-s-metallom/dolbezhnye-stanki/dolbezhnyy-stanok-stalex-b5013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5</t>
  </si>
  <si>
    <t xml:space="preserve">stanok-lentochnopilnyy-stalex-bs-170g</t>
  </si>
  <si>
    <t xml:space="preserve">stanok-lentochno-diskovyy-shlifovalnyy-stalex-btm-250</t>
  </si>
  <si>
    <t xml:space="preserve">stanok-profilegibochnyy-elektromekhanicheskiy-stalex-rbm-30</t>
  </si>
  <si>
    <t xml:space="preserve">stanok-profilegibochnyy-elektromekhanicheskiy-stalex-rbm40hv</t>
  </si>
  <si>
    <t xml:space="preserve">https://sezontruda.ru/stanki/oborudovanie-dlya-raboty-s-metallom/mnogofunktsionalnye-stanki/kombinirovannyy-elektromekhanicheskiy-stanok-3-in-1204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8</t>
  </si>
  <si>
    <t xml:space="preserve">stanok-profilegibochnyy-elektromekhanicheskiy-stalex-rbm50</t>
  </si>
  <si>
    <t xml:space="preserve">https://sezontruda.ru/stanki/oborudovanie-dlya-raboty-s-metallom/mnogofunktsionalnye-stanki/stanok-kombinirovannye-ruchnye-stalex-3-in-1132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49</t>
  </si>
  <si>
    <t xml:space="preserve">stanok-valtsovochnyy-elektromekhanicheskiy-stalex-esr-1300kh25</t>
  </si>
  <si>
    <t xml:space="preserve">stanok-valtsovochnyy-elektromekhanicheskiy-stalex-esr-1550kh35</t>
  </si>
  <si>
    <t xml:space="preserve">stanok-lentochnopilnyy-stalex-sbs-150g</t>
  </si>
  <si>
    <t xml:space="preserve">stanok-lentochnopilnyy-stalex-sbs-205</t>
  </si>
  <si>
    <t xml:space="preserve">stanok-lentochnopilnyy-stalex-sbs-250g</t>
  </si>
  <si>
    <t xml:space="preserve">stanok-lentochnopilnyy-stalex-sbs-250a</t>
  </si>
  <si>
    <t xml:space="preserve">stanok-tapco-max-20-intl-10-32-metra</t>
  </si>
  <si>
    <t xml:space="preserve">stanok-tapco-max-20-intl-14-442-metra</t>
  </si>
  <si>
    <t xml:space="preserve">stanok-tapco-supermax-8-26-metra</t>
  </si>
  <si>
    <t xml:space="preserve">https://sezontruda.ru/stanki/oborudovanie-dlya-raboty-s-metallom/mnogofunktsionalnye-stanki/stanok-kombinirovannye-ruchnye-stalex-3-in-161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2</t>
  </si>
  <si>
    <t xml:space="preserve">stanok-tapco-supermax-10-32-metra</t>
  </si>
  <si>
    <t xml:space="preserve">https://sezontruda.ru/stanki/oborudovanie-dlya-raboty-s-metallom/mnogofunktsionalnye-stanki/stanok-kombinirovannye-ruchnye-stalex-3-in-1760x1/?utm_medium=cpc&amp;utm_source=yandex_{source_type}&amp;utm_campaign={campaign_id}&amp;utm_term={keyword}&amp;utm_content=|optimaizer2|{source_type}|{campaign_type}_{campaign_id}|{phrase_id}_{retargeting_id}_{adtarget_id}|</t>
  </si>
  <si>
    <t xml:space="preserve">3576561253</t>
  </si>
  <si>
    <t xml:space="preserve">stanok-tapco-supermax-12-38-metra</t>
  </si>
  <si>
    <t xml:space="preserve">stanok-tapco-supermax-14-44-metra</t>
  </si>
  <si>
    <t xml:space="preserve">stanok-stalex-200020</t>
  </si>
  <si>
    <t xml:space="preserve">stanok-frezerno-sverlilnyy-stalex-sbm16-vario</t>
  </si>
  <si>
    <t xml:space="preserve">stanok-frezerno-sverlilnyy-stalex-bf32-s-podstavkoy</t>
  </si>
  <si>
    <t xml:space="preserve">stanok-nastolnyy-tokarnyy-stalex-d210x400c</t>
  </si>
  <si>
    <t xml:space="preserve">stanok-sverlilnyy-reduktornyy-nastolnyy-stalex-gb-25-profi</t>
  </si>
  <si>
    <t xml:space="preserve">truborez-ruchnoy-rotornyy-stalex-mrpc-14</t>
  </si>
  <si>
    <t xml:space="preserve">trubogib-gidravlicheskiy-mhpb-4j</t>
  </si>
  <si>
    <t xml:space="preserve">https://sezontruda.ru/stanki/oborudovanie-dlya-raboty-s-metallom/3/malaya-faskosyomnaya-mashina-b45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7</t>
  </si>
  <si>
    <t xml:space="preserve">trubogib-elektromekhanicheskiy-stalex-erb-76b</t>
  </si>
  <si>
    <t xml:space="preserve">https://sezontruda.ru/stanki/oborudovanie-dlya-raboty-s-metallom/shlifovalnye-stanki/stanok-lentochno-diskovyy-shlifovalnyy-stalex-btm-250/?utm_medium=cpc&amp;utm_source=yandex_{source_type}&amp;utm_campaign={campaign_id}&amp;utm_term={keyword}&amp;utm_content=|optimaizer2|{source_type}|{campaign_type}_{campaign_id}|{phrase_id}_{retargeting_id}_{adtarget_id}|</t>
  </si>
  <si>
    <t xml:space="preserve">3576561278</t>
  </si>
  <si>
    <t xml:space="preserve">rolikovyy-nozh-stalex-rnk-098b</t>
  </si>
  <si>
    <t xml:space="preserve">https://sezontruda.ru/stanki/profilegiby-trubogiby/gidravlicheskie-profilegiby-trubogiby/trubogib-gidravlicheskiy-mhpb-3j/?utm_medium=cpc&amp;utm_source=yandex_{source_type}&amp;utm_campaign={campaign_id}&amp;utm_term={keyword}&amp;utm_content=|optimaizer2|{source_type}|{campaign_type}_{campaign_id}|{phrase_id}_{retargeting_id}_{adtarget_id}|</t>
  </si>
  <si>
    <t xml:space="preserve">35765613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1" width="46.74"/>
    <col collapsed="false" customWidth="true" hidden="false" outlineLevel="0" max="4" min="4" style="1" width="16.12"/>
  </cols>
  <sheetData>
    <row r="1" customFormat="false" ht="15.75" hidden="false" customHeight="false" outlineLevel="0" collapsed="false">
      <c r="B1" s="2"/>
      <c r="C1" s="3" t="s">
        <v>0</v>
      </c>
      <c r="D1" s="4" t="n">
        <v>3576561225</v>
      </c>
    </row>
    <row r="2" customFormat="false" ht="15.75" hidden="false" customHeight="false" outlineLevel="0" collapsed="false">
      <c r="B2" s="5" t="s">
        <v>1</v>
      </c>
      <c r="C2" s="3" t="s">
        <v>2</v>
      </c>
      <c r="D2" s="6" t="s">
        <v>3</v>
      </c>
    </row>
    <row r="3" customFormat="false" ht="15.75" hidden="false" customHeight="false" outlineLevel="0" collapsed="false">
      <c r="B3" s="5" t="s">
        <v>4</v>
      </c>
      <c r="C3" s="3" t="s">
        <v>2</v>
      </c>
      <c r="D3" s="3" t="s">
        <v>3</v>
      </c>
    </row>
    <row r="4" customFormat="false" ht="15.75" hidden="false" customHeight="false" outlineLevel="0" collapsed="false">
      <c r="B4" s="5" t="s">
        <v>5</v>
      </c>
      <c r="C4" s="3" t="s">
        <v>2</v>
      </c>
      <c r="D4" s="3" t="s">
        <v>3</v>
      </c>
    </row>
    <row r="5" customFormat="false" ht="15.75" hidden="false" customHeight="false" outlineLevel="0" collapsed="false">
      <c r="B5" s="5" t="s">
        <v>6</v>
      </c>
      <c r="C5" s="3" t="s">
        <v>2</v>
      </c>
      <c r="D5" s="3" t="s">
        <v>3</v>
      </c>
    </row>
    <row r="6" customFormat="false" ht="15.75" hidden="false" customHeight="false" outlineLevel="0" collapsed="false">
      <c r="B6" s="5" t="s">
        <v>7</v>
      </c>
      <c r="C6" s="3" t="s">
        <v>2</v>
      </c>
      <c r="D6" s="3" t="s">
        <v>3</v>
      </c>
    </row>
    <row r="7" customFormat="false" ht="15.75" hidden="false" customHeight="false" outlineLevel="0" collapsed="false">
      <c r="B7" s="5" t="s">
        <v>8</v>
      </c>
      <c r="C7" s="3" t="s">
        <v>2</v>
      </c>
      <c r="D7" s="6" t="n">
        <v>3576561227</v>
      </c>
    </row>
    <row r="8" customFormat="false" ht="15.75" hidden="false" customHeight="false" outlineLevel="0" collapsed="false">
      <c r="B8" s="5" t="s">
        <v>9</v>
      </c>
      <c r="C8" s="3" t="s">
        <v>2</v>
      </c>
      <c r="D8" s="3" t="s">
        <v>10</v>
      </c>
    </row>
    <row r="9" customFormat="false" ht="15.75" hidden="false" customHeight="false" outlineLevel="0" collapsed="false">
      <c r="B9" s="5" t="s">
        <v>11</v>
      </c>
      <c r="C9" s="3" t="s">
        <v>2</v>
      </c>
      <c r="D9" s="3" t="s">
        <v>10</v>
      </c>
    </row>
    <row r="10" customFormat="false" ht="15.75" hidden="false" customHeight="false" outlineLevel="0" collapsed="false">
      <c r="B10" s="5" t="s">
        <v>12</v>
      </c>
      <c r="C10" s="3" t="s">
        <v>2</v>
      </c>
      <c r="D10" s="3" t="s">
        <v>10</v>
      </c>
    </row>
    <row r="11" customFormat="false" ht="15.75" hidden="false" customHeight="false" outlineLevel="0" collapsed="false">
      <c r="B11" s="5" t="s">
        <v>13</v>
      </c>
      <c r="C11" s="3" t="s">
        <v>2</v>
      </c>
      <c r="D11" s="3" t="s">
        <v>10</v>
      </c>
    </row>
    <row r="12" customFormat="false" ht="15.75" hidden="false" customHeight="false" outlineLevel="0" collapsed="false">
      <c r="B12" s="5" t="s">
        <v>14</v>
      </c>
      <c r="C12" s="3" t="s">
        <v>15</v>
      </c>
      <c r="D12" s="6" t="n">
        <v>3576561234</v>
      </c>
    </row>
    <row r="13" customFormat="false" ht="15.75" hidden="false" customHeight="false" outlineLevel="0" collapsed="false">
      <c r="B13" s="5" t="s">
        <v>16</v>
      </c>
      <c r="C13" s="3" t="s">
        <v>17</v>
      </c>
      <c r="D13" s="6" t="n">
        <v>3576561235</v>
      </c>
    </row>
    <row r="14" customFormat="false" ht="15.75" hidden="false" customHeight="false" outlineLevel="0" collapsed="false">
      <c r="B14" s="5" t="s">
        <v>18</v>
      </c>
      <c r="C14" s="3" t="s">
        <v>17</v>
      </c>
      <c r="D14" s="3" t="s">
        <v>19</v>
      </c>
    </row>
    <row r="15" customFormat="false" ht="15.75" hidden="false" customHeight="false" outlineLevel="0" collapsed="false">
      <c r="B15" s="5" t="s">
        <v>20</v>
      </c>
      <c r="C15" s="3" t="s">
        <v>17</v>
      </c>
      <c r="D15" s="3" t="s">
        <v>19</v>
      </c>
    </row>
    <row r="16" customFormat="false" ht="15.75" hidden="false" customHeight="false" outlineLevel="0" collapsed="false">
      <c r="B16" s="5" t="s">
        <v>21</v>
      </c>
      <c r="C16" s="3" t="s">
        <v>17</v>
      </c>
      <c r="D16" s="3" t="s">
        <v>19</v>
      </c>
    </row>
    <row r="17" customFormat="false" ht="15.75" hidden="false" customHeight="false" outlineLevel="0" collapsed="false">
      <c r="B17" s="5" t="s">
        <v>22</v>
      </c>
      <c r="C17" s="3" t="s">
        <v>17</v>
      </c>
      <c r="D17" s="3" t="s">
        <v>19</v>
      </c>
    </row>
    <row r="18" customFormat="false" ht="15.75" hidden="false" customHeight="false" outlineLevel="0" collapsed="false">
      <c r="B18" s="5" t="s">
        <v>23</v>
      </c>
      <c r="C18" s="3" t="s">
        <v>17</v>
      </c>
      <c r="D18" s="3" t="s">
        <v>19</v>
      </c>
    </row>
    <row r="19" customFormat="false" ht="15.75" hidden="false" customHeight="false" outlineLevel="0" collapsed="false">
      <c r="B19" s="5" t="s">
        <v>24</v>
      </c>
      <c r="C19" s="7" t="s">
        <v>25</v>
      </c>
      <c r="D19" s="6" t="n">
        <v>3576561236</v>
      </c>
    </row>
    <row r="20" customFormat="false" ht="15.75" hidden="false" customHeight="false" outlineLevel="0" collapsed="false">
      <c r="B20" s="5" t="s">
        <v>26</v>
      </c>
      <c r="C20" s="3" t="s">
        <v>27</v>
      </c>
      <c r="D20" s="3" t="s">
        <v>28</v>
      </c>
    </row>
    <row r="21" customFormat="false" ht="15.75" hidden="false" customHeight="false" outlineLevel="0" collapsed="false">
      <c r="B21" s="5" t="s">
        <v>29</v>
      </c>
      <c r="C21" s="3" t="s">
        <v>27</v>
      </c>
      <c r="D21" s="3" t="s">
        <v>28</v>
      </c>
    </row>
    <row r="22" customFormat="false" ht="15.75" hidden="false" customHeight="false" outlineLevel="0" collapsed="false">
      <c r="B22" s="5" t="s">
        <v>30</v>
      </c>
      <c r="C22" s="3" t="s">
        <v>27</v>
      </c>
      <c r="D22" s="3" t="s">
        <v>28</v>
      </c>
    </row>
    <row r="23" customFormat="false" ht="15.75" hidden="false" customHeight="false" outlineLevel="0" collapsed="false">
      <c r="B23" s="5" t="s">
        <v>31</v>
      </c>
      <c r="C23" s="3" t="s">
        <v>32</v>
      </c>
      <c r="D23" s="6" t="n">
        <v>3576561240</v>
      </c>
    </row>
    <row r="24" customFormat="false" ht="15.75" hidden="false" customHeight="false" outlineLevel="0" collapsed="false">
      <c r="B24" s="5" t="s">
        <v>33</v>
      </c>
      <c r="C24" s="3" t="s">
        <v>34</v>
      </c>
      <c r="D24" s="6" t="n">
        <v>3576561241</v>
      </c>
    </row>
    <row r="25" customFormat="false" ht="15.75" hidden="false" customHeight="false" outlineLevel="0" collapsed="false">
      <c r="B25" s="5" t="s">
        <v>35</v>
      </c>
      <c r="C25" s="3" t="s">
        <v>34</v>
      </c>
      <c r="D25" s="3" t="s">
        <v>36</v>
      </c>
    </row>
    <row r="26" customFormat="false" ht="15.75" hidden="false" customHeight="false" outlineLevel="0" collapsed="false">
      <c r="B26" s="5" t="s">
        <v>37</v>
      </c>
      <c r="C26" s="3" t="s">
        <v>34</v>
      </c>
      <c r="D26" s="3" t="s">
        <v>36</v>
      </c>
    </row>
    <row r="27" customFormat="false" ht="15.75" hidden="false" customHeight="false" outlineLevel="0" collapsed="false">
      <c r="B27" s="5" t="s">
        <v>38</v>
      </c>
      <c r="C27" s="3" t="s">
        <v>34</v>
      </c>
      <c r="D27" s="3" t="s">
        <v>36</v>
      </c>
    </row>
    <row r="28" customFormat="false" ht="15.75" hidden="false" customHeight="false" outlineLevel="0" collapsed="false">
      <c r="B28" s="5" t="s">
        <v>39</v>
      </c>
      <c r="C28" s="3" t="s">
        <v>34</v>
      </c>
      <c r="D28" s="3" t="s">
        <v>36</v>
      </c>
    </row>
    <row r="29" customFormat="false" ht="15.75" hidden="false" customHeight="false" outlineLevel="0" collapsed="false">
      <c r="B29" s="5" t="s">
        <v>40</v>
      </c>
      <c r="C29" s="3" t="s">
        <v>34</v>
      </c>
      <c r="D29" s="3" t="s">
        <v>36</v>
      </c>
    </row>
    <row r="30" customFormat="false" ht="15.75" hidden="false" customHeight="false" outlineLevel="0" collapsed="false">
      <c r="B30" s="5" t="s">
        <v>41</v>
      </c>
      <c r="C30" s="3" t="s">
        <v>34</v>
      </c>
      <c r="D30" s="3" t="n">
        <v>3576561241</v>
      </c>
    </row>
    <row r="31" customFormat="false" ht="15.75" hidden="false" customHeight="false" outlineLevel="0" collapsed="false">
      <c r="B31" s="5" t="s">
        <v>42</v>
      </c>
      <c r="C31" s="3" t="s">
        <v>43</v>
      </c>
      <c r="D31" s="6" t="n">
        <v>3576561242</v>
      </c>
    </row>
    <row r="32" customFormat="false" ht="15.75" hidden="false" customHeight="false" outlineLevel="0" collapsed="false">
      <c r="B32" s="5" t="s">
        <v>44</v>
      </c>
      <c r="C32" s="3" t="s">
        <v>43</v>
      </c>
      <c r="D32" s="3" t="s">
        <v>45</v>
      </c>
    </row>
    <row r="33" customFormat="false" ht="15.75" hidden="false" customHeight="false" outlineLevel="0" collapsed="false">
      <c r="B33" s="5" t="s">
        <v>46</v>
      </c>
      <c r="C33" s="3" t="s">
        <v>43</v>
      </c>
      <c r="D33" s="3" t="s">
        <v>45</v>
      </c>
    </row>
    <row r="34" customFormat="false" ht="15.75" hidden="false" customHeight="false" outlineLevel="0" collapsed="false">
      <c r="B34" s="5" t="s">
        <v>47</v>
      </c>
      <c r="C34" s="3" t="s">
        <v>48</v>
      </c>
      <c r="D34" s="6" t="n">
        <v>3576561244</v>
      </c>
    </row>
    <row r="35" customFormat="false" ht="15.75" hidden="false" customHeight="false" outlineLevel="0" collapsed="false">
      <c r="B35" s="5" t="s">
        <v>49</v>
      </c>
      <c r="C35" s="3" t="s">
        <v>50</v>
      </c>
      <c r="D35" s="6" t="s">
        <v>51</v>
      </c>
    </row>
    <row r="36" customFormat="false" ht="15.75" hidden="false" customHeight="false" outlineLevel="0" collapsed="false">
      <c r="B36" s="5" t="s">
        <v>52</v>
      </c>
      <c r="C36" s="3" t="s">
        <v>50</v>
      </c>
      <c r="D36" s="3" t="s">
        <v>51</v>
      </c>
    </row>
    <row r="37" customFormat="false" ht="15.75" hidden="false" customHeight="false" outlineLevel="0" collapsed="false">
      <c r="B37" s="5" t="s">
        <v>53</v>
      </c>
      <c r="C37" s="3" t="s">
        <v>50</v>
      </c>
      <c r="D37" s="3" t="s">
        <v>51</v>
      </c>
    </row>
    <row r="38" customFormat="false" ht="15.75" hidden="false" customHeight="false" outlineLevel="0" collapsed="false">
      <c r="B38" s="5" t="s">
        <v>54</v>
      </c>
      <c r="C38" s="3" t="s">
        <v>50</v>
      </c>
      <c r="D38" s="3" t="s">
        <v>51</v>
      </c>
    </row>
    <row r="39" customFormat="false" ht="15.75" hidden="false" customHeight="false" outlineLevel="0" collapsed="false">
      <c r="B39" s="5" t="s">
        <v>55</v>
      </c>
      <c r="C39" s="3" t="s">
        <v>56</v>
      </c>
      <c r="D39" s="6" t="s">
        <v>57</v>
      </c>
    </row>
    <row r="40" customFormat="false" ht="15.75" hidden="false" customHeight="false" outlineLevel="0" collapsed="false">
      <c r="B40" s="5" t="s">
        <v>58</v>
      </c>
      <c r="C40" s="3" t="s">
        <v>59</v>
      </c>
      <c r="D40" s="6" t="s">
        <v>60</v>
      </c>
    </row>
    <row r="41" customFormat="false" ht="15.75" hidden="false" customHeight="false" outlineLevel="0" collapsed="false">
      <c r="B41" s="5" t="s">
        <v>61</v>
      </c>
      <c r="C41" s="3" t="s">
        <v>59</v>
      </c>
      <c r="D41" s="3" t="s">
        <v>60</v>
      </c>
    </row>
    <row r="42" customFormat="false" ht="15.75" hidden="false" customHeight="false" outlineLevel="0" collapsed="false">
      <c r="B42" s="5" t="s">
        <v>62</v>
      </c>
      <c r="C42" s="3" t="s">
        <v>59</v>
      </c>
      <c r="D42" s="3" t="s">
        <v>60</v>
      </c>
    </row>
    <row r="43" customFormat="false" ht="15.75" hidden="false" customHeight="false" outlineLevel="0" collapsed="false">
      <c r="B43" s="5" t="s">
        <v>63</v>
      </c>
      <c r="C43" s="3" t="s">
        <v>59</v>
      </c>
      <c r="D43" s="3" t="s">
        <v>60</v>
      </c>
    </row>
    <row r="44" customFormat="false" ht="15.75" hidden="false" customHeight="false" outlineLevel="0" collapsed="false">
      <c r="B44" s="5" t="s">
        <v>64</v>
      </c>
      <c r="C44" s="3" t="s">
        <v>59</v>
      </c>
      <c r="D44" s="3" t="s">
        <v>60</v>
      </c>
    </row>
    <row r="45" customFormat="false" ht="15.75" hidden="false" customHeight="false" outlineLevel="0" collapsed="false">
      <c r="B45" s="5" t="s">
        <v>65</v>
      </c>
      <c r="C45" s="3" t="s">
        <v>59</v>
      </c>
      <c r="D45" s="3" t="s">
        <v>60</v>
      </c>
    </row>
    <row r="46" customFormat="false" ht="15.75" hidden="false" customHeight="false" outlineLevel="0" collapsed="false">
      <c r="B46" s="5" t="s">
        <v>66</v>
      </c>
      <c r="C46" s="3" t="s">
        <v>59</v>
      </c>
      <c r="D46" s="3" t="s">
        <v>60</v>
      </c>
    </row>
    <row r="47" customFormat="false" ht="15.75" hidden="false" customHeight="false" outlineLevel="0" collapsed="false">
      <c r="B47" s="5" t="s">
        <v>67</v>
      </c>
      <c r="C47" s="3" t="s">
        <v>59</v>
      </c>
      <c r="D47" s="3" t="s">
        <v>60</v>
      </c>
    </row>
    <row r="48" customFormat="false" ht="15.75" hidden="false" customHeight="false" outlineLevel="0" collapsed="false">
      <c r="B48" s="5" t="s">
        <v>68</v>
      </c>
      <c r="C48" s="3" t="s">
        <v>59</v>
      </c>
      <c r="D48" s="3" t="s">
        <v>60</v>
      </c>
    </row>
    <row r="49" customFormat="false" ht="15.75" hidden="false" customHeight="false" outlineLevel="0" collapsed="false">
      <c r="B49" s="5" t="s">
        <v>69</v>
      </c>
      <c r="C49" s="3" t="s">
        <v>70</v>
      </c>
      <c r="D49" s="6" t="s">
        <v>71</v>
      </c>
    </row>
    <row r="50" customFormat="false" ht="15.75" hidden="false" customHeight="false" outlineLevel="0" collapsed="false">
      <c r="B50" s="5" t="s">
        <v>72</v>
      </c>
      <c r="C50" s="3" t="s">
        <v>73</v>
      </c>
      <c r="D50" s="6" t="s">
        <v>74</v>
      </c>
    </row>
    <row r="51" customFormat="false" ht="15.75" hidden="false" customHeight="false" outlineLevel="0" collapsed="false">
      <c r="B51" s="5" t="s">
        <v>75</v>
      </c>
      <c r="C51" s="3" t="s">
        <v>73</v>
      </c>
      <c r="D51" s="3" t="s">
        <v>74</v>
      </c>
    </row>
    <row r="52" customFormat="false" ht="15.75" hidden="false" customHeight="false" outlineLevel="0" collapsed="false">
      <c r="B52" s="5" t="s">
        <v>76</v>
      </c>
      <c r="C52" s="3" t="s">
        <v>73</v>
      </c>
      <c r="D52" s="3" t="s">
        <v>74</v>
      </c>
    </row>
    <row r="53" customFormat="false" ht="15.75" hidden="false" customHeight="false" outlineLevel="0" collapsed="false">
      <c r="B53" s="5" t="s">
        <v>77</v>
      </c>
      <c r="C53" s="3" t="s">
        <v>73</v>
      </c>
      <c r="D53" s="3" t="s">
        <v>74</v>
      </c>
    </row>
    <row r="54" customFormat="false" ht="15.75" hidden="false" customHeight="false" outlineLevel="0" collapsed="false">
      <c r="B54" s="5" t="s">
        <v>78</v>
      </c>
      <c r="C54" s="3" t="s">
        <v>73</v>
      </c>
      <c r="D54" s="3" t="s">
        <v>74</v>
      </c>
    </row>
    <row r="55" customFormat="false" ht="15.75" hidden="false" customHeight="false" outlineLevel="0" collapsed="false">
      <c r="B55" s="5" t="s">
        <v>79</v>
      </c>
      <c r="C55" s="3" t="s">
        <v>73</v>
      </c>
      <c r="D55" s="3" t="s">
        <v>74</v>
      </c>
    </row>
    <row r="56" customFormat="false" ht="15.75" hidden="false" customHeight="false" outlineLevel="0" collapsed="false">
      <c r="B56" s="5" t="s">
        <v>80</v>
      </c>
      <c r="C56" s="3" t="s">
        <v>73</v>
      </c>
      <c r="D56" s="3" t="s">
        <v>74</v>
      </c>
    </row>
    <row r="57" customFormat="false" ht="15.75" hidden="false" customHeight="false" outlineLevel="0" collapsed="false">
      <c r="B57" s="5" t="s">
        <v>81</v>
      </c>
      <c r="C57" s="3" t="s">
        <v>73</v>
      </c>
      <c r="D57" s="3" t="s">
        <v>74</v>
      </c>
    </row>
    <row r="58" customFormat="false" ht="15.75" hidden="false" customHeight="false" outlineLevel="0" collapsed="false">
      <c r="B58" s="5" t="s">
        <v>82</v>
      </c>
      <c r="C58" s="3" t="s">
        <v>73</v>
      </c>
      <c r="D58" s="3" t="s">
        <v>74</v>
      </c>
    </row>
    <row r="59" customFormat="false" ht="15.75" hidden="false" customHeight="false" outlineLevel="0" collapsed="false">
      <c r="B59" s="5" t="s">
        <v>83</v>
      </c>
      <c r="C59" s="3" t="s">
        <v>84</v>
      </c>
      <c r="D59" s="6" t="s">
        <v>85</v>
      </c>
    </row>
    <row r="60" customFormat="false" ht="15.75" hidden="false" customHeight="false" outlineLevel="0" collapsed="false">
      <c r="B60" s="5" t="s">
        <v>86</v>
      </c>
      <c r="C60" s="3" t="s">
        <v>87</v>
      </c>
      <c r="D60" s="6" t="s">
        <v>88</v>
      </c>
    </row>
    <row r="61" customFormat="false" ht="15.75" hidden="false" customHeight="false" outlineLevel="0" collapsed="false">
      <c r="B61" s="5" t="s">
        <v>89</v>
      </c>
      <c r="C61" s="3" t="s">
        <v>87</v>
      </c>
      <c r="D61" s="3" t="s">
        <v>88</v>
      </c>
    </row>
    <row r="62" customFormat="false" ht="15.75" hidden="false" customHeight="false" outlineLevel="0" collapsed="false">
      <c r="C62" s="3" t="s">
        <v>87</v>
      </c>
      <c r="D62" s="3" t="s">
        <v>88</v>
      </c>
    </row>
    <row r="63" customFormat="false" ht="15.75" hidden="false" customHeight="false" outlineLevel="0" collapsed="false">
      <c r="C63" s="3" t="s">
        <v>87</v>
      </c>
      <c r="D63" s="3" t="s">
        <v>88</v>
      </c>
    </row>
    <row r="64" customFormat="false" ht="15.75" hidden="false" customHeight="false" outlineLevel="0" collapsed="false">
      <c r="C64" s="3" t="s">
        <v>90</v>
      </c>
      <c r="D64" s="6" t="s">
        <v>91</v>
      </c>
    </row>
  </sheetData>
  <autoFilter ref="B1:D64"/>
  <conditionalFormatting sqref="C1:C64">
    <cfRule type="expression" priority="2" aboveAverage="0" equalAverage="0" bottom="0" percent="0" rank="0" text="" dxfId="4">
      <formula>OR(COUNTIF(C1,"*/"&amp;$B$2:$B$61&amp;"/*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0:47:49Z</dcterms:created>
  <dc:creator>ASUS_777_RUS</dc:creator>
  <dc:description/>
  <dc:language>en-US</dc:language>
  <cp:lastModifiedBy>ГАВ</cp:lastModifiedBy>
  <dcterms:modified xsi:type="dcterms:W3CDTF">2019-07-25T05:37:26Z</dcterms:modified>
  <cp:revision>0</cp:revision>
  <dc:subject/>
  <dc:title/>
</cp:coreProperties>
</file>