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Результат теста</t>
  </si>
  <si>
    <t xml:space="preserve">соответствия гликированного гемоглобина HbA1c </t>
  </si>
  <si>
    <t xml:space="preserve">среднесуточным показателям глюкозы плазмы</t>
  </si>
  <si>
    <t xml:space="preserve">пациент</t>
  </si>
  <si>
    <t xml:space="preserve">возраст</t>
  </si>
  <si>
    <t xml:space="preserve">за</t>
  </si>
  <si>
    <t xml:space="preserve">Значения уровня сахара по отношению к риску для здоровья</t>
  </si>
  <si>
    <t xml:space="preserve">HbA1c IFCC   (mmol/mol)</t>
  </si>
  <si>
    <t xml:space="preserve">HbA1c NGSP (%)             </t>
  </si>
  <si>
    <t xml:space="preserve">eAG              (mmol/L)    </t>
  </si>
  <si>
    <t xml:space="preserve">анализатор:</t>
  </si>
  <si>
    <t xml:space="preserve">глюкометр Contour TS</t>
  </si>
  <si>
    <t xml:space="preserve">пределы измерений (ммоль/л)</t>
  </si>
  <si>
    <t xml:space="preserve">0,6 — 33,3</t>
  </si>
  <si>
    <t xml:space="preserve">метод анализа:</t>
  </si>
  <si>
    <t xml:space="preserve">откалиброван</t>
  </si>
  <si>
    <t xml:space="preserve">по плазме крови</t>
  </si>
  <si>
    <t xml:space="preserve">тест-полоски</t>
  </si>
  <si>
    <t xml:space="preserve">Contour TS</t>
  </si>
  <si>
    <t xml:space="preserve">LOT</t>
  </si>
  <si>
    <t xml:space="preserve">DP8EM3F05A</t>
  </si>
  <si>
    <t xml:space="preserve">срок годности</t>
  </si>
  <si>
    <t xml:space="preserve">период использования</t>
  </si>
  <si>
    <t xml:space="preserve">06.07.19 - </t>
  </si>
  <si>
    <t xml:space="preserve">контрольные диапазоны</t>
  </si>
  <si>
    <t xml:space="preserve">CONT  L</t>
  </si>
  <si>
    <t xml:space="preserve">нижний</t>
  </si>
  <si>
    <t xml:space="preserve">1,9 — 2,7</t>
  </si>
  <si>
    <t xml:space="preserve">CONT  N</t>
  </si>
  <si>
    <t xml:space="preserve">нормальный</t>
  </si>
  <si>
    <t xml:space="preserve">5,9 — 8,2</t>
  </si>
  <si>
    <t xml:space="preserve">CONT  H</t>
  </si>
  <si>
    <t xml:space="preserve">верхний</t>
  </si>
  <si>
    <t xml:space="preserve">16,4 — 22,7</t>
  </si>
  <si>
    <t xml:space="preserve">показания глюкометра (внести)  </t>
  </si>
  <si>
    <t xml:space="preserve">(дата)</t>
  </si>
  <si>
    <t xml:space="preserve">(время)</t>
  </si>
  <si>
    <t xml:space="preserve">(показатель)</t>
  </si>
  <si>
    <t xml:space="preserve">среднесуточный показатель          за</t>
  </si>
  <si>
    <t xml:space="preserve">среднее значение тестов за период</t>
  </si>
  <si>
    <t xml:space="preserve">среднее значение глюкометра     за</t>
  </si>
  <si>
    <t xml:space="preserve">время тестирования</t>
  </si>
  <si>
    <t xml:space="preserve">1-й анализ</t>
  </si>
  <si>
    <r>
      <rPr>
        <sz val="8"/>
        <color rgb="FF3366FF"/>
        <rFont val="Arial Cyr"/>
        <family val="0"/>
        <charset val="204"/>
      </rPr>
      <t xml:space="preserve">утром, </t>
    </r>
    <r>
      <rPr>
        <b val="true"/>
        <sz val="8"/>
        <color rgb="FF3366FF"/>
        <rFont val="Arial Cyr"/>
        <family val="0"/>
        <charset val="204"/>
      </rPr>
      <t xml:space="preserve">на голодный желудок</t>
    </r>
    <r>
      <rPr>
        <sz val="8"/>
        <color rgb="FF3366FF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 полуночи</t>
  </si>
  <si>
    <t xml:space="preserve">10-й анализ</t>
  </si>
  <si>
    <t xml:space="preserve">в 3:30 ночи</t>
  </si>
  <si>
    <t xml:space="preserve">СПРАВОЧНО:</t>
  </si>
  <si>
    <t xml:space="preserve">Для расшифровки результатов опираемся на стандартные показатели сахара в крови.</t>
  </si>
  <si>
    <t xml:space="preserve">Показания считаются в норме:</t>
  </si>
  <si>
    <t xml:space="preserve">для только родившихся</t>
  </si>
  <si>
    <t xml:space="preserve">2,2 - 3,3 ммоль/л</t>
  </si>
  <si>
    <t xml:space="preserve">для детей до года</t>
  </si>
  <si>
    <t xml:space="preserve">3,0 - 5,5 ммоль/л</t>
  </si>
  <si>
    <r>
      <rPr>
        <b val="true"/>
        <u val="single"/>
        <sz val="9"/>
        <color rgb="FF339966"/>
        <rFont val="Arial Cyr"/>
        <family val="0"/>
        <charset val="204"/>
      </rPr>
      <t xml:space="preserve">для взрослых</t>
    </r>
    <r>
      <rPr>
        <sz val="9"/>
        <color rgb="FF339966"/>
        <rFont val="Arial Cyr"/>
        <family val="0"/>
        <charset val="204"/>
      </rPr>
      <t xml:space="preserve"> и детей от года </t>
    </r>
    <r>
      <rPr>
        <b val="true"/>
        <u val="single"/>
        <sz val="9"/>
        <color rgb="FF339966"/>
        <rFont val="Arial Cyr"/>
        <family val="0"/>
        <charset val="204"/>
      </rPr>
      <t xml:space="preserve">при диабете 2 типа</t>
    </r>
  </si>
  <si>
    <t xml:space="preserve">3,3 - 5,5 ммоль/л</t>
  </si>
  <si>
    <t xml:space="preserve">для людей преклонного возраста</t>
  </si>
  <si>
    <t xml:space="preserve">4,5 - 6,4 ммоль/л</t>
  </si>
  <si>
    <t xml:space="preserve">значение не должно превышать</t>
  </si>
  <si>
    <t xml:space="preserve">6,1 ммоль/л.</t>
  </si>
  <si>
    <t xml:space="preserve">после приёма пищи (через 2ч), не более</t>
  </si>
  <si>
    <t xml:space="preserve">7,8 ммоль/л.</t>
  </si>
  <si>
    <t xml:space="preserve">на голодный желудок, не больше</t>
  </si>
  <si>
    <t xml:space="preserve">5,6 - 6,9 ммоль/л</t>
  </si>
  <si>
    <t xml:space="preserve">содержание сахара в моче - </t>
  </si>
  <si>
    <t xml:space="preserve">недопустимо</t>
  </si>
  <si>
    <t xml:space="preserve">смертельно опасно, можно скончаться от последствий гипогликемии</t>
  </si>
  <si>
    <t xml:space="preserve">ниже 0,6 ммоль/л</t>
  </si>
  <si>
    <t xml:space="preserve">до приема пищи</t>
  </si>
  <si>
    <t xml:space="preserve">от 5,0 до 7,2 ммоль/л</t>
  </si>
  <si>
    <t xml:space="preserve">после приема пищи </t>
  </si>
  <si>
    <t xml:space="preserve">от 7,2 до 10 ммоль/л</t>
  </si>
  <si>
    <t xml:space="preserve">для жизни неопасно, но является отклонением от нормы</t>
  </si>
  <si>
    <t xml:space="preserve">до 12–15 ммоль/л</t>
  </si>
  <si>
    <t xml:space="preserve">значительное ухудшение состояния, вплоть до летального исхода</t>
  </si>
  <si>
    <t xml:space="preserve">&gt; 30 ммоль/л</t>
  </si>
  <si>
    <t xml:space="preserve">дата</t>
  </si>
  <si>
    <t xml:space="preserve">mmol/l</t>
  </si>
  <si>
    <t xml:space="preserve">среднее
значение
за 14 дней</t>
  </si>
  <si>
    <t xml:space="preserve">пределы
измерений
(ммоль/л)</t>
  </si>
  <si>
    <t xml:space="preserve">срок
годности</t>
  </si>
  <si>
    <t xml:space="preserve">период
использования</t>
  </si>
  <si>
    <t xml:space="preserve">контрольный диапазон</t>
  </si>
  <si>
    <t xml:space="preserve">остаток</t>
  </si>
  <si>
    <t xml:space="preserve">шт.</t>
  </si>
  <si>
    <t xml:space="preserve">E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/yyyy"/>
    <numFmt numFmtId="166" formatCode="&quot;53 года&quot;"/>
    <numFmt numFmtId="167" formatCode="[&lt;2]\ #__&quot;сутки &quot;;[&gt;0]\ #__&quot;суток &quot;;General"/>
    <numFmt numFmtId="168" formatCode="&quot;за &quot;#"/>
    <numFmt numFmtId="169" formatCode="dd/mm/yyyy[RED];@&quot; - Ошибка&quot;"/>
    <numFmt numFmtId="170" formatCode="0.0##;;&quot;нет данных&quot;"/>
    <numFmt numFmtId="171" formatCode="[$-409]m/d/yyyy"/>
    <numFmt numFmtId="172" formatCode="#0.0#&quot; %&quot;;;&quot;нет данных&quot;"/>
    <numFmt numFmtId="173" formatCode="#0.0#&quot; mmol/L&quot;;;&quot;нет данных&quot;"/>
    <numFmt numFmtId="174" formatCode="dd/mm/yy;@"/>
    <numFmt numFmtId="175" formatCode="h:mm;@"/>
    <numFmt numFmtId="176" formatCode="#0.0#&quot; ммоль/л&quot;"/>
    <numFmt numFmtId="177" formatCode="0.0"/>
    <numFmt numFmtId="178" formatCode="dd/mm/yyyy;;&quot;дата&quot;"/>
    <numFmt numFmtId="179" formatCode="#0.0&quot; mmol/L&quot;;;&quot;нет данных&quot;"/>
    <numFmt numFmtId="180" formatCode="[$-409]h:mm"/>
    <numFmt numFmtId="181" formatCode="hh:mm;@"/>
    <numFmt numFmtId="182" formatCode="dd/mm/yy\ hh:mm;@"/>
    <numFmt numFmtId="183" formatCode="mm/yyyy;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color rgb="FF0000FF"/>
      <name val="Arial Cyr"/>
      <family val="0"/>
      <charset val="204"/>
    </font>
    <font>
      <sz val="4"/>
      <name val="Arial Cyr"/>
      <family val="0"/>
      <charset val="204"/>
    </font>
    <font>
      <b val="true"/>
      <sz val="4"/>
      <name val="Arial Cyr"/>
      <family val="0"/>
      <charset val="204"/>
    </font>
    <font>
      <sz val="4"/>
      <color rgb="FF0000FF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color rgb="FF99CC0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6600"/>
      <name val="Arial Cyr"/>
      <family val="0"/>
      <charset val="204"/>
    </font>
    <font>
      <sz val="9"/>
      <color rgb="FFCC99FF"/>
      <name val="Arial Cyr"/>
      <family val="0"/>
      <charset val="204"/>
    </font>
    <font>
      <sz val="9"/>
      <color rgb="FF80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color rgb="FF3366FF"/>
      <name val="Arial Cyr"/>
      <family val="0"/>
      <charset val="204"/>
    </font>
    <font>
      <b val="true"/>
      <sz val="9"/>
      <color rgb="FF3366FF"/>
      <name val="Arial Cyr"/>
      <family val="0"/>
      <charset val="204"/>
    </font>
    <font>
      <sz val="8"/>
      <color rgb="FF3366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8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9"/>
      <color rgb="FF99CC00"/>
      <name val="Arial Cyr"/>
      <family val="0"/>
      <charset val="204"/>
    </font>
    <font>
      <sz val="9"/>
      <color rgb="FF339966"/>
      <name val="Arial Cyr"/>
      <family val="0"/>
      <charset val="204"/>
    </font>
    <font>
      <b val="true"/>
      <sz val="9"/>
      <color rgb="FF339966"/>
      <name val="Arial Cyr"/>
      <family val="0"/>
      <charset val="204"/>
    </font>
    <font>
      <b val="true"/>
      <u val="single"/>
      <sz val="9"/>
      <color rgb="FF339966"/>
      <name val="Arial Cyr"/>
      <family val="0"/>
      <charset val="204"/>
    </font>
    <font>
      <b val="true"/>
      <u val="single"/>
      <sz val="9"/>
      <color rgb="FFFF0000"/>
      <name val="Arial Cyr"/>
      <family val="0"/>
      <charset val="204"/>
    </font>
    <font>
      <sz val="9"/>
      <color rgb="FFFF99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5"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16.42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2.28"/>
    <col collapsed="false" customWidth="true" hidden="false" outlineLevel="0" max="9" min="9" style="0" width="8.41"/>
    <col collapsed="false" customWidth="true" hidden="false" outlineLevel="0" max="10" min="10" style="0" width="2.42"/>
    <col collapsed="false" customWidth="true" hidden="false" outlineLevel="0" max="11" min="11" style="0" width="16.84"/>
    <col collapsed="false" customWidth="true" hidden="false" outlineLevel="0" max="13" min="12" style="0" width="2.7"/>
    <col collapsed="false" customWidth="true" hidden="false" outlineLevel="0" max="14" min="14" style="2" width="15.56"/>
    <col collapsed="false" customWidth="true" hidden="false" outlineLevel="0" max="15" min="15" style="2" width="17.42"/>
    <col collapsed="false" customWidth="true" hidden="false" outlineLevel="0" max="16" min="16" style="3" width="11.7"/>
    <col collapsed="false" customWidth="true" hidden="false" outlineLevel="0" max="17" min="17" style="3" width="8.41"/>
    <col collapsed="false" customWidth="true" hidden="false" outlineLevel="0" max="20" min="18" style="2" width="8.41"/>
    <col collapsed="false" customWidth="true" hidden="false" outlineLevel="0" max="21" min="21" style="2" width="15.7"/>
    <col collapsed="false" customWidth="true" hidden="false" outlineLevel="0" max="22" min="22" style="2" width="4.14"/>
    <col collapsed="false" customWidth="true" hidden="false" outlineLevel="0" max="39" min="23" style="0" width="4.28"/>
  </cols>
  <sheetData>
    <row r="1" customFormat="false" ht="14.25" hidden="false" customHeight="true" outlineLevel="0" collapsed="false"/>
    <row r="2" s="8" customFormat="true" ht="1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  <c r="M2" s="4"/>
      <c r="N2" s="2"/>
      <c r="O2" s="2"/>
      <c r="P2" s="3"/>
      <c r="Q2" s="4"/>
      <c r="R2" s="2"/>
      <c r="S2" s="2"/>
      <c r="T2" s="2"/>
      <c r="U2" s="2"/>
      <c r="V2" s="2"/>
    </row>
    <row r="3" s="8" customFormat="true" ht="15" hidden="false" customHeight="false" outlineLevel="0" collapsed="false">
      <c r="A3" s="4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1"/>
      <c r="M3" s="4"/>
      <c r="N3" s="2"/>
      <c r="O3" s="12"/>
      <c r="P3" s="12"/>
      <c r="Q3" s="12"/>
      <c r="R3" s="2"/>
      <c r="S3" s="2"/>
      <c r="T3" s="2"/>
      <c r="U3" s="2"/>
      <c r="V3" s="2"/>
    </row>
    <row r="4" s="8" customFormat="true" ht="15" hidden="false" customHeight="false" outlineLevel="0" collapsed="false">
      <c r="A4" s="4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/>
      <c r="M4" s="4"/>
      <c r="N4" s="2"/>
      <c r="O4" s="13"/>
      <c r="P4" s="14"/>
      <c r="Q4" s="15"/>
      <c r="U4" s="2"/>
      <c r="V4" s="2"/>
    </row>
    <row r="5" s="24" customFormat="true" ht="6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9"/>
      <c r="L5" s="20"/>
      <c r="M5" s="16"/>
      <c r="N5" s="21"/>
      <c r="O5" s="22"/>
      <c r="P5" s="21"/>
      <c r="Q5" s="23"/>
    </row>
    <row r="6" s="8" customFormat="true" ht="14.25" hidden="false" customHeight="true" outlineLevel="0" collapsed="false">
      <c r="A6" s="4"/>
      <c r="B6" s="9"/>
      <c r="C6" s="25" t="s">
        <v>3</v>
      </c>
      <c r="D6" s="26"/>
      <c r="E6" s="27"/>
      <c r="F6" s="28" t="s">
        <v>4</v>
      </c>
      <c r="G6" s="29" t="n">
        <v>24251</v>
      </c>
      <c r="H6" s="30"/>
      <c r="I6" s="31"/>
      <c r="J6" s="32" t="s">
        <v>5</v>
      </c>
      <c r="K6" s="33" t="n">
        <v>1</v>
      </c>
      <c r="L6" s="11"/>
      <c r="M6" s="4"/>
      <c r="N6" s="3"/>
      <c r="O6" s="2"/>
      <c r="P6" s="3"/>
      <c r="Q6" s="4"/>
      <c r="T6" s="2"/>
      <c r="U6" s="2"/>
      <c r="V6" s="2"/>
    </row>
    <row r="7" s="8" customFormat="true" ht="3.95" hidden="false" customHeight="true" outlineLevel="0" collapsed="false">
      <c r="A7" s="4"/>
      <c r="B7" s="9"/>
      <c r="C7" s="25"/>
      <c r="D7" s="26"/>
      <c r="E7" s="27"/>
      <c r="F7" s="28"/>
      <c r="G7" s="29"/>
      <c r="H7" s="30"/>
      <c r="I7" s="31"/>
      <c r="J7" s="34"/>
      <c r="K7" s="35"/>
      <c r="L7" s="11"/>
      <c r="M7" s="4"/>
      <c r="N7" s="2"/>
      <c r="O7" s="36"/>
      <c r="P7" s="3"/>
      <c r="Q7" s="4"/>
      <c r="T7" s="2"/>
      <c r="U7" s="2"/>
      <c r="V7" s="2"/>
    </row>
    <row r="8" s="8" customFormat="true" ht="14.25" hidden="false" customHeight="true" outlineLevel="0" collapsed="false">
      <c r="A8" s="4"/>
      <c r="B8" s="9"/>
      <c r="C8" s="37" t="s">
        <v>6</v>
      </c>
      <c r="D8" s="37"/>
      <c r="E8" s="37"/>
      <c r="F8" s="37"/>
      <c r="G8" s="37"/>
      <c r="H8" s="38" t="str">
        <f aca="false">IF(K29,LOOKUP(K29,{0,0.6,3.7,6,7.6,9.6,11.6,13.6,33.3,40,"HI"},{"LO уровень глюкозы ниже 0,6 ммоль/л, немедленно обратиться к врачу","низкий (опасно)","нормальный (оптимальный)","хороший (пограничный)","повышенный (риск для здоровья)","высокий (опасно)","высокий (возможно осложнения)","высокий (смертельно-опасный)","HI уровень глюкозы выше 33,3 ммоль/л, немедленно обратиться к врачу"}),0)</f>
        <v>хороший (пограничный)</v>
      </c>
      <c r="I8" s="38"/>
      <c r="J8" s="38"/>
      <c r="K8" s="38"/>
      <c r="L8" s="11"/>
      <c r="M8" s="4"/>
      <c r="N8" s="39"/>
      <c r="O8" s="2"/>
      <c r="P8" s="40"/>
      <c r="Q8" s="3"/>
      <c r="R8" s="2"/>
      <c r="S8" s="2"/>
      <c r="T8" s="2"/>
      <c r="U8" s="2"/>
      <c r="V8" s="2"/>
    </row>
    <row r="9" s="8" customFormat="true" ht="15" hidden="false" customHeight="false" outlineLevel="0" collapsed="false">
      <c r="A9" s="4"/>
      <c r="B9" s="9"/>
      <c r="C9" s="37"/>
      <c r="D9" s="37"/>
      <c r="E9" s="37"/>
      <c r="F9" s="37"/>
      <c r="G9" s="37"/>
      <c r="H9" s="38"/>
      <c r="I9" s="38"/>
      <c r="J9" s="38"/>
      <c r="K9" s="38"/>
      <c r="L9" s="11"/>
      <c r="M9" s="4"/>
      <c r="O9" s="41"/>
      <c r="P9" s="3"/>
      <c r="Q9" s="3"/>
      <c r="R9" s="2"/>
      <c r="S9" s="2"/>
      <c r="T9" s="2"/>
      <c r="U9" s="2"/>
      <c r="V9" s="2"/>
    </row>
    <row r="10" s="53" customFormat="true" ht="12.75" hidden="false" customHeight="false" outlineLevel="0" collapsed="false">
      <c r="A10" s="42"/>
      <c r="B10" s="43"/>
      <c r="C10" s="25"/>
      <c r="D10" s="25"/>
      <c r="E10" s="44"/>
      <c r="F10" s="45"/>
      <c r="G10" s="46" t="s">
        <v>7</v>
      </c>
      <c r="H10" s="44"/>
      <c r="I10" s="47"/>
      <c r="J10" s="48"/>
      <c r="K10" s="49" t="n">
        <f aca="false">IF(K29&lt;&gt;0,IF(K6&gt;1,IF(K17="по плазме крови",(K31/1.11-0.832)/0.145,IF(K17="по цельной крови",(K31*1.11-0.832)/0.145,0)),IF(K17="по плазме крови",(K29/1.11-0.832)/0.145,IF(K17="по цельной крови",(K29*1.11-0.832)/0.145,0))),IF(K31&lt;&gt;0,IF(K6&gt;1,IF(K17="по плазме крови",(K31/1.11-0.832)/0.145,IF(K17="по цельной крови",(K31*1.11-0.832)/0.145,0)),IF(K17="по плазме крови",(K29/1.11-0.832)/0.145,IF(K17="по цельной крови",(K29*1.11-0.832)/0.145,0))),0))</f>
        <v>33.404659832246</v>
      </c>
      <c r="L10" s="50"/>
      <c r="M10" s="51"/>
      <c r="N10" s="52"/>
      <c r="P10" s="54"/>
      <c r="Q10" s="3"/>
      <c r="R10" s="55"/>
      <c r="S10" s="55"/>
      <c r="T10" s="2"/>
      <c r="U10" s="2"/>
      <c r="V10" s="2"/>
    </row>
    <row r="11" s="53" customFormat="true" ht="3.95" hidden="false" customHeight="true" outlineLevel="0" collapsed="false">
      <c r="A11" s="42"/>
      <c r="B11" s="43"/>
      <c r="C11" s="56"/>
      <c r="D11" s="56"/>
      <c r="E11" s="44"/>
      <c r="F11" s="44"/>
      <c r="G11" s="46"/>
      <c r="H11" s="44"/>
      <c r="I11" s="57"/>
      <c r="J11" s="44"/>
      <c r="K11" s="58"/>
      <c r="L11" s="50"/>
      <c r="M11" s="51"/>
      <c r="N11" s="59"/>
      <c r="P11" s="3"/>
      <c r="Q11" s="3"/>
      <c r="R11" s="2"/>
      <c r="S11" s="2"/>
      <c r="T11" s="2"/>
      <c r="U11" s="2"/>
      <c r="V11" s="2"/>
    </row>
    <row r="12" s="53" customFormat="true" ht="12.75" hidden="false" customHeight="false" outlineLevel="0" collapsed="false">
      <c r="A12" s="42"/>
      <c r="B12" s="43"/>
      <c r="C12" s="60"/>
      <c r="D12" s="60"/>
      <c r="E12" s="44"/>
      <c r="F12" s="44"/>
      <c r="G12" s="46" t="s">
        <v>8</v>
      </c>
      <c r="H12" s="44"/>
      <c r="I12" s="47"/>
      <c r="J12" s="48"/>
      <c r="K12" s="61" t="n">
        <f aca="false">IF(K29&lt;&gt;0,IF(K6&gt;1,IF(K17="по плазме крови",(K31/1.11+2.59)/1.59,IF(K17="по цельной крови",(K31*1.11+2.59)/1.59,0)),IF(K17="по плазме крови",(K29/1.11+2.59)/1.59,IF(K17="по цельной крови",(K29*1.11+2.59)/1.59,0))),IF(K31&lt;&gt;0,IF(K6&gt;1,IF(K17="по плазме крови",(K31/1.11+2.59)/1.59,IF(K17="по цельной крови",(K31*1.11+2.59)/1.59,0)),IF(K17="по плазме крови",(K29/1.11+2.59)/1.59,IF(K17="по цельной крови",(K29*1.11+2.59)/1.59,0))),0))</f>
        <v>5.19853816080231</v>
      </c>
      <c r="L12" s="50"/>
      <c r="M12" s="42"/>
      <c r="N12" s="52"/>
      <c r="P12" s="62"/>
      <c r="Q12" s="2"/>
      <c r="R12" s="63"/>
      <c r="S12" s="2"/>
      <c r="T12" s="2"/>
      <c r="U12" s="2"/>
      <c r="V12" s="2"/>
    </row>
    <row r="13" s="53" customFormat="true" ht="3.95" hidden="false" customHeight="true" outlineLevel="0" collapsed="false">
      <c r="A13" s="42"/>
      <c r="B13" s="43"/>
      <c r="C13" s="44"/>
      <c r="D13" s="44"/>
      <c r="E13" s="44"/>
      <c r="F13" s="44"/>
      <c r="G13" s="46"/>
      <c r="H13" s="47"/>
      <c r="I13" s="64"/>
      <c r="J13" s="44"/>
      <c r="K13" s="65"/>
      <c r="L13" s="50"/>
      <c r="M13" s="42"/>
      <c r="N13" s="59"/>
      <c r="P13" s="3"/>
      <c r="Q13" s="3"/>
      <c r="R13" s="66"/>
      <c r="S13" s="2"/>
      <c r="T13" s="2"/>
      <c r="U13" s="2"/>
      <c r="V13" s="2"/>
    </row>
    <row r="14" s="53" customFormat="true" ht="12.75" hidden="false" customHeight="false" outlineLevel="0" collapsed="false">
      <c r="A14" s="42"/>
      <c r="B14" s="43"/>
      <c r="C14" s="47"/>
      <c r="D14" s="47"/>
      <c r="E14" s="47"/>
      <c r="F14" s="47"/>
      <c r="G14" s="46" t="s">
        <v>9</v>
      </c>
      <c r="H14" s="44"/>
      <c r="I14" s="47"/>
      <c r="J14" s="48"/>
      <c r="K14" s="67" t="n">
        <f aca="false">IF(K29&lt;&gt;0,IF(K6&gt;1,IF(K17="по плазме крови",K31/1.11,IF(K17="по цельной крови",K31*1.11,0)),IF(K17="по плазме крови",K29/1.11,IF(K17="по цельной крови",K29*1.11,0))),IF(K31&lt;&gt;0,IF(K6&gt;1,IF(K17="по плазме крови",K31/1.11,IF(K17="по цельной крови",K31*1.11,0)),IF(K17="по плазме крови",K29/1.11,IF(K17="по цельной крови",K29*1.11,0))),0))</f>
        <v>5.67567567567568</v>
      </c>
      <c r="L14" s="50"/>
      <c r="M14" s="42"/>
      <c r="N14" s="52"/>
      <c r="Q14" s="3"/>
      <c r="R14" s="68"/>
      <c r="S14" s="2"/>
      <c r="T14" s="2"/>
      <c r="U14" s="2"/>
      <c r="V14" s="2"/>
    </row>
    <row r="15" s="8" customFormat="true" ht="3.95" hidden="false" customHeight="true" outlineLevel="0" collapsed="false">
      <c r="A15" s="4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4"/>
      <c r="N15" s="2"/>
      <c r="P15" s="4"/>
      <c r="Q15" s="3"/>
      <c r="R15" s="69"/>
      <c r="S15" s="2"/>
      <c r="T15" s="2"/>
      <c r="U15" s="2"/>
      <c r="V15" s="2"/>
    </row>
    <row r="16" s="53" customFormat="true" ht="12.75" hidden="false" customHeight="false" outlineLevel="0" collapsed="false">
      <c r="A16" s="42"/>
      <c r="B16" s="43"/>
      <c r="C16" s="70" t="s">
        <v>10</v>
      </c>
      <c r="D16" s="71"/>
      <c r="E16" s="72" t="s">
        <v>11</v>
      </c>
      <c r="F16" s="72"/>
      <c r="G16" s="73" t="s">
        <v>12</v>
      </c>
      <c r="H16" s="44"/>
      <c r="I16" s="74"/>
      <c r="J16" s="75"/>
      <c r="K16" s="76" t="s">
        <v>13</v>
      </c>
      <c r="L16" s="50"/>
      <c r="M16" s="42"/>
      <c r="O16" s="42"/>
      <c r="P16" s="77"/>
      <c r="Q16" s="3"/>
      <c r="R16" s="78"/>
      <c r="S16" s="2"/>
      <c r="T16" s="2"/>
      <c r="U16" s="2"/>
      <c r="V16" s="2"/>
    </row>
    <row r="17" customFormat="false" ht="12.75" hidden="false" customHeight="false" outlineLevel="0" collapsed="false">
      <c r="B17" s="43"/>
      <c r="C17" s="70" t="s">
        <v>14</v>
      </c>
      <c r="D17" s="71"/>
      <c r="E17" s="79"/>
      <c r="F17" s="80"/>
      <c r="G17" s="81" t="s">
        <v>15</v>
      </c>
      <c r="H17" s="44"/>
      <c r="I17" s="44"/>
      <c r="J17" s="47"/>
      <c r="K17" s="82" t="s">
        <v>16</v>
      </c>
      <c r="L17" s="50"/>
      <c r="R17" s="83"/>
    </row>
    <row r="18" s="53" customFormat="true" ht="3.95" hidden="false" customHeight="true" outlineLevel="0" collapsed="false">
      <c r="A18" s="42"/>
      <c r="B18" s="43"/>
      <c r="C18" s="44"/>
      <c r="D18" s="44"/>
      <c r="E18" s="44"/>
      <c r="F18" s="44"/>
      <c r="G18" s="46"/>
      <c r="H18" s="47"/>
      <c r="I18" s="64"/>
      <c r="J18" s="44"/>
      <c r="K18" s="65"/>
      <c r="L18" s="50"/>
      <c r="M18" s="42"/>
      <c r="N18" s="2"/>
      <c r="O18" s="2"/>
      <c r="P18" s="3"/>
      <c r="Q18" s="3"/>
      <c r="R18" s="84"/>
      <c r="S18" s="2"/>
      <c r="T18" s="2"/>
      <c r="U18" s="2"/>
      <c r="V18" s="2"/>
    </row>
    <row r="19" customFormat="false" ht="14.25" hidden="false" customHeight="true" outlineLevel="0" collapsed="false">
      <c r="B19" s="43"/>
      <c r="C19" s="74"/>
      <c r="D19" s="71"/>
      <c r="E19" s="85" t="s">
        <v>17</v>
      </c>
      <c r="F19" s="86" t="s">
        <v>18</v>
      </c>
      <c r="G19" s="73" t="s">
        <v>19</v>
      </c>
      <c r="H19" s="74"/>
      <c r="I19" s="74"/>
      <c r="J19" s="71"/>
      <c r="K19" s="87" t="s">
        <v>20</v>
      </c>
      <c r="L19" s="50"/>
      <c r="N19" s="53"/>
      <c r="R19" s="63"/>
    </row>
    <row r="20" customFormat="false" ht="14.25" hidden="false" customHeight="true" outlineLevel="0" collapsed="false">
      <c r="B20" s="43"/>
      <c r="C20" s="71"/>
      <c r="D20" s="71"/>
      <c r="E20" s="86"/>
      <c r="F20" s="74"/>
      <c r="G20" s="73" t="s">
        <v>21</v>
      </c>
      <c r="H20" s="74"/>
      <c r="I20" s="74"/>
      <c r="J20" s="88"/>
      <c r="K20" s="89" t="n">
        <v>43952</v>
      </c>
      <c r="L20" s="50"/>
      <c r="P20" s="90"/>
    </row>
    <row r="21" customFormat="false" ht="14.25" hidden="false" customHeight="true" outlineLevel="0" collapsed="false">
      <c r="B21" s="43"/>
      <c r="C21" s="91"/>
      <c r="D21" s="92"/>
      <c r="E21" s="93"/>
      <c r="F21" s="74"/>
      <c r="G21" s="94" t="s">
        <v>22</v>
      </c>
      <c r="H21" s="74"/>
      <c r="I21" s="74"/>
      <c r="J21" s="88"/>
      <c r="K21" s="95" t="s">
        <v>23</v>
      </c>
      <c r="L21" s="50"/>
    </row>
    <row r="22" customFormat="false" ht="3.95" hidden="false" customHeight="true" outlineLevel="0" collapsed="false">
      <c r="B22" s="43"/>
      <c r="C22" s="70"/>
      <c r="D22" s="71"/>
      <c r="E22" s="96"/>
      <c r="F22" s="94"/>
      <c r="G22" s="74"/>
      <c r="H22" s="34"/>
      <c r="I22" s="97"/>
      <c r="J22" s="98"/>
      <c r="K22" s="34"/>
      <c r="L22" s="50"/>
      <c r="O22" s="99"/>
      <c r="P22" s="100"/>
      <c r="Q22" s="100"/>
      <c r="R22" s="99"/>
    </row>
    <row r="23" customFormat="false" ht="12.75" hidden="false" customHeight="false" outlineLevel="0" collapsed="false">
      <c r="B23" s="43"/>
      <c r="C23" s="101"/>
      <c r="D23" s="102"/>
      <c r="E23" s="74"/>
      <c r="F23" s="103" t="s">
        <v>24</v>
      </c>
      <c r="G23" s="104" t="s">
        <v>25</v>
      </c>
      <c r="H23" s="105" t="s">
        <v>26</v>
      </c>
      <c r="I23" s="74"/>
      <c r="J23" s="98"/>
      <c r="K23" s="106" t="s">
        <v>27</v>
      </c>
      <c r="L23" s="50"/>
      <c r="O23" s="99"/>
      <c r="P23" s="100"/>
      <c r="Q23" s="100"/>
      <c r="R23" s="99"/>
    </row>
    <row r="24" customFormat="false" ht="12.75" hidden="false" customHeight="false" outlineLevel="0" collapsed="false">
      <c r="B24" s="43"/>
      <c r="C24" s="70"/>
      <c r="D24" s="71"/>
      <c r="E24" s="70"/>
      <c r="F24" s="74"/>
      <c r="G24" s="104" t="s">
        <v>28</v>
      </c>
      <c r="H24" s="75" t="s">
        <v>29</v>
      </c>
      <c r="I24" s="74"/>
      <c r="J24" s="98"/>
      <c r="K24" s="107" t="s">
        <v>30</v>
      </c>
      <c r="L24" s="50"/>
      <c r="O24" s="99"/>
      <c r="P24" s="100"/>
      <c r="Q24" s="100"/>
      <c r="R24" s="99"/>
    </row>
    <row r="25" customFormat="false" ht="12.75" hidden="false" customHeight="false" outlineLevel="0" collapsed="false">
      <c r="B25" s="43"/>
      <c r="C25" s="82"/>
      <c r="D25" s="71"/>
      <c r="E25" s="108"/>
      <c r="F25" s="74"/>
      <c r="G25" s="104" t="s">
        <v>31</v>
      </c>
      <c r="H25" s="75" t="s">
        <v>32</v>
      </c>
      <c r="I25" s="74"/>
      <c r="J25" s="98"/>
      <c r="K25" s="109" t="s">
        <v>33</v>
      </c>
      <c r="L25" s="50"/>
      <c r="N25" s="110"/>
      <c r="O25" s="99"/>
      <c r="P25" s="100"/>
      <c r="Q25" s="100"/>
      <c r="R25" s="99"/>
    </row>
    <row r="26" customFormat="false" ht="8.1" hidden="false" customHeight="true" outlineLevel="0" collapsed="false">
      <c r="B26" s="43"/>
      <c r="C26" s="74"/>
      <c r="D26" s="71"/>
      <c r="E26" s="111"/>
      <c r="F26" s="75"/>
      <c r="G26" s="44"/>
      <c r="H26" s="44"/>
      <c r="I26" s="112"/>
      <c r="J26" s="112"/>
      <c r="K26" s="44"/>
      <c r="L26" s="50"/>
      <c r="O26" s="99"/>
      <c r="P26" s="100"/>
      <c r="Q26" s="100"/>
      <c r="R26" s="99"/>
    </row>
    <row r="27" customFormat="false" ht="14.25" hidden="false" customHeight="true" outlineLevel="0" collapsed="false">
      <c r="B27" s="113"/>
      <c r="C27" s="74"/>
      <c r="D27" s="74"/>
      <c r="E27" s="96"/>
      <c r="F27" s="114" t="s">
        <v>34</v>
      </c>
      <c r="G27" s="115"/>
      <c r="H27" s="116"/>
      <c r="I27" s="117"/>
      <c r="J27" s="116"/>
      <c r="K27" s="118"/>
      <c r="L27" s="119"/>
      <c r="O27" s="120"/>
    </row>
    <row r="28" s="53" customFormat="true" ht="14.25" hidden="false" customHeight="false" outlineLevel="0" collapsed="false">
      <c r="A28" s="121"/>
      <c r="B28" s="43"/>
      <c r="C28" s="122"/>
      <c r="D28" s="122"/>
      <c r="E28" s="122"/>
      <c r="F28" s="122"/>
      <c r="G28" s="123" t="s">
        <v>35</v>
      </c>
      <c r="H28" s="123"/>
      <c r="I28" s="123" t="s">
        <v>36</v>
      </c>
      <c r="J28" s="123"/>
      <c r="K28" s="123" t="s">
        <v>37</v>
      </c>
      <c r="L28" s="124"/>
      <c r="O28" s="125"/>
      <c r="P28" s="126"/>
      <c r="Q28" s="126"/>
      <c r="R28" s="125"/>
    </row>
    <row r="29" customFormat="false" ht="14.25" hidden="false" customHeight="true" outlineLevel="0" collapsed="false">
      <c r="A29" s="127"/>
      <c r="B29" s="113"/>
      <c r="C29" s="128" t="s">
        <v>38</v>
      </c>
      <c r="D29" s="128"/>
      <c r="E29" s="128"/>
      <c r="F29" s="129" t="n">
        <v>1</v>
      </c>
      <c r="G29" s="130" t="n">
        <v>43662</v>
      </c>
      <c r="H29" s="131"/>
      <c r="I29" s="132"/>
      <c r="J29" s="133"/>
      <c r="K29" s="134" t="n">
        <f aca="false">IF(COUNTIF(Лист2!A:A,"&lt;"&amp;G29-F29+1)+4&lt;COUNTIF(Лист2!A:A,"&lt;"&amp;G29+1)+3,AVERAGE(INDEX(Лист2!B:B,COUNTIF(Лист2!A:A,"&lt;"&amp;G29-F29+1)+4):INDEX(Лист2!B:B,COUNTIF(Лист2!A:A,"&lt;"&amp;G29+1)+3)),0)</f>
        <v>6.3</v>
      </c>
      <c r="L29" s="119"/>
      <c r="M29" s="127"/>
      <c r="R29" s="99"/>
    </row>
    <row r="30" s="53" customFormat="true" ht="3.95" hidden="false" customHeight="true" outlineLevel="0" collapsed="false">
      <c r="A30" s="121"/>
      <c r="B30" s="113"/>
      <c r="C30" s="93"/>
      <c r="D30" s="93"/>
      <c r="E30" s="131"/>
      <c r="F30" s="135"/>
      <c r="G30" s="96"/>
      <c r="H30" s="96"/>
      <c r="I30" s="136"/>
      <c r="J30" s="96"/>
      <c r="K30" s="137"/>
      <c r="L30" s="119"/>
      <c r="N30" s="2"/>
      <c r="O30" s="2"/>
      <c r="P30" s="3"/>
      <c r="Q30" s="3"/>
      <c r="R30" s="2"/>
      <c r="S30" s="2"/>
      <c r="T30" s="2"/>
      <c r="U30" s="2"/>
      <c r="V30" s="2"/>
    </row>
    <row r="31" customFormat="false" ht="14.25" hidden="false" customHeight="true" outlineLevel="0" collapsed="false">
      <c r="B31" s="113"/>
      <c r="C31" s="138" t="s">
        <v>39</v>
      </c>
      <c r="D31" s="138"/>
      <c r="E31" s="139"/>
      <c r="F31" s="129" t="n">
        <f aca="false">IF(K6&gt;1,K6,10)</f>
        <v>10</v>
      </c>
      <c r="G31" s="140"/>
      <c r="H31" s="131"/>
      <c r="I31" s="136"/>
      <c r="J31" s="131"/>
      <c r="K31" s="134" t="n">
        <f aca="false">IF(COUNTIF(Лист2!A:A,"&lt;"&amp;G31-F31+1)+4&lt;COUNTIF(Лист2!A:A,"&lt;"&amp;G31+1)+3,AVERAGE(INDEX(Лист2!B:B,COUNTIF(Лист2!A:A,"&lt;"&amp;G31-F31+1)+4):INDEX(Лист2!B:B,COUNTIF(Лист2!A:A,"&lt;"&amp;G31+1)+3)),0)</f>
        <v>0</v>
      </c>
      <c r="L31" s="119"/>
    </row>
    <row r="32" s="53" customFormat="true" ht="3.95" hidden="false" customHeight="true" outlineLevel="0" collapsed="false">
      <c r="A32" s="121"/>
      <c r="B32" s="113"/>
      <c r="C32" s="93"/>
      <c r="D32" s="93"/>
      <c r="E32" s="131"/>
      <c r="F32" s="135"/>
      <c r="G32" s="96"/>
      <c r="H32" s="96"/>
      <c r="I32" s="136"/>
      <c r="J32" s="96"/>
      <c r="K32" s="137"/>
      <c r="L32" s="119"/>
      <c r="N32" s="2"/>
      <c r="O32" s="2"/>
      <c r="P32" s="3"/>
      <c r="Q32" s="3"/>
      <c r="R32" s="2"/>
      <c r="S32" s="2"/>
      <c r="T32" s="2"/>
      <c r="U32" s="2"/>
      <c r="V32" s="2"/>
    </row>
    <row r="33" customFormat="false" ht="14.25" hidden="false" customHeight="true" outlineLevel="0" collapsed="false">
      <c r="B33" s="113"/>
      <c r="C33" s="138" t="s">
        <v>40</v>
      </c>
      <c r="D33" s="138"/>
      <c r="E33" s="141"/>
      <c r="F33" s="129" t="n">
        <v>14</v>
      </c>
      <c r="G33" s="130"/>
      <c r="H33" s="131"/>
      <c r="I33" s="142"/>
      <c r="J33" s="141"/>
      <c r="K33" s="134" t="n">
        <f aca="false">IF(COUNTIF(Лист2!A:A,"&lt;"&amp;G33-F33+1)+4&lt;COUNTIF(Лист2!A:A,"&lt;"&amp;G33+1)+3,AVERAGE(INDEX(Лист2!B:B,COUNTIF(Лист2!A:A,"&lt;"&amp;G33-F33+1)+4):INDEX(Лист2!B:B,COUNTIF(Лист2!A:A,"&lt;"&amp;G33+1)+3)),0)</f>
        <v>0</v>
      </c>
      <c r="L33" s="143"/>
    </row>
    <row r="34" customFormat="false" ht="3.95" hidden="false" customHeight="true" outlineLevel="0" collapsed="false">
      <c r="A34" s="127"/>
      <c r="B34" s="113"/>
      <c r="C34" s="144"/>
      <c r="D34" s="144"/>
      <c r="E34" s="144"/>
      <c r="F34" s="144"/>
      <c r="G34" s="145"/>
      <c r="H34" s="96"/>
      <c r="I34" s="144"/>
      <c r="J34" s="144"/>
      <c r="K34" s="146"/>
      <c r="L34" s="119"/>
      <c r="M34" s="127"/>
    </row>
    <row r="35" customFormat="false" ht="14.25" hidden="false" customHeight="true" outlineLevel="0" collapsed="false">
      <c r="B35" s="113"/>
      <c r="C35" s="147" t="s">
        <v>41</v>
      </c>
      <c r="D35" s="148"/>
      <c r="E35" s="149" t="s">
        <v>42</v>
      </c>
      <c r="F35" s="150" t="n">
        <v>0.25</v>
      </c>
      <c r="G35" s="149" t="s">
        <v>43</v>
      </c>
      <c r="H35" s="151"/>
      <c r="I35" s="74"/>
      <c r="J35" s="152"/>
      <c r="K35" s="152"/>
      <c r="L35" s="119"/>
      <c r="N35" s="153"/>
      <c r="R35" s="55"/>
      <c r="S35" s="55"/>
    </row>
    <row r="36" customFormat="false" ht="14.25" hidden="false" customHeight="true" outlineLevel="0" collapsed="false">
      <c r="B36" s="113"/>
      <c r="C36" s="147"/>
      <c r="D36" s="151"/>
      <c r="E36" s="149" t="s">
        <v>44</v>
      </c>
      <c r="F36" s="150" t="n">
        <v>0.333333333333333</v>
      </c>
      <c r="G36" s="149" t="s">
        <v>45</v>
      </c>
      <c r="H36" s="151"/>
      <c r="I36" s="74"/>
      <c r="J36" s="152"/>
      <c r="K36" s="152"/>
      <c r="L36" s="119"/>
      <c r="O36" s="55"/>
      <c r="R36" s="154"/>
    </row>
    <row r="37" customFormat="false" ht="14.25" hidden="false" customHeight="true" outlineLevel="0" collapsed="false">
      <c r="B37" s="113"/>
      <c r="C37" s="151"/>
      <c r="D37" s="151"/>
      <c r="E37" s="149" t="s">
        <v>46</v>
      </c>
      <c r="F37" s="150" t="n">
        <v>0.395833333333333</v>
      </c>
      <c r="G37" s="149" t="s">
        <v>47</v>
      </c>
      <c r="H37" s="151"/>
      <c r="I37" s="74"/>
      <c r="J37" s="152"/>
      <c r="K37" s="152"/>
      <c r="L37" s="119"/>
      <c r="O37" s="155"/>
      <c r="R37" s="156"/>
    </row>
    <row r="38" customFormat="false" ht="14.25" hidden="false" customHeight="true" outlineLevel="0" collapsed="false">
      <c r="B38" s="113"/>
      <c r="C38" s="151"/>
      <c r="D38" s="151"/>
      <c r="E38" s="149" t="s">
        <v>48</v>
      </c>
      <c r="F38" s="150" t="n">
        <v>0.520833333333333</v>
      </c>
      <c r="G38" s="149" t="s">
        <v>49</v>
      </c>
      <c r="H38" s="151"/>
      <c r="I38" s="74"/>
      <c r="J38" s="152"/>
      <c r="K38" s="152"/>
      <c r="L38" s="119"/>
      <c r="M38" s="127"/>
      <c r="P38" s="157"/>
      <c r="Q38" s="157"/>
      <c r="R38" s="158"/>
      <c r="X38" s="159"/>
      <c r="Y38" s="159"/>
    </row>
    <row r="39" customFormat="false" ht="14.25" hidden="false" customHeight="true" outlineLevel="0" collapsed="false">
      <c r="B39" s="113"/>
      <c r="C39" s="151"/>
      <c r="D39" s="151"/>
      <c r="E39" s="149" t="s">
        <v>50</v>
      </c>
      <c r="F39" s="150" t="n">
        <v>0.583333333333333</v>
      </c>
      <c r="G39" s="149" t="s">
        <v>51</v>
      </c>
      <c r="H39" s="151"/>
      <c r="I39" s="74"/>
      <c r="J39" s="152"/>
      <c r="K39" s="151"/>
      <c r="L39" s="119"/>
      <c r="M39" s="12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9"/>
      <c r="AA39" s="159"/>
    </row>
    <row r="40" customFormat="false" ht="14.25" hidden="false" customHeight="true" outlineLevel="0" collapsed="false">
      <c r="B40" s="113"/>
      <c r="C40" s="151"/>
      <c r="D40" s="151"/>
      <c r="E40" s="149" t="s">
        <v>52</v>
      </c>
      <c r="F40" s="150" t="n">
        <v>0.708333333333333</v>
      </c>
      <c r="G40" s="149" t="s">
        <v>53</v>
      </c>
      <c r="H40" s="151"/>
      <c r="I40" s="74"/>
      <c r="J40" s="152"/>
      <c r="K40" s="152"/>
      <c r="L40" s="119"/>
      <c r="M40" s="127"/>
      <c r="P40" s="157"/>
      <c r="Q40" s="157"/>
      <c r="R40" s="157"/>
      <c r="S40" s="59"/>
      <c r="T40" s="59"/>
      <c r="U40" s="157"/>
      <c r="V40" s="157"/>
      <c r="W40" s="157"/>
      <c r="X40" s="157"/>
      <c r="Y40" s="157"/>
      <c r="Z40" s="159"/>
      <c r="AA40" s="159"/>
    </row>
    <row r="41" customFormat="false" ht="14.25" hidden="false" customHeight="true" outlineLevel="0" collapsed="false">
      <c r="B41" s="113"/>
      <c r="C41" s="151"/>
      <c r="D41" s="151"/>
      <c r="E41" s="149" t="s">
        <v>54</v>
      </c>
      <c r="F41" s="150" t="n">
        <v>0.770833333333333</v>
      </c>
      <c r="G41" s="149" t="s">
        <v>55</v>
      </c>
      <c r="H41" s="151"/>
      <c r="I41" s="74"/>
      <c r="J41" s="152"/>
      <c r="K41" s="152"/>
      <c r="L41" s="119"/>
      <c r="M41" s="127"/>
      <c r="P41" s="157"/>
      <c r="Q41" s="157"/>
      <c r="R41" s="59"/>
      <c r="S41" s="157"/>
      <c r="T41" s="59"/>
      <c r="U41" s="59"/>
      <c r="V41" s="59"/>
      <c r="W41" s="159"/>
      <c r="X41" s="159"/>
      <c r="Y41" s="159"/>
      <c r="Z41" s="159"/>
      <c r="AA41" s="159"/>
    </row>
    <row r="42" customFormat="false" ht="14.25" hidden="false" customHeight="true" outlineLevel="0" collapsed="false">
      <c r="A42" s="160"/>
      <c r="B42" s="113"/>
      <c r="C42" s="151"/>
      <c r="D42" s="151"/>
      <c r="E42" s="149" t="s">
        <v>56</v>
      </c>
      <c r="F42" s="150" t="n">
        <v>0.916666666666667</v>
      </c>
      <c r="G42" s="149" t="s">
        <v>57</v>
      </c>
      <c r="H42" s="151"/>
      <c r="I42" s="74"/>
      <c r="J42" s="152"/>
      <c r="K42" s="152"/>
      <c r="L42" s="119"/>
      <c r="M42" s="127"/>
      <c r="P42" s="157"/>
      <c r="Q42" s="157"/>
      <c r="R42" s="59"/>
      <c r="S42" s="157"/>
      <c r="T42" s="157"/>
      <c r="U42" s="157"/>
      <c r="V42" s="157"/>
      <c r="W42" s="157"/>
      <c r="X42" s="159"/>
      <c r="Y42" s="159"/>
      <c r="Z42" s="159"/>
      <c r="AA42" s="159"/>
    </row>
    <row r="43" customFormat="false" ht="14.25" hidden="false" customHeight="true" outlineLevel="0" collapsed="false">
      <c r="A43" s="127"/>
      <c r="B43" s="113"/>
      <c r="C43" s="151"/>
      <c r="D43" s="151"/>
      <c r="E43" s="149" t="s">
        <v>58</v>
      </c>
      <c r="F43" s="150" t="n">
        <v>0</v>
      </c>
      <c r="G43" s="149" t="s">
        <v>59</v>
      </c>
      <c r="H43" s="151"/>
      <c r="I43" s="74"/>
      <c r="J43" s="152"/>
      <c r="K43" s="152"/>
      <c r="L43" s="119"/>
      <c r="M43" s="127"/>
      <c r="P43" s="157"/>
      <c r="Q43" s="157"/>
      <c r="R43" s="59"/>
      <c r="S43" s="59"/>
      <c r="T43" s="59"/>
      <c r="U43" s="157"/>
      <c r="V43" s="157"/>
      <c r="W43" s="157"/>
      <c r="X43" s="159"/>
      <c r="Y43" s="159"/>
      <c r="Z43" s="159"/>
      <c r="AA43" s="159"/>
    </row>
    <row r="44" customFormat="false" ht="14.25" hidden="false" customHeight="true" outlineLevel="0" collapsed="false">
      <c r="A44" s="127"/>
      <c r="B44" s="113"/>
      <c r="C44" s="74"/>
      <c r="D44" s="161"/>
      <c r="E44" s="149" t="s">
        <v>60</v>
      </c>
      <c r="F44" s="150" t="n">
        <v>0.145833333333333</v>
      </c>
      <c r="G44" s="149" t="s">
        <v>61</v>
      </c>
      <c r="H44" s="151"/>
      <c r="I44" s="74"/>
      <c r="J44" s="152"/>
      <c r="K44" s="152"/>
      <c r="L44" s="119"/>
      <c r="M44" s="127"/>
      <c r="O44" s="3"/>
      <c r="P44" s="157"/>
      <c r="Q44" s="157"/>
      <c r="R44" s="157"/>
      <c r="S44" s="162"/>
      <c r="T44" s="59"/>
      <c r="U44" s="59"/>
      <c r="V44" s="59"/>
      <c r="W44" s="159"/>
      <c r="X44" s="159"/>
      <c r="Y44" s="159"/>
      <c r="Z44" s="159"/>
      <c r="AA44" s="159"/>
    </row>
    <row r="45" customFormat="false" ht="14.25" hidden="false" customHeight="true" outlineLevel="0" collapsed="false">
      <c r="A45" s="127"/>
      <c r="B45" s="113"/>
      <c r="C45" s="161" t="s">
        <v>62</v>
      </c>
      <c r="D45" s="163"/>
      <c r="E45" s="164"/>
      <c r="F45" s="163"/>
      <c r="G45" s="163"/>
      <c r="H45" s="163"/>
      <c r="I45" s="163"/>
      <c r="J45" s="163"/>
      <c r="K45" s="165"/>
      <c r="L45" s="166"/>
      <c r="M45" s="1"/>
      <c r="O45" s="3"/>
      <c r="P45" s="157"/>
      <c r="Q45" s="157"/>
      <c r="R45" s="157"/>
      <c r="S45" s="59"/>
      <c r="T45" s="59"/>
      <c r="U45" s="59"/>
      <c r="V45" s="59"/>
      <c r="W45" s="159"/>
      <c r="X45" s="157"/>
      <c r="Y45" s="157"/>
      <c r="Z45" s="157"/>
      <c r="AA45" s="159"/>
    </row>
    <row r="46" customFormat="false" ht="14.25" hidden="false" customHeight="true" outlineLevel="0" collapsed="false">
      <c r="B46" s="113"/>
      <c r="C46" s="163" t="s">
        <v>63</v>
      </c>
      <c r="D46" s="167"/>
      <c r="E46" s="167"/>
      <c r="F46" s="167"/>
      <c r="G46" s="168"/>
      <c r="H46" s="168"/>
      <c r="I46" s="167"/>
      <c r="J46" s="167"/>
      <c r="K46" s="168"/>
      <c r="L46" s="169"/>
      <c r="M46" s="1"/>
      <c r="O46" s="3"/>
      <c r="P46" s="157"/>
      <c r="Q46" s="157"/>
      <c r="R46" s="59"/>
      <c r="S46" s="59"/>
      <c r="T46" s="59"/>
      <c r="U46" s="59"/>
      <c r="V46" s="59"/>
      <c r="W46" s="159"/>
      <c r="X46" s="157"/>
      <c r="Y46" s="157"/>
      <c r="Z46" s="157"/>
      <c r="AA46" s="159"/>
    </row>
    <row r="47" customFormat="false" ht="14.25" hidden="false" customHeight="true" outlineLevel="0" collapsed="false">
      <c r="B47" s="113"/>
      <c r="C47" s="167" t="s">
        <v>64</v>
      </c>
      <c r="D47" s="74"/>
      <c r="E47" s="74"/>
      <c r="F47" s="74"/>
      <c r="G47" s="74"/>
      <c r="H47" s="74"/>
      <c r="I47" s="74"/>
      <c r="J47" s="74"/>
      <c r="K47" s="74"/>
      <c r="L47" s="169"/>
      <c r="M47" s="127"/>
      <c r="O47" s="3"/>
      <c r="P47" s="157"/>
      <c r="Q47" s="157"/>
      <c r="R47" s="59"/>
      <c r="S47" s="59"/>
      <c r="T47" s="59"/>
      <c r="U47" s="59"/>
      <c r="V47" s="59"/>
      <c r="W47" s="159"/>
      <c r="X47" s="159"/>
      <c r="Y47" s="159"/>
      <c r="Z47" s="159"/>
      <c r="AA47" s="159"/>
    </row>
    <row r="48" customFormat="false" ht="14.25" hidden="false" customHeight="true" outlineLevel="0" collapsed="false">
      <c r="B48" s="113"/>
      <c r="C48" s="170" t="s">
        <v>65</v>
      </c>
      <c r="D48" s="170"/>
      <c r="E48" s="164"/>
      <c r="F48" s="171"/>
      <c r="G48" s="168"/>
      <c r="H48" s="168"/>
      <c r="I48" s="164"/>
      <c r="J48" s="172" t="s">
        <v>66</v>
      </c>
      <c r="K48" s="74"/>
      <c r="L48" s="169"/>
      <c r="M48" s="127"/>
      <c r="O48" s="3"/>
      <c r="P48" s="162"/>
      <c r="Q48" s="157"/>
      <c r="R48" s="59"/>
      <c r="S48" s="59"/>
      <c r="T48" s="59"/>
      <c r="U48" s="59"/>
      <c r="V48" s="59"/>
      <c r="W48" s="159"/>
      <c r="X48" s="159"/>
      <c r="Y48" s="159"/>
      <c r="Z48" s="159"/>
      <c r="AA48" s="159"/>
    </row>
    <row r="49" customFormat="false" ht="14.25" hidden="false" customHeight="true" outlineLevel="0" collapsed="false">
      <c r="B49" s="113"/>
      <c r="C49" s="170" t="s">
        <v>67</v>
      </c>
      <c r="D49" s="170"/>
      <c r="E49" s="164"/>
      <c r="F49" s="171"/>
      <c r="G49" s="168"/>
      <c r="H49" s="167"/>
      <c r="I49" s="164"/>
      <c r="J49" s="172" t="s">
        <v>68</v>
      </c>
      <c r="K49" s="74"/>
      <c r="L49" s="169"/>
      <c r="M49" s="127"/>
      <c r="P49" s="157"/>
      <c r="Q49" s="157"/>
      <c r="R49" s="59"/>
      <c r="S49" s="59"/>
      <c r="T49" s="59"/>
      <c r="U49" s="59"/>
      <c r="V49" s="59"/>
      <c r="W49" s="159"/>
      <c r="X49" s="159"/>
      <c r="Y49" s="159"/>
      <c r="Z49" s="159"/>
      <c r="AA49" s="159"/>
    </row>
    <row r="50" customFormat="false" ht="14.25" hidden="false" customHeight="true" outlineLevel="0" collapsed="false">
      <c r="B50" s="113"/>
      <c r="C50" s="173" t="s">
        <v>69</v>
      </c>
      <c r="D50" s="173"/>
      <c r="E50" s="164"/>
      <c r="F50" s="171"/>
      <c r="G50" s="168"/>
      <c r="H50" s="167"/>
      <c r="I50" s="164"/>
      <c r="J50" s="174" t="s">
        <v>70</v>
      </c>
      <c r="K50" s="74"/>
      <c r="L50" s="169"/>
      <c r="M50" s="1"/>
      <c r="P50" s="157"/>
      <c r="Q50" s="157"/>
      <c r="R50" s="59"/>
      <c r="S50" s="59"/>
      <c r="T50" s="59"/>
      <c r="U50" s="59"/>
      <c r="V50" s="59"/>
      <c r="W50" s="159"/>
      <c r="X50" s="159"/>
      <c r="Y50" s="159"/>
      <c r="Z50" s="159"/>
      <c r="AA50" s="159"/>
    </row>
    <row r="51" customFormat="false" ht="14.25" hidden="false" customHeight="true" outlineLevel="0" collapsed="false">
      <c r="B51" s="113"/>
      <c r="C51" s="170" t="s">
        <v>71</v>
      </c>
      <c r="D51" s="170"/>
      <c r="E51" s="164"/>
      <c r="F51" s="171"/>
      <c r="G51" s="168"/>
      <c r="H51" s="167"/>
      <c r="I51" s="164"/>
      <c r="J51" s="172" t="s">
        <v>72</v>
      </c>
      <c r="K51" s="74"/>
      <c r="L51" s="169"/>
      <c r="P51" s="157"/>
      <c r="Q51" s="157"/>
      <c r="R51" s="59"/>
      <c r="S51" s="59"/>
      <c r="T51" s="59"/>
      <c r="U51" s="59"/>
      <c r="V51" s="59"/>
      <c r="W51" s="159"/>
      <c r="X51" s="159"/>
      <c r="Y51" s="159"/>
      <c r="Z51" s="159"/>
      <c r="AA51" s="159"/>
    </row>
    <row r="52" customFormat="false" ht="14.25" hidden="false" customHeight="true" outlineLevel="0" collapsed="false">
      <c r="B52" s="113"/>
      <c r="C52" s="74"/>
      <c r="D52" s="74"/>
      <c r="E52" s="74"/>
      <c r="F52" s="74"/>
      <c r="G52" s="74"/>
      <c r="H52" s="74"/>
      <c r="I52" s="74"/>
      <c r="J52" s="74"/>
      <c r="K52" s="74"/>
      <c r="L52" s="169"/>
      <c r="P52" s="157"/>
      <c r="Q52" s="157"/>
      <c r="R52" s="59"/>
      <c r="S52" s="59"/>
      <c r="T52" s="59"/>
      <c r="U52" s="59"/>
      <c r="V52" s="59"/>
      <c r="W52" s="159"/>
      <c r="X52" s="159"/>
      <c r="Y52" s="159"/>
      <c r="Z52" s="162"/>
      <c r="AA52" s="159"/>
    </row>
    <row r="53" customFormat="false" ht="14.25" hidden="false" customHeight="true" outlineLevel="0" collapsed="false">
      <c r="B53" s="113"/>
      <c r="C53" s="170" t="s">
        <v>73</v>
      </c>
      <c r="D53" s="170"/>
      <c r="E53" s="167"/>
      <c r="F53" s="164"/>
      <c r="G53" s="168"/>
      <c r="H53" s="167"/>
      <c r="I53" s="164"/>
      <c r="J53" s="172" t="s">
        <v>74</v>
      </c>
      <c r="K53" s="74"/>
      <c r="L53" s="169"/>
      <c r="P53" s="157"/>
      <c r="Q53" s="157"/>
      <c r="R53" s="59"/>
      <c r="S53" s="59"/>
      <c r="T53" s="59"/>
      <c r="U53" s="59"/>
      <c r="V53" s="59"/>
      <c r="W53" s="159"/>
      <c r="X53" s="159"/>
      <c r="Y53" s="159"/>
      <c r="Z53" s="159"/>
      <c r="AA53" s="159"/>
    </row>
    <row r="54" customFormat="false" ht="14.25" hidden="false" customHeight="true" outlineLevel="0" collapsed="false">
      <c r="B54" s="113"/>
      <c r="C54" s="175" t="s">
        <v>75</v>
      </c>
      <c r="D54" s="175"/>
      <c r="E54" s="176"/>
      <c r="F54" s="177"/>
      <c r="G54" s="168"/>
      <c r="H54" s="167"/>
      <c r="I54" s="164"/>
      <c r="J54" s="176" t="s">
        <v>76</v>
      </c>
      <c r="K54" s="74"/>
      <c r="L54" s="169"/>
    </row>
    <row r="55" customFormat="false" ht="14.25" hidden="false" customHeight="true" outlineLevel="0" collapsed="false">
      <c r="B55" s="113"/>
      <c r="C55" s="170" t="s">
        <v>77</v>
      </c>
      <c r="D55" s="170"/>
      <c r="E55" s="167"/>
      <c r="F55" s="164"/>
      <c r="G55" s="168"/>
      <c r="H55" s="167"/>
      <c r="I55" s="164"/>
      <c r="J55" s="172" t="s">
        <v>78</v>
      </c>
      <c r="K55" s="74"/>
      <c r="L55" s="169"/>
    </row>
    <row r="56" customFormat="false" ht="14.25" hidden="false" customHeight="true" outlineLevel="0" collapsed="false">
      <c r="B56" s="113"/>
      <c r="C56" s="178" t="s">
        <v>79</v>
      </c>
      <c r="D56" s="178"/>
      <c r="E56" s="167"/>
      <c r="F56" s="164"/>
      <c r="G56" s="163"/>
      <c r="H56" s="163"/>
      <c r="I56" s="164"/>
      <c r="J56" s="179" t="s">
        <v>80</v>
      </c>
      <c r="K56" s="74"/>
      <c r="L56" s="169"/>
      <c r="M56" s="1"/>
    </row>
    <row r="57" customFormat="false" ht="14.25" hidden="false" customHeight="true" outlineLevel="0" collapsed="false">
      <c r="B57" s="113"/>
      <c r="C57" s="180" t="s">
        <v>81</v>
      </c>
      <c r="D57" s="180"/>
      <c r="E57" s="164"/>
      <c r="F57" s="74"/>
      <c r="G57" s="163"/>
      <c r="H57" s="163"/>
      <c r="I57" s="168"/>
      <c r="J57" s="179" t="s">
        <v>82</v>
      </c>
      <c r="K57" s="74"/>
      <c r="L57" s="169"/>
      <c r="M57" s="1"/>
    </row>
    <row r="58" customFormat="false" ht="14.25" hidden="false" customHeight="true" outlineLevel="0" collapsed="false">
      <c r="B58" s="113"/>
      <c r="C58" s="176" t="s">
        <v>83</v>
      </c>
      <c r="D58" s="176"/>
      <c r="E58" s="164"/>
      <c r="F58" s="74"/>
      <c r="G58" s="163"/>
      <c r="H58" s="163"/>
      <c r="I58" s="181"/>
      <c r="J58" s="176" t="s">
        <v>84</v>
      </c>
      <c r="K58" s="74"/>
      <c r="L58" s="169"/>
      <c r="M58" s="1"/>
    </row>
    <row r="59" customFormat="false" ht="14.25" hidden="false" customHeight="true" outlineLevel="0" collapsed="false">
      <c r="B59" s="113"/>
      <c r="C59" s="176" t="s">
        <v>85</v>
      </c>
      <c r="D59" s="176"/>
      <c r="E59" s="164"/>
      <c r="F59" s="74"/>
      <c r="G59" s="163"/>
      <c r="H59" s="163"/>
      <c r="I59" s="168"/>
      <c r="J59" s="176" t="s">
        <v>86</v>
      </c>
      <c r="K59" s="74"/>
      <c r="L59" s="169"/>
      <c r="M59" s="1"/>
    </row>
    <row r="60" customFormat="false" ht="14.25" hidden="false" customHeight="true" outlineLevel="0" collapsed="false">
      <c r="B60" s="113"/>
      <c r="C60" s="182" t="s">
        <v>87</v>
      </c>
      <c r="D60" s="182"/>
      <c r="E60" s="164"/>
      <c r="F60" s="74"/>
      <c r="G60" s="163"/>
      <c r="H60" s="163"/>
      <c r="I60" s="108"/>
      <c r="J60" s="182" t="s">
        <v>88</v>
      </c>
      <c r="K60" s="74"/>
      <c r="L60" s="169"/>
    </row>
    <row r="61" customFormat="false" ht="14.25" hidden="false" customHeight="true" outlineLevel="0" collapsed="false">
      <c r="B61" s="113"/>
      <c r="C61" s="180" t="s">
        <v>89</v>
      </c>
      <c r="D61" s="180"/>
      <c r="E61" s="164"/>
      <c r="F61" s="74"/>
      <c r="G61" s="163"/>
      <c r="H61" s="163"/>
      <c r="I61" s="183"/>
      <c r="J61" s="179" t="s">
        <v>90</v>
      </c>
      <c r="K61" s="74"/>
      <c r="L61" s="169"/>
    </row>
    <row r="62" customFormat="false" ht="14.25" hidden="false" customHeight="true" outlineLevel="0" collapsed="false">
      <c r="B62" s="184"/>
      <c r="C62" s="185"/>
      <c r="D62" s="185"/>
      <c r="E62" s="185"/>
      <c r="F62" s="185"/>
      <c r="G62" s="185"/>
      <c r="H62" s="185"/>
      <c r="I62" s="185"/>
      <c r="J62" s="185"/>
      <c r="K62" s="185"/>
      <c r="L62" s="186"/>
    </row>
    <row r="63" customFormat="false" ht="14.25" hidden="false" customHeight="true" outlineLevel="0" collapsed="false"/>
    <row r="64" customFormat="false" ht="14.25" hidden="false" customHeight="true" outlineLevel="0" collapsed="false">
      <c r="O64" s="1"/>
      <c r="P64" s="187"/>
      <c r="S64" s="187"/>
    </row>
    <row r="65" customFormat="false" ht="14.25" hidden="false" customHeight="true" outlineLevel="0" collapsed="false">
      <c r="O65" s="188"/>
      <c r="P65" s="187"/>
      <c r="S65" s="188"/>
    </row>
    <row r="66" customFormat="false" ht="14.25" hidden="false" customHeight="true" outlineLevel="0" collapsed="false">
      <c r="O66" s="188"/>
      <c r="P66" s="127"/>
      <c r="S66" s="1"/>
    </row>
    <row r="67" customFormat="false" ht="14.25" hidden="false" customHeight="true" outlineLevel="0" collapsed="false">
      <c r="O67" s="188"/>
      <c r="P67" s="127"/>
      <c r="S67" s="1"/>
    </row>
    <row r="68" customFormat="false" ht="14.25" hidden="false" customHeight="true" outlineLevel="0" collapsed="false"/>
    <row r="71" customFormat="false" ht="12.75" hidden="false" customHeight="false" outlineLevel="0" collapsed="false">
      <c r="P71" s="189"/>
    </row>
    <row r="72" customFormat="false" ht="12.75" hidden="false" customHeight="false" outlineLevel="0" collapsed="false">
      <c r="O72" s="63"/>
    </row>
    <row r="73" customFormat="false" ht="12.75" hidden="false" customHeight="false" outlineLevel="0" collapsed="false">
      <c r="O73" s="66"/>
    </row>
    <row r="74" customFormat="false" ht="12.75" hidden="false" customHeight="false" outlineLevel="0" collapsed="false">
      <c r="O74" s="68"/>
    </row>
    <row r="75" customFormat="false" ht="12.75" hidden="false" customHeight="false" outlineLevel="0" collapsed="false">
      <c r="O75" s="69"/>
    </row>
    <row r="76" customFormat="false" ht="12.75" hidden="false" customHeight="false" outlineLevel="0" collapsed="false">
      <c r="O76" s="78"/>
    </row>
    <row r="77" customFormat="false" ht="12.75" hidden="false" customHeight="false" outlineLevel="0" collapsed="false">
      <c r="O77" s="83"/>
    </row>
    <row r="78" customFormat="false" ht="12.75" hidden="false" customHeight="false" outlineLevel="0" collapsed="false">
      <c r="O78" s="84"/>
    </row>
    <row r="79" customFormat="false" ht="12.75" hidden="false" customHeight="false" outlineLevel="0" collapsed="false">
      <c r="O79" s="63"/>
    </row>
    <row r="86" customFormat="false" ht="12.75" hidden="false" customHeight="false" outlineLevel="0" collapsed="false">
      <c r="N86" s="127"/>
    </row>
  </sheetData>
  <mergeCells count="8">
    <mergeCell ref="C2:K2"/>
    <mergeCell ref="C3:K3"/>
    <mergeCell ref="C4:K4"/>
    <mergeCell ref="C8:G9"/>
    <mergeCell ref="H8:K9"/>
    <mergeCell ref="E16:F16"/>
    <mergeCell ref="C29:E29"/>
    <mergeCell ref="C35:C36"/>
  </mergeCells>
  <conditionalFormatting sqref="K29">
    <cfRule type="expression" priority="2" aboveAverage="0" equalAverage="0" bottom="0" percent="0" rank="0" text="" dxfId="0">
      <formula>K6="1 день"</formula>
    </cfRule>
  </conditionalFormatting>
  <conditionalFormatting sqref="K11:K12">
    <cfRule type="cellIs" priority="3" operator="equal" aboveAverage="0" equalAverage="0" bottom="0" percent="0" rank="0" text="" dxfId="1">
      <formula>"нет данных"</formula>
    </cfRule>
  </conditionalFormatting>
  <conditionalFormatting sqref="G33 G31 G29">
    <cfRule type="expression" priority="4" aboveAverage="0" equalAverage="0" bottom="0" percent="0" rank="0" text="" dxfId="2">
      <formula>TODAY()&lt;G33</formula>
    </cfRule>
  </conditionalFormatting>
  <conditionalFormatting sqref="K31">
    <cfRule type="expression" priority="5" aboveAverage="0" equalAverage="0" bottom="0" percent="0" rank="0" text="" dxfId="3">
      <formula>K8="1 день"</formula>
    </cfRule>
  </conditionalFormatting>
  <conditionalFormatting sqref="K33">
    <cfRule type="expression" priority="6" aboveAverage="0" equalAverage="0" bottom="0" percent="0" rank="0" text="" dxfId="4">
      <formula>K10="1 день"</formula>
    </cfRule>
  </conditionalFormatting>
  <dataValidations count="4">
    <dataValidation allowBlank="true" errorStyle="stop" operator="between" showDropDown="false" showErrorMessage="true" showInputMessage="false" sqref="K17" type="list">
      <formula1>"по плазме крови,по цельной крови,"</formula1>
      <formula2>0</formula2>
    </dataValidation>
    <dataValidation allowBlank="true" errorStyle="stop" operator="between" showDropDown="false" showErrorMessage="true" showInputMessage="false" sqref="E16:F16" type="list">
      <formula1>",глюкометр Contour TS,"</formula1>
      <formula2>0</formula2>
    </dataValidation>
    <dataValidation allowBlank="true" errorStyle="stop" operator="between" showDropDown="false" showErrorMessage="true" showInputMessage="false" sqref="K7" type="list">
      <formula1>"1 день,10 дней,"</formula1>
      <formula2>0</formula2>
    </dataValidation>
    <dataValidation allowBlank="true" errorStyle="stop" operator="between" showDropDown="false" showErrorMessage="true" showInputMessage="false" sqref="K6" type="list">
      <formula1>"1,10,14,20,28,30,60,90,120,150,180,270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824400</xdr:colOff>
                    <xdr:row>5</xdr:row>
                    <xdr:rowOff>0</xdr:rowOff>
                  </from>
                  <to>
                    <xdr:col>8</xdr:col>
                    <xdr:colOff>432720</xdr:colOff>
                    <xdr:row>6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313" activeCellId="0" sqref="B284:B313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13.41"/>
    <col collapsed="false" customWidth="true" hidden="false" outlineLevel="0" max="2" min="2" style="191" width="6.7"/>
    <col collapsed="false" customWidth="true" hidden="false" outlineLevel="0" max="3" min="3" style="191" width="9.7"/>
    <col collapsed="false" customWidth="true" hidden="false" outlineLevel="0" max="4" min="4" style="191" width="11.85"/>
    <col collapsed="false" customWidth="true" hidden="false" outlineLevel="0" max="5" min="5" style="3" width="13.56"/>
    <col collapsed="false" customWidth="true" hidden="false" outlineLevel="0" max="6" min="6" style="2" width="12.85"/>
    <col collapsed="false" customWidth="true" hidden="false" outlineLevel="0" max="7" min="7" style="192" width="13.14"/>
    <col collapsed="false" customWidth="true" hidden="false" outlineLevel="0" max="8" min="8" style="55" width="13.99"/>
    <col collapsed="false" customWidth="true" hidden="false" outlineLevel="0" max="9" min="9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7.28"/>
    <col collapsed="false" customWidth="true" hidden="false" outlineLevel="0" max="13" min="13" style="2" width="10.13"/>
    <col collapsed="false" customWidth="false" hidden="false" outlineLevel="0" max="14" min="14" style="193" width="9.14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194" t="s">
        <v>91</v>
      </c>
      <c r="B1" s="195" t="s">
        <v>92</v>
      </c>
      <c r="C1" s="195" t="s">
        <v>93</v>
      </c>
      <c r="D1" s="195" t="s">
        <v>94</v>
      </c>
      <c r="E1" s="196" t="s">
        <v>17</v>
      </c>
      <c r="F1" s="196" t="s">
        <v>19</v>
      </c>
      <c r="G1" s="197" t="s">
        <v>95</v>
      </c>
      <c r="H1" s="196" t="s">
        <v>96</v>
      </c>
      <c r="I1" s="198" t="s">
        <v>97</v>
      </c>
      <c r="J1" s="198"/>
      <c r="K1" s="198"/>
      <c r="L1" s="196" t="s">
        <v>98</v>
      </c>
    </row>
    <row r="2" customFormat="false" ht="12" hidden="false" customHeight="false" outlineLevel="0" collapsed="false">
      <c r="A2" s="194"/>
      <c r="B2" s="195"/>
      <c r="C2" s="195"/>
      <c r="D2" s="195"/>
      <c r="E2" s="196"/>
      <c r="F2" s="196"/>
      <c r="G2" s="197"/>
      <c r="H2" s="196"/>
      <c r="I2" s="199" t="s">
        <v>26</v>
      </c>
      <c r="J2" s="199" t="s">
        <v>29</v>
      </c>
      <c r="K2" s="199" t="s">
        <v>32</v>
      </c>
      <c r="L2" s="196"/>
    </row>
    <row r="3" customFormat="false" ht="12" hidden="false" customHeight="false" outlineLevel="0" collapsed="false">
      <c r="A3" s="194"/>
      <c r="B3" s="195"/>
      <c r="C3" s="195"/>
      <c r="D3" s="195"/>
      <c r="E3" s="196"/>
      <c r="F3" s="196"/>
      <c r="G3" s="197"/>
      <c r="H3" s="196"/>
      <c r="I3" s="199" t="s">
        <v>25</v>
      </c>
      <c r="J3" s="199" t="s">
        <v>28</v>
      </c>
      <c r="K3" s="199" t="s">
        <v>31</v>
      </c>
      <c r="L3" s="199" t="s">
        <v>99</v>
      </c>
    </row>
    <row r="4" customFormat="false" ht="12" hidden="false" customHeight="false" outlineLevel="0" collapsed="false">
      <c r="A4" s="190" t="n">
        <v>43340.2875</v>
      </c>
      <c r="B4" s="191" t="n">
        <v>9.4</v>
      </c>
      <c r="D4" s="200" t="s">
        <v>13</v>
      </c>
      <c r="E4" s="3" t="s">
        <v>18</v>
      </c>
      <c r="L4" s="3" t="n">
        <v>29</v>
      </c>
    </row>
    <row r="5" customFormat="false" ht="12" hidden="false" customHeight="false" outlineLevel="0" collapsed="false">
      <c r="A5" s="190" t="n">
        <v>43341.3131944445</v>
      </c>
      <c r="B5" s="191" t="n">
        <v>11.6</v>
      </c>
      <c r="L5" s="3" t="n">
        <v>28</v>
      </c>
    </row>
    <row r="6" customFormat="false" ht="12" hidden="false" customHeight="false" outlineLevel="0" collapsed="false">
      <c r="A6" s="190" t="n">
        <v>43342.25</v>
      </c>
      <c r="B6" s="191" t="n">
        <v>11.1</v>
      </c>
      <c r="L6" s="3" t="n">
        <v>27</v>
      </c>
    </row>
    <row r="7" customFormat="false" ht="12" hidden="false" customHeight="false" outlineLevel="0" collapsed="false">
      <c r="A7" s="190" t="n">
        <v>43344.6923611111</v>
      </c>
      <c r="B7" s="191" t="n">
        <v>4.6</v>
      </c>
      <c r="L7" s="3" t="n">
        <v>26</v>
      </c>
    </row>
    <row r="8" customFormat="false" ht="12" hidden="false" customHeight="false" outlineLevel="0" collapsed="false">
      <c r="A8" s="190" t="n">
        <v>43344.86875</v>
      </c>
      <c r="B8" s="191" t="n">
        <v>10.6</v>
      </c>
      <c r="L8" s="3" t="n">
        <v>25</v>
      </c>
    </row>
    <row r="9" customFormat="false" ht="12" hidden="false" customHeight="false" outlineLevel="0" collapsed="false">
      <c r="A9" s="190" t="n">
        <v>43345.2909722222</v>
      </c>
      <c r="B9" s="191" t="n">
        <v>12.1</v>
      </c>
      <c r="L9" s="3" t="n">
        <v>24</v>
      </c>
    </row>
    <row r="10" customFormat="false" ht="12" hidden="false" customHeight="false" outlineLevel="0" collapsed="false">
      <c r="A10" s="190" t="n">
        <v>43345.3083333333</v>
      </c>
      <c r="B10" s="191" t="n">
        <v>14.2</v>
      </c>
      <c r="L10" s="3" t="n">
        <v>23</v>
      </c>
    </row>
    <row r="11" customFormat="false" ht="12" hidden="false" customHeight="false" outlineLevel="0" collapsed="false">
      <c r="A11" s="190" t="n">
        <v>43345.7131944444</v>
      </c>
      <c r="B11" s="191" t="n">
        <v>18.3</v>
      </c>
      <c r="L11" s="3" t="n">
        <v>22</v>
      </c>
    </row>
    <row r="12" customFormat="false" ht="12" hidden="false" customHeight="false" outlineLevel="0" collapsed="false">
      <c r="A12" s="190" t="n">
        <v>43346.3493055556</v>
      </c>
      <c r="B12" s="191" t="n">
        <v>14.4</v>
      </c>
      <c r="L12" s="3" t="n">
        <v>21</v>
      </c>
    </row>
    <row r="13" customFormat="false" ht="12" hidden="false" customHeight="false" outlineLevel="0" collapsed="false">
      <c r="A13" s="190" t="n">
        <v>43347.2958333333</v>
      </c>
      <c r="B13" s="191" t="n">
        <v>21.1</v>
      </c>
      <c r="L13" s="3" t="n">
        <v>20</v>
      </c>
    </row>
    <row r="14" customFormat="false" ht="12" hidden="false" customHeight="false" outlineLevel="0" collapsed="false">
      <c r="A14" s="190" t="n">
        <v>43348.3118055556</v>
      </c>
      <c r="B14" s="191" t="n">
        <v>14.8</v>
      </c>
      <c r="L14" s="3" t="n">
        <v>19</v>
      </c>
    </row>
    <row r="15" customFormat="false" ht="12" hidden="false" customHeight="false" outlineLevel="0" collapsed="false">
      <c r="A15" s="190" t="n">
        <v>43351.7479166667</v>
      </c>
      <c r="B15" s="191" t="n">
        <v>25.8</v>
      </c>
      <c r="L15" s="3" t="n">
        <v>18</v>
      </c>
    </row>
    <row r="16" customFormat="false" ht="12" hidden="false" customHeight="false" outlineLevel="0" collapsed="false">
      <c r="A16" s="190" t="n">
        <v>43351.8965277778</v>
      </c>
      <c r="B16" s="191" t="n">
        <v>25.4</v>
      </c>
      <c r="L16" s="3" t="n">
        <v>17</v>
      </c>
    </row>
    <row r="17" customFormat="false" ht="12" hidden="false" customHeight="false" outlineLevel="0" collapsed="false">
      <c r="A17" s="190" t="n">
        <v>43352.2645833333</v>
      </c>
      <c r="B17" s="191" t="n">
        <v>13.7</v>
      </c>
      <c r="L17" s="3" t="n">
        <v>16</v>
      </c>
    </row>
    <row r="18" customFormat="false" ht="12" hidden="false" customHeight="false" outlineLevel="0" collapsed="false">
      <c r="A18" s="190" t="n">
        <v>43352.5131944444</v>
      </c>
      <c r="B18" s="191" t="n">
        <v>15.8</v>
      </c>
      <c r="L18" s="3" t="n">
        <v>15</v>
      </c>
    </row>
    <row r="19" customFormat="false" ht="12" hidden="false" customHeight="false" outlineLevel="0" collapsed="false">
      <c r="A19" s="190" t="n">
        <v>43352.8715277778</v>
      </c>
      <c r="B19" s="191" t="n">
        <v>11.8</v>
      </c>
      <c r="L19" s="3" t="n">
        <v>14</v>
      </c>
    </row>
    <row r="20" customFormat="false" ht="12" hidden="false" customHeight="false" outlineLevel="0" collapsed="false">
      <c r="A20" s="190" t="n">
        <v>43353.2958333333</v>
      </c>
      <c r="B20" s="191" t="n">
        <v>11.7</v>
      </c>
      <c r="L20" s="3" t="n">
        <v>13</v>
      </c>
    </row>
    <row r="21" customFormat="false" ht="12" hidden="false" customHeight="false" outlineLevel="0" collapsed="false">
      <c r="A21" s="190" t="n">
        <v>43353.4604166667</v>
      </c>
      <c r="B21" s="191" t="n">
        <v>15.8</v>
      </c>
      <c r="L21" s="3" t="n">
        <v>12</v>
      </c>
    </row>
    <row r="22" customFormat="false" ht="12" hidden="false" customHeight="false" outlineLevel="0" collapsed="false">
      <c r="A22" s="190" t="n">
        <v>43353.8006944444</v>
      </c>
      <c r="B22" s="191" t="n">
        <v>21.3</v>
      </c>
      <c r="L22" s="3" t="n">
        <v>11</v>
      </c>
    </row>
    <row r="23" customFormat="false" ht="12" hidden="false" customHeight="false" outlineLevel="0" collapsed="false">
      <c r="A23" s="190" t="n">
        <v>43354.4111111111</v>
      </c>
      <c r="B23" s="191" t="n">
        <v>13.1</v>
      </c>
      <c r="L23" s="3" t="n">
        <v>10</v>
      </c>
    </row>
    <row r="24" customFormat="false" ht="12" hidden="false" customHeight="false" outlineLevel="0" collapsed="false">
      <c r="A24" s="190" t="n">
        <v>43354.6236111111</v>
      </c>
      <c r="B24" s="191" t="n">
        <v>13.6</v>
      </c>
      <c r="L24" s="3" t="n">
        <v>9</v>
      </c>
    </row>
    <row r="25" customFormat="false" ht="12" hidden="false" customHeight="false" outlineLevel="0" collapsed="false">
      <c r="A25" s="190" t="n">
        <v>43356.2923611111</v>
      </c>
      <c r="B25" s="191" t="n">
        <v>15.7</v>
      </c>
      <c r="L25" s="3" t="n">
        <v>8</v>
      </c>
    </row>
    <row r="26" customFormat="false" ht="12" hidden="false" customHeight="false" outlineLevel="0" collapsed="false">
      <c r="A26" s="190" t="n">
        <v>43359.5041666667</v>
      </c>
      <c r="B26" s="191" t="n">
        <v>10.3</v>
      </c>
      <c r="L26" s="3" t="n">
        <v>7</v>
      </c>
    </row>
    <row r="27" customFormat="false" ht="12" hidden="false" customHeight="false" outlineLevel="0" collapsed="false">
      <c r="A27" s="190" t="n">
        <v>43359.5506944444</v>
      </c>
      <c r="B27" s="191" t="n">
        <v>11.6</v>
      </c>
      <c r="L27" s="3" t="n">
        <v>6</v>
      </c>
    </row>
    <row r="28" customFormat="false" ht="12" hidden="false" customHeight="false" outlineLevel="0" collapsed="false">
      <c r="A28" s="190" t="n">
        <v>43359.7118055556</v>
      </c>
      <c r="B28" s="191" t="n">
        <v>15.6</v>
      </c>
      <c r="L28" s="3" t="n">
        <v>5</v>
      </c>
    </row>
    <row r="29" customFormat="false" ht="12" hidden="false" customHeight="false" outlineLevel="0" collapsed="false">
      <c r="A29" s="190" t="n">
        <v>43359.8569444444</v>
      </c>
      <c r="B29" s="191" t="n">
        <v>13.9</v>
      </c>
      <c r="L29" s="3" t="n">
        <v>4</v>
      </c>
    </row>
    <row r="30" customFormat="false" ht="12" hidden="false" customHeight="false" outlineLevel="0" collapsed="false">
      <c r="A30" s="190" t="n">
        <v>43361.5444444444</v>
      </c>
      <c r="B30" s="191" t="n">
        <v>6.8</v>
      </c>
      <c r="L30" s="3" t="n">
        <v>3</v>
      </c>
    </row>
    <row r="31" customFormat="false" ht="12" hidden="false" customHeight="false" outlineLevel="0" collapsed="false">
      <c r="A31" s="190" t="n">
        <v>43361.8875</v>
      </c>
      <c r="B31" s="191" t="n">
        <v>16.2</v>
      </c>
      <c r="L31" s="3" t="n">
        <v>2</v>
      </c>
    </row>
    <row r="32" customFormat="false" ht="12" hidden="false" customHeight="false" outlineLevel="0" collapsed="false">
      <c r="A32" s="190" t="n">
        <v>43362.25625</v>
      </c>
      <c r="B32" s="191" t="n">
        <v>10</v>
      </c>
      <c r="L32" s="3" t="n">
        <v>1</v>
      </c>
    </row>
    <row r="33" customFormat="false" ht="12" hidden="false" customHeight="false" outlineLevel="0" collapsed="false">
      <c r="A33" s="190" t="n">
        <v>43362.4493055556</v>
      </c>
      <c r="B33" s="191" t="n">
        <v>8.6</v>
      </c>
      <c r="E33" s="3" t="s">
        <v>18</v>
      </c>
      <c r="L33" s="3" t="n">
        <v>50</v>
      </c>
    </row>
    <row r="34" customFormat="false" ht="12" hidden="false" customHeight="false" outlineLevel="0" collapsed="false">
      <c r="A34" s="190" t="n">
        <v>43363.5743055556</v>
      </c>
      <c r="B34" s="191" t="n">
        <v>9.2</v>
      </c>
      <c r="L34" s="3" t="n">
        <v>49</v>
      </c>
    </row>
    <row r="35" customFormat="false" ht="12" hidden="false" customHeight="false" outlineLevel="0" collapsed="false">
      <c r="A35" s="190" t="n">
        <v>43367.2736111111</v>
      </c>
      <c r="B35" s="191" t="n">
        <v>12.4</v>
      </c>
      <c r="L35" s="3" t="n">
        <v>48</v>
      </c>
    </row>
    <row r="36" customFormat="false" ht="12" hidden="false" customHeight="false" outlineLevel="0" collapsed="false">
      <c r="A36" s="190" t="n">
        <v>43368.475</v>
      </c>
      <c r="B36" s="191" t="n">
        <v>12.2</v>
      </c>
      <c r="L36" s="3" t="n">
        <v>47</v>
      </c>
    </row>
    <row r="37" customFormat="false" ht="12" hidden="false" customHeight="false" outlineLevel="0" collapsed="false">
      <c r="A37" s="190" t="n">
        <v>43369.8326388889</v>
      </c>
      <c r="B37" s="191" t="n">
        <v>7.6</v>
      </c>
      <c r="L37" s="3" t="n">
        <v>46</v>
      </c>
    </row>
    <row r="38" customFormat="false" ht="12" hidden="false" customHeight="false" outlineLevel="0" collapsed="false">
      <c r="A38" s="190" t="n">
        <v>43370.50625</v>
      </c>
      <c r="B38" s="191" t="n">
        <v>10.3</v>
      </c>
      <c r="L38" s="3" t="n">
        <v>45</v>
      </c>
    </row>
    <row r="39" customFormat="false" ht="12" hidden="false" customHeight="false" outlineLevel="0" collapsed="false">
      <c r="A39" s="190" t="n">
        <v>43370.7104166667</v>
      </c>
      <c r="B39" s="191" t="n">
        <v>13.9</v>
      </c>
      <c r="L39" s="3" t="n">
        <v>44</v>
      </c>
    </row>
    <row r="40" customFormat="false" ht="12" hidden="false" customHeight="false" outlineLevel="0" collapsed="false">
      <c r="A40" s="190" t="n">
        <v>43370.7736111111</v>
      </c>
      <c r="B40" s="191" t="n">
        <v>9.3</v>
      </c>
      <c r="L40" s="3" t="n">
        <v>43</v>
      </c>
    </row>
    <row r="41" customFormat="false" ht="12" hidden="false" customHeight="false" outlineLevel="0" collapsed="false">
      <c r="A41" s="190" t="n">
        <v>43372.6666666667</v>
      </c>
      <c r="B41" s="191" t="n">
        <v>16.9</v>
      </c>
      <c r="L41" s="3" t="n">
        <v>42</v>
      </c>
    </row>
    <row r="42" customFormat="false" ht="12" hidden="false" customHeight="false" outlineLevel="0" collapsed="false">
      <c r="A42" s="190" t="n">
        <v>43372.7729166667</v>
      </c>
      <c r="B42" s="191" t="n">
        <v>12.4</v>
      </c>
      <c r="L42" s="3" t="n">
        <v>41</v>
      </c>
    </row>
    <row r="43" customFormat="false" ht="12" hidden="false" customHeight="false" outlineLevel="0" collapsed="false">
      <c r="A43" s="190" t="n">
        <v>43373.5229166667</v>
      </c>
      <c r="B43" s="191" t="n">
        <v>11</v>
      </c>
      <c r="L43" s="3" t="n">
        <v>40</v>
      </c>
    </row>
    <row r="44" customFormat="false" ht="12" hidden="false" customHeight="false" outlineLevel="0" collapsed="false">
      <c r="A44" s="190" t="n">
        <v>43373.88125</v>
      </c>
      <c r="B44" s="191" t="n">
        <v>18.6</v>
      </c>
      <c r="L44" s="3" t="n">
        <v>39</v>
      </c>
    </row>
    <row r="45" customFormat="false" ht="12" hidden="false" customHeight="false" outlineLevel="0" collapsed="false">
      <c r="A45" s="190" t="n">
        <v>43374.0027777778</v>
      </c>
      <c r="B45" s="191" t="n">
        <v>13.4</v>
      </c>
      <c r="L45" s="3" t="n">
        <v>38</v>
      </c>
    </row>
    <row r="46" customFormat="false" ht="12" hidden="false" customHeight="false" outlineLevel="0" collapsed="false">
      <c r="A46" s="190" t="n">
        <v>43374.3159722222</v>
      </c>
      <c r="B46" s="191" t="n">
        <v>12.8</v>
      </c>
      <c r="L46" s="3" t="n">
        <v>37</v>
      </c>
    </row>
    <row r="47" customFormat="false" ht="12" hidden="false" customHeight="false" outlineLevel="0" collapsed="false">
      <c r="A47" s="190" t="n">
        <v>43374.8368055556</v>
      </c>
      <c r="B47" s="191" t="n">
        <v>6.2</v>
      </c>
      <c r="L47" s="3" t="n">
        <v>36</v>
      </c>
    </row>
    <row r="48" customFormat="false" ht="12" hidden="false" customHeight="false" outlineLevel="0" collapsed="false">
      <c r="A48" s="190" t="n">
        <v>43375.3041666667</v>
      </c>
      <c r="B48" s="191" t="n">
        <v>10.3</v>
      </c>
      <c r="L48" s="3" t="n">
        <v>35</v>
      </c>
    </row>
    <row r="49" customFormat="false" ht="12" hidden="false" customHeight="false" outlineLevel="0" collapsed="false">
      <c r="A49" s="190" t="n">
        <v>43375.8020833333</v>
      </c>
      <c r="B49" s="191" t="n">
        <v>7.5</v>
      </c>
      <c r="L49" s="3" t="n">
        <v>34</v>
      </c>
    </row>
    <row r="50" customFormat="false" ht="12" hidden="false" customHeight="false" outlineLevel="0" collapsed="false">
      <c r="A50" s="190" t="n">
        <v>43375.9701388889</v>
      </c>
      <c r="B50" s="191" t="n">
        <v>16.3</v>
      </c>
      <c r="L50" s="3" t="n">
        <v>33</v>
      </c>
    </row>
    <row r="51" customFormat="false" ht="12" hidden="false" customHeight="false" outlineLevel="0" collapsed="false">
      <c r="A51" s="190" t="n">
        <v>43376.4951388889</v>
      </c>
      <c r="B51" s="191" t="n">
        <v>10.6</v>
      </c>
      <c r="L51" s="3" t="n">
        <v>32</v>
      </c>
    </row>
    <row r="52" customFormat="false" ht="12" hidden="false" customHeight="false" outlineLevel="0" collapsed="false">
      <c r="A52" s="190" t="n">
        <v>43377.3756944445</v>
      </c>
      <c r="B52" s="191" t="n">
        <v>11.4</v>
      </c>
      <c r="L52" s="3" t="n">
        <v>31</v>
      </c>
    </row>
    <row r="53" customFormat="false" ht="12" hidden="false" customHeight="false" outlineLevel="0" collapsed="false">
      <c r="A53" s="190" t="n">
        <v>43378.4916666667</v>
      </c>
      <c r="B53" s="191" t="n">
        <v>16.4</v>
      </c>
      <c r="L53" s="3" t="n">
        <v>30</v>
      </c>
    </row>
    <row r="54" customFormat="false" ht="12" hidden="false" customHeight="false" outlineLevel="0" collapsed="false">
      <c r="A54" s="190" t="n">
        <v>43379.5479166667</v>
      </c>
      <c r="B54" s="191" t="n">
        <v>12.1</v>
      </c>
      <c r="L54" s="3" t="n">
        <v>29</v>
      </c>
    </row>
    <row r="55" customFormat="false" ht="12" hidden="false" customHeight="false" outlineLevel="0" collapsed="false">
      <c r="A55" s="190" t="n">
        <v>43379.9861111111</v>
      </c>
      <c r="B55" s="191" t="n">
        <v>16.6</v>
      </c>
      <c r="L55" s="3" t="n">
        <v>28</v>
      </c>
    </row>
    <row r="56" customFormat="false" ht="12" hidden="false" customHeight="false" outlineLevel="0" collapsed="false">
      <c r="A56" s="190" t="n">
        <v>43380.4979166667</v>
      </c>
      <c r="B56" s="191" t="n">
        <v>12.9</v>
      </c>
      <c r="L56" s="3" t="n">
        <v>27</v>
      </c>
    </row>
    <row r="57" customFormat="false" ht="12" hidden="false" customHeight="false" outlineLevel="0" collapsed="false">
      <c r="A57" s="190" t="n">
        <v>43380.7166666667</v>
      </c>
      <c r="B57" s="191" t="n">
        <v>9.8</v>
      </c>
      <c r="L57" s="3" t="n">
        <v>26</v>
      </c>
    </row>
    <row r="58" customFormat="false" ht="12" hidden="false" customHeight="false" outlineLevel="0" collapsed="false">
      <c r="A58" s="190" t="n">
        <v>43381.4166666667</v>
      </c>
      <c r="B58" s="191" t="n">
        <v>11.8</v>
      </c>
      <c r="L58" s="3" t="n">
        <v>25</v>
      </c>
    </row>
    <row r="59" customFormat="false" ht="12" hidden="false" customHeight="false" outlineLevel="0" collapsed="false">
      <c r="A59" s="190" t="n">
        <v>43382.9097222222</v>
      </c>
      <c r="B59" s="191" t="n">
        <v>15.8</v>
      </c>
      <c r="L59" s="3" t="n">
        <v>24</v>
      </c>
    </row>
    <row r="60" customFormat="false" ht="12" hidden="false" customHeight="false" outlineLevel="0" collapsed="false">
      <c r="A60" s="190" t="n">
        <v>43383.7409722222</v>
      </c>
      <c r="B60" s="191" t="n">
        <v>9.3</v>
      </c>
      <c r="L60" s="3" t="n">
        <v>23</v>
      </c>
    </row>
    <row r="61" customFormat="false" ht="12" hidden="false" customHeight="false" outlineLevel="0" collapsed="false">
      <c r="A61" s="190" t="n">
        <v>43384.4027777778</v>
      </c>
      <c r="B61" s="191" t="n">
        <v>7.8</v>
      </c>
      <c r="L61" s="3" t="n">
        <v>22</v>
      </c>
    </row>
    <row r="62" customFormat="false" ht="12" hidden="false" customHeight="false" outlineLevel="0" collapsed="false">
      <c r="A62" s="190" t="n">
        <v>43384.8013888889</v>
      </c>
      <c r="B62" s="191" t="n">
        <v>5.2</v>
      </c>
      <c r="L62" s="3" t="n">
        <v>21</v>
      </c>
    </row>
    <row r="63" customFormat="false" ht="12" hidden="false" customHeight="false" outlineLevel="0" collapsed="false">
      <c r="A63" s="190" t="n">
        <v>43385.3</v>
      </c>
      <c r="B63" s="191" t="n">
        <v>7.2</v>
      </c>
      <c r="L63" s="3" t="n">
        <v>20</v>
      </c>
    </row>
    <row r="64" customFormat="false" ht="12" hidden="false" customHeight="false" outlineLevel="0" collapsed="false">
      <c r="A64" s="190" t="n">
        <v>43386.375</v>
      </c>
      <c r="B64" s="191" t="n">
        <v>11.5</v>
      </c>
      <c r="L64" s="3" t="n">
        <v>19</v>
      </c>
    </row>
    <row r="65" customFormat="false" ht="12" hidden="false" customHeight="false" outlineLevel="0" collapsed="false">
      <c r="A65" s="190" t="n">
        <v>43387.3694444444</v>
      </c>
      <c r="B65" s="191" t="n">
        <v>13.3</v>
      </c>
      <c r="L65" s="3" t="n">
        <v>18</v>
      </c>
    </row>
    <row r="66" customFormat="false" ht="12" hidden="false" customHeight="false" outlineLevel="0" collapsed="false">
      <c r="A66" s="190" t="n">
        <v>43387.4236111111</v>
      </c>
      <c r="B66" s="191" t="n">
        <v>6.9</v>
      </c>
      <c r="L66" s="3" t="n">
        <v>17</v>
      </c>
    </row>
    <row r="67" customFormat="false" ht="12" hidden="false" customHeight="false" outlineLevel="0" collapsed="false">
      <c r="A67" s="190" t="n">
        <v>43387.7631944444</v>
      </c>
      <c r="B67" s="191" t="n">
        <v>13.5</v>
      </c>
      <c r="L67" s="3" t="n">
        <v>16</v>
      </c>
    </row>
    <row r="68" customFormat="false" ht="12" hidden="false" customHeight="false" outlineLevel="0" collapsed="false">
      <c r="A68" s="190" t="n">
        <v>43389.4520833333</v>
      </c>
      <c r="B68" s="191" t="n">
        <v>6.1</v>
      </c>
      <c r="L68" s="3" t="n">
        <v>15</v>
      </c>
    </row>
    <row r="69" customFormat="false" ht="12" hidden="false" customHeight="false" outlineLevel="0" collapsed="false">
      <c r="A69" s="190" t="n">
        <v>43389.8652777778</v>
      </c>
      <c r="B69" s="191" t="n">
        <v>7.2</v>
      </c>
      <c r="L69" s="3" t="n">
        <v>14</v>
      </c>
    </row>
    <row r="70" customFormat="false" ht="12" hidden="false" customHeight="false" outlineLevel="0" collapsed="false">
      <c r="A70" s="190" t="n">
        <v>43390.5326388889</v>
      </c>
      <c r="B70" s="191" t="n">
        <v>8.1</v>
      </c>
      <c r="L70" s="3" t="n">
        <v>13</v>
      </c>
    </row>
    <row r="71" customFormat="false" ht="12" hidden="false" customHeight="false" outlineLevel="0" collapsed="false">
      <c r="A71" s="190" t="n">
        <v>43391.3201388889</v>
      </c>
      <c r="B71" s="191" t="n">
        <v>11.5</v>
      </c>
      <c r="L71" s="3" t="n">
        <v>12</v>
      </c>
    </row>
    <row r="72" customFormat="false" ht="12" hidden="false" customHeight="false" outlineLevel="0" collapsed="false">
      <c r="A72" s="190" t="n">
        <v>43391.7854166667</v>
      </c>
      <c r="B72" s="191" t="n">
        <v>9.9</v>
      </c>
      <c r="L72" s="3" t="n">
        <v>11</v>
      </c>
    </row>
    <row r="73" customFormat="false" ht="12" hidden="false" customHeight="false" outlineLevel="0" collapsed="false">
      <c r="A73" s="190" t="n">
        <v>43391.8111111111</v>
      </c>
      <c r="B73" s="191" t="n">
        <v>10.8</v>
      </c>
      <c r="L73" s="3" t="n">
        <v>10</v>
      </c>
    </row>
    <row r="74" customFormat="false" ht="12" hidden="false" customHeight="false" outlineLevel="0" collapsed="false">
      <c r="A74" s="190" t="n">
        <v>43393.9534722222</v>
      </c>
      <c r="B74" s="191" t="n">
        <v>7.6</v>
      </c>
      <c r="L74" s="3" t="n">
        <v>9</v>
      </c>
    </row>
    <row r="75" customFormat="false" ht="12" hidden="false" customHeight="false" outlineLevel="0" collapsed="false">
      <c r="A75" s="190" t="n">
        <v>43394.3652777778</v>
      </c>
      <c r="B75" s="191" t="n">
        <v>8.4</v>
      </c>
      <c r="L75" s="3" t="n">
        <v>8</v>
      </c>
    </row>
    <row r="76" customFormat="false" ht="12" hidden="false" customHeight="false" outlineLevel="0" collapsed="false">
      <c r="A76" s="190" t="n">
        <v>43395.9798611111</v>
      </c>
      <c r="B76" s="191" t="n">
        <v>11.7</v>
      </c>
      <c r="L76" s="3" t="n">
        <v>7</v>
      </c>
    </row>
    <row r="77" customFormat="false" ht="12" hidden="false" customHeight="false" outlineLevel="0" collapsed="false">
      <c r="A77" s="190" t="n">
        <v>43396.7625</v>
      </c>
      <c r="B77" s="191" t="n">
        <v>8.5</v>
      </c>
      <c r="L77" s="3" t="n">
        <v>6</v>
      </c>
    </row>
    <row r="78" customFormat="false" ht="12" hidden="false" customHeight="false" outlineLevel="0" collapsed="false">
      <c r="A78" s="190" t="n">
        <v>43397.9298611111</v>
      </c>
      <c r="B78" s="191" t="n">
        <v>18.2</v>
      </c>
      <c r="L78" s="3" t="n">
        <v>5</v>
      </c>
    </row>
    <row r="79" customFormat="false" ht="12" hidden="false" customHeight="false" outlineLevel="0" collapsed="false">
      <c r="A79" s="190" t="n">
        <v>43397.9819444444</v>
      </c>
      <c r="B79" s="191" t="n">
        <v>17</v>
      </c>
      <c r="L79" s="3" t="n">
        <v>4</v>
      </c>
    </row>
    <row r="80" customFormat="false" ht="12" hidden="false" customHeight="false" outlineLevel="0" collapsed="false">
      <c r="A80" s="190" t="n">
        <v>43398.3333333333</v>
      </c>
      <c r="B80" s="191" t="n">
        <v>9.3</v>
      </c>
      <c r="L80" s="3" t="n">
        <v>3</v>
      </c>
    </row>
    <row r="81" customFormat="false" ht="12" hidden="false" customHeight="false" outlineLevel="0" collapsed="false">
      <c r="A81" s="190" t="n">
        <v>43399.55</v>
      </c>
      <c r="B81" s="191" t="n">
        <v>5.8</v>
      </c>
      <c r="L81" s="3" t="n">
        <v>2</v>
      </c>
    </row>
    <row r="82" customFormat="false" ht="12" hidden="false" customHeight="false" outlineLevel="0" collapsed="false">
      <c r="A82" s="190" t="n">
        <v>43399.6069444444</v>
      </c>
      <c r="B82" s="191" t="n">
        <v>4.3</v>
      </c>
      <c r="L82" s="3" t="n">
        <v>1</v>
      </c>
    </row>
    <row r="83" customFormat="false" ht="12" hidden="false" customHeight="false" outlineLevel="0" collapsed="false">
      <c r="A83" s="190" t="n">
        <v>43400.5368055556</v>
      </c>
      <c r="B83" s="191" t="n">
        <v>4.3</v>
      </c>
      <c r="E83" s="3" t="s">
        <v>18</v>
      </c>
      <c r="L83" s="3" t="n">
        <v>50</v>
      </c>
    </row>
    <row r="84" customFormat="false" ht="12" hidden="false" customHeight="false" outlineLevel="0" collapsed="false">
      <c r="A84" s="190" t="n">
        <v>43401.4069444445</v>
      </c>
      <c r="B84" s="191" t="n">
        <v>9</v>
      </c>
      <c r="L84" s="3" t="n">
        <v>49</v>
      </c>
    </row>
    <row r="85" customFormat="false" ht="12" hidden="false" customHeight="false" outlineLevel="0" collapsed="false">
      <c r="A85" s="190" t="n">
        <v>43403.4243055556</v>
      </c>
      <c r="B85" s="191" t="n">
        <v>16.2</v>
      </c>
      <c r="L85" s="3" t="n">
        <v>48</v>
      </c>
    </row>
    <row r="86" customFormat="false" ht="12" hidden="false" customHeight="false" outlineLevel="0" collapsed="false">
      <c r="A86" s="190" t="n">
        <v>43403.4645833333</v>
      </c>
      <c r="B86" s="191" t="n">
        <v>7.4</v>
      </c>
      <c r="L86" s="3" t="n">
        <v>47</v>
      </c>
    </row>
    <row r="87" customFormat="false" ht="12" hidden="false" customHeight="false" outlineLevel="0" collapsed="false">
      <c r="A87" s="190" t="n">
        <v>43404.2993055556</v>
      </c>
      <c r="B87" s="191" t="n">
        <v>7.8</v>
      </c>
      <c r="L87" s="3" t="n">
        <v>46</v>
      </c>
    </row>
    <row r="88" customFormat="false" ht="12" hidden="false" customHeight="false" outlineLevel="0" collapsed="false">
      <c r="A88" s="190" t="n">
        <v>43444.2236111111</v>
      </c>
      <c r="B88" s="191" t="n">
        <v>9.6</v>
      </c>
      <c r="L88" s="3" t="n">
        <v>45</v>
      </c>
    </row>
    <row r="89" customFormat="false" ht="12" hidden="false" customHeight="false" outlineLevel="0" collapsed="false">
      <c r="A89" s="190" t="n">
        <v>43445.9805555556</v>
      </c>
      <c r="B89" s="191" t="n">
        <v>7.9</v>
      </c>
      <c r="L89" s="3" t="n">
        <v>44</v>
      </c>
    </row>
    <row r="90" customFormat="false" ht="12" hidden="false" customHeight="false" outlineLevel="0" collapsed="false">
      <c r="A90" s="190" t="n">
        <v>43446.4854166667</v>
      </c>
      <c r="B90" s="191" t="n">
        <v>6.7</v>
      </c>
      <c r="L90" s="3" t="n">
        <v>43</v>
      </c>
    </row>
    <row r="91" customFormat="false" ht="12" hidden="false" customHeight="false" outlineLevel="0" collapsed="false">
      <c r="A91" s="190" t="n">
        <v>43446.7916666667</v>
      </c>
      <c r="B91" s="191" t="n">
        <v>9.2</v>
      </c>
      <c r="L91" s="3" t="n">
        <v>42</v>
      </c>
    </row>
    <row r="92" customFormat="false" ht="12" hidden="false" customHeight="false" outlineLevel="0" collapsed="false">
      <c r="A92" s="190" t="n">
        <v>43446.9972222222</v>
      </c>
      <c r="B92" s="191" t="n">
        <v>13.4</v>
      </c>
      <c r="L92" s="3" t="n">
        <v>41</v>
      </c>
    </row>
    <row r="93" customFormat="false" ht="12" hidden="false" customHeight="false" outlineLevel="0" collapsed="false">
      <c r="A93" s="190" t="n">
        <v>43447.1638888889</v>
      </c>
      <c r="B93" s="191" t="n">
        <v>9.7</v>
      </c>
      <c r="L93" s="3" t="n">
        <v>40</v>
      </c>
    </row>
    <row r="94" customFormat="false" ht="12" hidden="false" customHeight="false" outlineLevel="0" collapsed="false">
      <c r="A94" s="190" t="n">
        <v>43447.2986111111</v>
      </c>
      <c r="B94" s="191" t="n">
        <v>11.6</v>
      </c>
      <c r="L94" s="3" t="n">
        <v>39</v>
      </c>
    </row>
    <row r="95" customFormat="false" ht="12" hidden="false" customHeight="false" outlineLevel="0" collapsed="false">
      <c r="A95" s="190" t="n">
        <v>43447.7395833333</v>
      </c>
      <c r="B95" s="191" t="n">
        <v>10.4</v>
      </c>
      <c r="L95" s="3" t="n">
        <v>38</v>
      </c>
    </row>
    <row r="96" customFormat="false" ht="12" hidden="false" customHeight="false" outlineLevel="0" collapsed="false">
      <c r="A96" s="190" t="n">
        <v>43448.2138888889</v>
      </c>
      <c r="B96" s="191" t="n">
        <v>9.8</v>
      </c>
      <c r="L96" s="3" t="n">
        <v>37</v>
      </c>
    </row>
    <row r="97" customFormat="false" ht="12" hidden="false" customHeight="false" outlineLevel="0" collapsed="false">
      <c r="A97" s="190" t="n">
        <v>43448.76875</v>
      </c>
      <c r="B97" s="191" t="n">
        <v>8.6</v>
      </c>
      <c r="L97" s="3" t="n">
        <v>36</v>
      </c>
    </row>
    <row r="98" customFormat="false" ht="12" hidden="false" customHeight="false" outlineLevel="0" collapsed="false">
      <c r="A98" s="190" t="n">
        <v>43449.1583333333</v>
      </c>
      <c r="B98" s="191" t="n">
        <v>10.9</v>
      </c>
      <c r="L98" s="3" t="n">
        <v>35</v>
      </c>
    </row>
    <row r="99" customFormat="false" ht="12" hidden="false" customHeight="false" outlineLevel="0" collapsed="false">
      <c r="A99" s="190" t="n">
        <v>43449.7284722222</v>
      </c>
      <c r="B99" s="191" t="n">
        <v>13.3</v>
      </c>
      <c r="L99" s="3" t="n">
        <v>34</v>
      </c>
    </row>
    <row r="100" customFormat="false" ht="12" hidden="false" customHeight="false" outlineLevel="0" collapsed="false">
      <c r="A100" s="190" t="n">
        <v>43450.1243055556</v>
      </c>
      <c r="B100" s="191" t="n">
        <v>10.8</v>
      </c>
      <c r="L100" s="3" t="n">
        <v>33</v>
      </c>
    </row>
    <row r="101" customFormat="false" ht="12" hidden="false" customHeight="false" outlineLevel="0" collapsed="false">
      <c r="A101" s="190" t="n">
        <v>43450.2291666667</v>
      </c>
      <c r="B101" s="191" t="n">
        <v>7.3</v>
      </c>
      <c r="L101" s="3" t="n">
        <v>32</v>
      </c>
    </row>
    <row r="102" customFormat="false" ht="12" hidden="false" customHeight="false" outlineLevel="0" collapsed="false">
      <c r="A102" s="190" t="n">
        <v>43450.8201388889</v>
      </c>
      <c r="B102" s="191" t="n">
        <v>8.5</v>
      </c>
      <c r="L102" s="3" t="n">
        <v>31</v>
      </c>
    </row>
    <row r="103" customFormat="false" ht="12" hidden="false" customHeight="false" outlineLevel="0" collapsed="false">
      <c r="A103" s="190" t="n">
        <v>43452.2673611111</v>
      </c>
      <c r="B103" s="191" t="n">
        <v>9.3</v>
      </c>
      <c r="L103" s="3" t="n">
        <v>30</v>
      </c>
    </row>
    <row r="104" customFormat="false" ht="12" hidden="false" customHeight="false" outlineLevel="0" collapsed="false">
      <c r="A104" s="190" t="n">
        <v>43455.0319444445</v>
      </c>
      <c r="B104" s="191" t="n">
        <v>8.4</v>
      </c>
      <c r="L104" s="3" t="n">
        <v>29</v>
      </c>
    </row>
    <row r="105" customFormat="false" ht="12" hidden="false" customHeight="false" outlineLevel="0" collapsed="false">
      <c r="A105" s="190" t="n">
        <v>43455.6354166667</v>
      </c>
      <c r="B105" s="191" t="n">
        <v>8.1</v>
      </c>
      <c r="L105" s="3" t="n">
        <v>28</v>
      </c>
    </row>
    <row r="106" customFormat="false" ht="12" hidden="false" customHeight="false" outlineLevel="0" collapsed="false">
      <c r="A106" s="190" t="n">
        <v>43456.6291666667</v>
      </c>
      <c r="B106" s="191" t="n">
        <v>9.6</v>
      </c>
      <c r="L106" s="3" t="n">
        <v>27</v>
      </c>
    </row>
    <row r="107" customFormat="false" ht="12" hidden="false" customHeight="false" outlineLevel="0" collapsed="false">
      <c r="A107" s="190" t="n">
        <v>43457.3854166667</v>
      </c>
      <c r="B107" s="191" t="n">
        <v>14.2</v>
      </c>
      <c r="L107" s="3" t="n">
        <v>26</v>
      </c>
    </row>
    <row r="108" customFormat="false" ht="12" hidden="false" customHeight="false" outlineLevel="0" collapsed="false">
      <c r="A108" s="190" t="n">
        <v>43458.3694444444</v>
      </c>
      <c r="B108" s="191" t="n">
        <v>0.9</v>
      </c>
      <c r="L108" s="3" t="n">
        <v>25</v>
      </c>
    </row>
    <row r="109" customFormat="false" ht="12" hidden="false" customHeight="false" outlineLevel="0" collapsed="false">
      <c r="A109" s="190" t="n">
        <v>43458.3701388889</v>
      </c>
      <c r="B109" s="191" t="n">
        <v>11.4</v>
      </c>
      <c r="L109" s="3" t="n">
        <v>24</v>
      </c>
    </row>
    <row r="110" customFormat="false" ht="12" hidden="false" customHeight="false" outlineLevel="0" collapsed="false">
      <c r="A110" s="190" t="n">
        <v>43458.4583333333</v>
      </c>
      <c r="B110" s="191" t="n">
        <v>4.6</v>
      </c>
      <c r="L110" s="3" t="n">
        <v>23</v>
      </c>
    </row>
    <row r="111" customFormat="false" ht="12" hidden="false" customHeight="false" outlineLevel="0" collapsed="false">
      <c r="A111" s="190" t="n">
        <v>43460.4555555556</v>
      </c>
      <c r="B111" s="191" t="n">
        <v>7.6</v>
      </c>
      <c r="L111" s="3" t="n">
        <v>22</v>
      </c>
    </row>
    <row r="112" customFormat="false" ht="12" hidden="false" customHeight="false" outlineLevel="0" collapsed="false">
      <c r="A112" s="190" t="n">
        <v>43461.5166666667</v>
      </c>
      <c r="B112" s="191" t="n">
        <v>8.4</v>
      </c>
      <c r="L112" s="3" t="n">
        <v>21</v>
      </c>
    </row>
    <row r="113" customFormat="false" ht="12" hidden="false" customHeight="false" outlineLevel="0" collapsed="false">
      <c r="A113" s="190" t="n">
        <v>43462.15625</v>
      </c>
      <c r="B113" s="191" t="n">
        <v>10.8</v>
      </c>
      <c r="L113" s="3" t="n">
        <v>20</v>
      </c>
    </row>
    <row r="114" customFormat="false" ht="12" hidden="false" customHeight="false" outlineLevel="0" collapsed="false">
      <c r="A114" s="190" t="n">
        <v>43462.44375</v>
      </c>
      <c r="B114" s="191" t="n">
        <v>7.2</v>
      </c>
      <c r="L114" s="3" t="n">
        <v>19</v>
      </c>
    </row>
    <row r="115" customFormat="false" ht="12" hidden="false" customHeight="false" outlineLevel="0" collapsed="false">
      <c r="A115" s="190" t="n">
        <v>43465.1548611111</v>
      </c>
      <c r="B115" s="191" t="n">
        <v>10.2</v>
      </c>
      <c r="L115" s="3" t="n">
        <v>18</v>
      </c>
    </row>
    <row r="116" customFormat="false" ht="12" hidden="false" customHeight="false" outlineLevel="0" collapsed="false">
      <c r="A116" s="190" t="n">
        <v>43465.94375</v>
      </c>
      <c r="B116" s="191" t="n">
        <v>13.8</v>
      </c>
      <c r="L116" s="3" t="n">
        <v>17</v>
      </c>
    </row>
    <row r="117" customFormat="false" ht="12" hidden="false" customHeight="false" outlineLevel="0" collapsed="false">
      <c r="A117" s="190" t="n">
        <v>43465.9777777778</v>
      </c>
      <c r="B117" s="191" t="n">
        <v>13.1</v>
      </c>
      <c r="L117" s="3" t="n">
        <v>16</v>
      </c>
    </row>
    <row r="118" customFormat="false" ht="12" hidden="false" customHeight="false" outlineLevel="0" collapsed="false">
      <c r="A118" s="190" t="n">
        <v>43466.0166666667</v>
      </c>
      <c r="B118" s="191" t="n">
        <v>12.7</v>
      </c>
      <c r="L118" s="3" t="n">
        <v>15</v>
      </c>
    </row>
    <row r="119" customFormat="false" ht="12" hidden="false" customHeight="false" outlineLevel="0" collapsed="false">
      <c r="A119" s="190" t="n">
        <v>43466.4256944444</v>
      </c>
      <c r="B119" s="191" t="n">
        <v>13.6</v>
      </c>
      <c r="L119" s="3" t="n">
        <v>14</v>
      </c>
    </row>
    <row r="120" customFormat="false" ht="12" hidden="false" customHeight="false" outlineLevel="0" collapsed="false">
      <c r="A120" s="190" t="n">
        <v>43467.4194444444</v>
      </c>
      <c r="B120" s="191" t="n">
        <v>15.2</v>
      </c>
      <c r="L120" s="3" t="n">
        <v>13</v>
      </c>
    </row>
    <row r="121" customFormat="false" ht="12" hidden="false" customHeight="false" outlineLevel="0" collapsed="false">
      <c r="A121" s="190" t="n">
        <v>43467.8777777778</v>
      </c>
      <c r="B121" s="191" t="n">
        <v>6.8</v>
      </c>
      <c r="L121" s="3" t="n">
        <v>12</v>
      </c>
    </row>
    <row r="122" customFormat="false" ht="12" hidden="false" customHeight="false" outlineLevel="0" collapsed="false">
      <c r="A122" s="190" t="n">
        <v>43469.1819444444</v>
      </c>
      <c r="B122" s="191" t="n">
        <v>7</v>
      </c>
      <c r="L122" s="3" t="n">
        <v>11</v>
      </c>
    </row>
    <row r="123" customFormat="false" ht="12" hidden="false" customHeight="false" outlineLevel="0" collapsed="false">
      <c r="A123" s="190" t="n">
        <v>43469.1881944445</v>
      </c>
      <c r="B123" s="191" t="n">
        <v>6.3</v>
      </c>
      <c r="L123" s="3" t="n">
        <v>10</v>
      </c>
    </row>
    <row r="124" customFormat="false" ht="12" hidden="false" customHeight="false" outlineLevel="0" collapsed="false">
      <c r="A124" s="190" t="n">
        <v>43469.6097222222</v>
      </c>
      <c r="B124" s="191" t="n">
        <v>3.9</v>
      </c>
      <c r="L124" s="3" t="n">
        <v>9</v>
      </c>
    </row>
    <row r="125" customFormat="false" ht="12" hidden="false" customHeight="false" outlineLevel="0" collapsed="false">
      <c r="A125" s="190" t="n">
        <v>43471.0784722222</v>
      </c>
      <c r="B125" s="191" t="n">
        <v>6.9</v>
      </c>
      <c r="L125" s="3" t="n">
        <v>8</v>
      </c>
    </row>
    <row r="126" customFormat="false" ht="12" hidden="false" customHeight="false" outlineLevel="0" collapsed="false">
      <c r="A126" s="190" t="n">
        <v>43471.4138888889</v>
      </c>
      <c r="B126" s="191" t="n">
        <v>9.3</v>
      </c>
      <c r="L126" s="3" t="n">
        <v>7</v>
      </c>
    </row>
    <row r="127" customFormat="false" ht="12" hidden="false" customHeight="false" outlineLevel="0" collapsed="false">
      <c r="A127" s="190" t="n">
        <v>43471.5819444444</v>
      </c>
      <c r="B127" s="191" t="n">
        <v>8.1</v>
      </c>
      <c r="L127" s="3" t="n">
        <v>6</v>
      </c>
    </row>
    <row r="128" customFormat="false" ht="12" hidden="false" customHeight="false" outlineLevel="0" collapsed="false">
      <c r="A128" s="190" t="n">
        <v>43475.24375</v>
      </c>
      <c r="B128" s="191" t="n">
        <v>7.5</v>
      </c>
      <c r="L128" s="3" t="n">
        <v>5</v>
      </c>
    </row>
    <row r="129" customFormat="false" ht="12" hidden="false" customHeight="false" outlineLevel="0" collapsed="false">
      <c r="A129" s="190" t="n">
        <v>43477.525</v>
      </c>
      <c r="B129" s="191" t="n">
        <v>8.7</v>
      </c>
      <c r="L129" s="3" t="n">
        <v>4</v>
      </c>
    </row>
    <row r="130" customFormat="false" ht="12" hidden="false" customHeight="false" outlineLevel="0" collapsed="false">
      <c r="A130" s="190" t="n">
        <v>43478.4388888889</v>
      </c>
      <c r="B130" s="191" t="n">
        <v>8.4</v>
      </c>
      <c r="L130" s="3" t="n">
        <v>3</v>
      </c>
    </row>
    <row r="131" customFormat="false" ht="12" hidden="false" customHeight="false" outlineLevel="0" collapsed="false">
      <c r="A131" s="190" t="n">
        <v>43478.5520833333</v>
      </c>
      <c r="B131" s="191" t="n">
        <v>11.6</v>
      </c>
      <c r="L131" s="3" t="n">
        <v>2</v>
      </c>
    </row>
    <row r="132" customFormat="false" ht="12" hidden="false" customHeight="false" outlineLevel="0" collapsed="false">
      <c r="A132" s="190" t="n">
        <v>43478.89375</v>
      </c>
      <c r="B132" s="191" t="n">
        <v>9.7</v>
      </c>
      <c r="L132" s="3" t="n">
        <v>1</v>
      </c>
    </row>
    <row r="133" customFormat="false" ht="12" hidden="false" customHeight="false" outlineLevel="0" collapsed="false">
      <c r="A133" s="190" t="n">
        <v>43478.96875</v>
      </c>
      <c r="B133" s="191" t="n">
        <v>13.7</v>
      </c>
      <c r="E133" s="3" t="s">
        <v>18</v>
      </c>
      <c r="L133" s="3" t="n">
        <v>50</v>
      </c>
    </row>
    <row r="134" customFormat="false" ht="12" hidden="false" customHeight="false" outlineLevel="0" collapsed="false">
      <c r="A134" s="190" t="n">
        <v>43479.0118055556</v>
      </c>
      <c r="B134" s="191" t="n">
        <v>11.8</v>
      </c>
      <c r="L134" s="3" t="n">
        <v>49</v>
      </c>
    </row>
    <row r="135" customFormat="false" ht="12" hidden="false" customHeight="false" outlineLevel="0" collapsed="false">
      <c r="A135" s="190" t="n">
        <v>43479.1131944444</v>
      </c>
      <c r="B135" s="191" t="n">
        <v>8.3</v>
      </c>
      <c r="L135" s="3" t="n">
        <v>48</v>
      </c>
    </row>
    <row r="136" customFormat="false" ht="12" hidden="false" customHeight="false" outlineLevel="0" collapsed="false">
      <c r="A136" s="190" t="n">
        <v>43480.4027777778</v>
      </c>
      <c r="B136" s="191" t="n">
        <v>13.5</v>
      </c>
      <c r="L136" s="3" t="n">
        <v>47</v>
      </c>
    </row>
    <row r="137" customFormat="false" ht="12" hidden="false" customHeight="false" outlineLevel="0" collapsed="false">
      <c r="A137" s="190" t="n">
        <v>43481.4416666667</v>
      </c>
      <c r="B137" s="191" t="n">
        <v>6.5</v>
      </c>
      <c r="L137" s="3" t="n">
        <v>46</v>
      </c>
    </row>
    <row r="138" customFormat="false" ht="12" hidden="false" customHeight="false" outlineLevel="0" collapsed="false">
      <c r="A138" s="190" t="n">
        <v>43481.8263888889</v>
      </c>
      <c r="B138" s="191" t="n">
        <v>4.9</v>
      </c>
      <c r="L138" s="3" t="n">
        <v>45</v>
      </c>
    </row>
    <row r="139" customFormat="false" ht="12" hidden="false" customHeight="false" outlineLevel="0" collapsed="false">
      <c r="A139" s="190" t="n">
        <v>43482.4402777778</v>
      </c>
      <c r="B139" s="191" t="n">
        <v>10.8</v>
      </c>
      <c r="L139" s="3" t="n">
        <v>44</v>
      </c>
    </row>
    <row r="140" customFormat="false" ht="12" hidden="false" customHeight="false" outlineLevel="0" collapsed="false">
      <c r="A140" s="190" t="n">
        <v>43483.4395833333</v>
      </c>
      <c r="B140" s="191" t="n">
        <v>9.4</v>
      </c>
      <c r="L140" s="3" t="n">
        <v>43</v>
      </c>
    </row>
    <row r="141" customFormat="false" ht="12" hidden="false" customHeight="false" outlineLevel="0" collapsed="false">
      <c r="A141" s="190" t="n">
        <v>43484.5180555556</v>
      </c>
      <c r="B141" s="191" t="n">
        <v>6.6</v>
      </c>
      <c r="L141" s="3" t="n">
        <v>42</v>
      </c>
    </row>
    <row r="142" customFormat="false" ht="12" hidden="false" customHeight="false" outlineLevel="0" collapsed="false">
      <c r="A142" s="190" t="n">
        <v>43484.5472222222</v>
      </c>
      <c r="B142" s="191" t="n">
        <v>10.2</v>
      </c>
      <c r="L142" s="3" t="n">
        <v>41</v>
      </c>
    </row>
    <row r="143" customFormat="false" ht="12" hidden="false" customHeight="false" outlineLevel="0" collapsed="false">
      <c r="A143" s="190" t="n">
        <v>43484.6972222222</v>
      </c>
      <c r="B143" s="191" t="n">
        <v>6.7</v>
      </c>
      <c r="L143" s="3" t="n">
        <v>40</v>
      </c>
    </row>
    <row r="144" customFormat="false" ht="12" hidden="false" customHeight="false" outlineLevel="0" collapsed="false">
      <c r="A144" s="190" t="n">
        <v>43485.2458333333</v>
      </c>
      <c r="B144" s="191" t="n">
        <v>6.4</v>
      </c>
      <c r="L144" s="3" t="n">
        <v>39</v>
      </c>
    </row>
    <row r="145" customFormat="false" ht="12" hidden="false" customHeight="false" outlineLevel="0" collapsed="false">
      <c r="A145" s="190" t="n">
        <v>43485.2805555556</v>
      </c>
      <c r="B145" s="191" t="n">
        <v>8.8</v>
      </c>
      <c r="L145" s="3" t="n">
        <v>38</v>
      </c>
    </row>
    <row r="146" customFormat="false" ht="12" hidden="false" customHeight="false" outlineLevel="0" collapsed="false">
      <c r="A146" s="190" t="n">
        <v>43486.1138888889</v>
      </c>
      <c r="B146" s="191" t="n">
        <v>8.3</v>
      </c>
      <c r="L146" s="3" t="n">
        <v>37</v>
      </c>
    </row>
    <row r="147" customFormat="false" ht="12" hidden="false" customHeight="false" outlineLevel="0" collapsed="false">
      <c r="A147" s="190" t="n">
        <v>43486.3097222222</v>
      </c>
      <c r="B147" s="191" t="n">
        <v>8.6</v>
      </c>
      <c r="L147" s="3" t="n">
        <v>36</v>
      </c>
    </row>
    <row r="148" customFormat="false" ht="12" hidden="false" customHeight="false" outlineLevel="0" collapsed="false">
      <c r="A148" s="190" t="n">
        <v>43489.4201388889</v>
      </c>
      <c r="B148" s="191" t="n">
        <v>6.9</v>
      </c>
      <c r="L148" s="3" t="n">
        <v>35</v>
      </c>
    </row>
    <row r="149" customFormat="false" ht="12" hidden="false" customHeight="false" outlineLevel="0" collapsed="false">
      <c r="A149" s="190" t="n">
        <v>43489.9708333333</v>
      </c>
      <c r="B149" s="191" t="n">
        <v>7.8</v>
      </c>
      <c r="L149" s="3" t="n">
        <v>34</v>
      </c>
    </row>
    <row r="150" customFormat="false" ht="12" hidden="false" customHeight="false" outlineLevel="0" collapsed="false">
      <c r="A150" s="190" t="n">
        <v>43491.1347222222</v>
      </c>
      <c r="B150" s="191" t="n">
        <v>6.1</v>
      </c>
      <c r="L150" s="3" t="n">
        <v>33</v>
      </c>
    </row>
    <row r="151" customFormat="false" ht="12" hidden="false" customHeight="false" outlineLevel="0" collapsed="false">
      <c r="A151" s="190" t="n">
        <v>43491.1354166667</v>
      </c>
      <c r="B151" s="191" t="n">
        <v>7</v>
      </c>
      <c r="L151" s="3" t="n">
        <v>32</v>
      </c>
    </row>
    <row r="152" customFormat="false" ht="12" hidden="false" customHeight="false" outlineLevel="0" collapsed="false">
      <c r="A152" s="190" t="n">
        <v>43492.6868055556</v>
      </c>
      <c r="B152" s="191" t="n">
        <v>6.8</v>
      </c>
      <c r="L152" s="3" t="n">
        <v>31</v>
      </c>
    </row>
    <row r="153" customFormat="false" ht="12" hidden="false" customHeight="false" outlineLevel="0" collapsed="false">
      <c r="A153" s="190" t="n">
        <v>43492.8583333333</v>
      </c>
      <c r="B153" s="191" t="n">
        <v>9.7</v>
      </c>
      <c r="L153" s="3" t="n">
        <v>30</v>
      </c>
    </row>
    <row r="154" customFormat="false" ht="12" hidden="false" customHeight="false" outlineLevel="0" collapsed="false">
      <c r="A154" s="190" t="n">
        <v>43493.3347222222</v>
      </c>
      <c r="B154" s="191" t="n">
        <v>8.2</v>
      </c>
      <c r="L154" s="3" t="n">
        <v>29</v>
      </c>
    </row>
    <row r="155" customFormat="false" ht="12" hidden="false" customHeight="false" outlineLevel="0" collapsed="false">
      <c r="A155" s="190" t="n">
        <v>43493.425</v>
      </c>
      <c r="B155" s="191" t="n">
        <v>7.4</v>
      </c>
      <c r="L155" s="3" t="n">
        <v>28</v>
      </c>
    </row>
    <row r="156" customFormat="false" ht="12" hidden="false" customHeight="false" outlineLevel="0" collapsed="false">
      <c r="A156" s="190" t="n">
        <v>43495.2138888889</v>
      </c>
      <c r="B156" s="191" t="n">
        <v>8.1</v>
      </c>
      <c r="L156" s="3" t="n">
        <v>27</v>
      </c>
    </row>
    <row r="157" customFormat="false" ht="12" hidden="false" customHeight="false" outlineLevel="0" collapsed="false">
      <c r="A157" s="190" t="n">
        <v>43496.4291666667</v>
      </c>
      <c r="B157" s="191" t="n">
        <v>7.9</v>
      </c>
      <c r="L157" s="3" t="n">
        <v>26</v>
      </c>
    </row>
    <row r="158" customFormat="false" ht="12" hidden="false" customHeight="false" outlineLevel="0" collapsed="false">
      <c r="A158" s="190" t="n">
        <v>43497.0305555556</v>
      </c>
      <c r="B158" s="191" t="n">
        <v>12</v>
      </c>
      <c r="L158" s="3" t="n">
        <v>25</v>
      </c>
    </row>
    <row r="159" customFormat="false" ht="12" hidden="false" customHeight="false" outlineLevel="0" collapsed="false">
      <c r="A159" s="190" t="n">
        <v>43498.3715277778</v>
      </c>
      <c r="B159" s="191" t="n">
        <v>9</v>
      </c>
      <c r="L159" s="3" t="n">
        <v>24</v>
      </c>
    </row>
    <row r="160" customFormat="false" ht="12" hidden="false" customHeight="false" outlineLevel="0" collapsed="false">
      <c r="A160" s="190" t="n">
        <v>43499.3361111111</v>
      </c>
      <c r="B160" s="191" t="n">
        <v>12.7</v>
      </c>
      <c r="L160" s="3" t="n">
        <v>23</v>
      </c>
    </row>
    <row r="161" customFormat="false" ht="12" hidden="false" customHeight="false" outlineLevel="0" collapsed="false">
      <c r="A161" s="190" t="n">
        <v>43499.6444444444</v>
      </c>
      <c r="B161" s="191" t="n">
        <v>8.8</v>
      </c>
      <c r="L161" s="3" t="n">
        <v>22</v>
      </c>
    </row>
    <row r="162" customFormat="false" ht="12" hidden="false" customHeight="false" outlineLevel="0" collapsed="false">
      <c r="A162" s="190" t="n">
        <v>43501.4284722222</v>
      </c>
      <c r="B162" s="191" t="n">
        <v>10.7</v>
      </c>
      <c r="L162" s="3" t="n">
        <v>21</v>
      </c>
    </row>
    <row r="163" customFormat="false" ht="12" hidden="false" customHeight="false" outlineLevel="0" collapsed="false">
      <c r="A163" s="190" t="n">
        <v>43503.5145833333</v>
      </c>
      <c r="B163" s="191" t="n">
        <v>8.4</v>
      </c>
      <c r="L163" s="3" t="n">
        <v>20</v>
      </c>
    </row>
    <row r="164" customFormat="false" ht="12" hidden="false" customHeight="false" outlineLevel="0" collapsed="false">
      <c r="A164" s="190" t="n">
        <v>43505.95</v>
      </c>
      <c r="B164" s="191" t="n">
        <v>15.6</v>
      </c>
      <c r="L164" s="3" t="n">
        <v>19</v>
      </c>
    </row>
    <row r="165" customFormat="false" ht="12" hidden="false" customHeight="false" outlineLevel="0" collapsed="false">
      <c r="A165" s="190" t="n">
        <v>43505.9902777778</v>
      </c>
      <c r="B165" s="191" t="n">
        <v>13.2</v>
      </c>
      <c r="L165" s="3" t="n">
        <v>18</v>
      </c>
    </row>
    <row r="166" customFormat="false" ht="12" hidden="false" customHeight="false" outlineLevel="0" collapsed="false">
      <c r="A166" s="190" t="n">
        <v>43508.4555555556</v>
      </c>
      <c r="B166" s="191" t="n">
        <v>6.5</v>
      </c>
      <c r="L166" s="3" t="n">
        <v>17</v>
      </c>
    </row>
    <row r="167" customFormat="false" ht="12" hidden="false" customHeight="false" outlineLevel="0" collapsed="false">
      <c r="A167" s="190" t="n">
        <v>43509.7847222222</v>
      </c>
      <c r="B167" s="191" t="n">
        <v>7.7</v>
      </c>
      <c r="L167" s="3" t="n">
        <v>16</v>
      </c>
    </row>
    <row r="168" customFormat="false" ht="12" hidden="false" customHeight="false" outlineLevel="0" collapsed="false">
      <c r="A168" s="190" t="n">
        <v>43510.5243055556</v>
      </c>
      <c r="B168" s="191" t="n">
        <v>8.4</v>
      </c>
      <c r="L168" s="3" t="n">
        <v>15</v>
      </c>
    </row>
    <row r="169" customFormat="false" ht="12" hidden="false" customHeight="false" outlineLevel="0" collapsed="false">
      <c r="A169" s="190" t="n">
        <v>43513.1444444444</v>
      </c>
      <c r="B169" s="191" t="n">
        <v>6.6</v>
      </c>
      <c r="L169" s="3" t="n">
        <v>14</v>
      </c>
    </row>
    <row r="170" customFormat="false" ht="12" hidden="false" customHeight="false" outlineLevel="0" collapsed="false">
      <c r="A170" s="190" t="n">
        <v>43513.4416666667</v>
      </c>
      <c r="B170" s="191" t="n">
        <v>8.3</v>
      </c>
      <c r="L170" s="3" t="n">
        <v>13</v>
      </c>
    </row>
    <row r="171" customFormat="false" ht="12" hidden="false" customHeight="false" outlineLevel="0" collapsed="false">
      <c r="A171" s="190" t="n">
        <v>43520.5756944444</v>
      </c>
      <c r="B171" s="191" t="n">
        <v>13.2</v>
      </c>
      <c r="L171" s="3" t="n">
        <v>12</v>
      </c>
    </row>
    <row r="172" customFormat="false" ht="12" hidden="false" customHeight="false" outlineLevel="0" collapsed="false">
      <c r="A172" s="190" t="n">
        <v>43521.4173611111</v>
      </c>
      <c r="B172" s="191" t="n">
        <v>9.2</v>
      </c>
      <c r="L172" s="3" t="n">
        <v>11</v>
      </c>
    </row>
    <row r="173" customFormat="false" ht="12" hidden="false" customHeight="false" outlineLevel="0" collapsed="false">
      <c r="A173" s="190" t="n">
        <v>43523.825</v>
      </c>
      <c r="B173" s="191" t="n">
        <v>8.7</v>
      </c>
      <c r="L173" s="3" t="n">
        <v>10</v>
      </c>
    </row>
    <row r="174" customFormat="false" ht="12" hidden="false" customHeight="false" outlineLevel="0" collapsed="false">
      <c r="A174" s="190" t="n">
        <v>43526.0791666667</v>
      </c>
      <c r="B174" s="191" t="n">
        <v>10.6</v>
      </c>
      <c r="L174" s="3" t="n">
        <v>9</v>
      </c>
    </row>
    <row r="175" customFormat="false" ht="12" hidden="false" customHeight="false" outlineLevel="0" collapsed="false">
      <c r="A175" s="190" t="n">
        <v>43526.1416666667</v>
      </c>
      <c r="B175" s="191" t="n">
        <v>7.9</v>
      </c>
      <c r="L175" s="3" t="n">
        <v>8</v>
      </c>
    </row>
    <row r="176" customFormat="false" ht="12" hidden="false" customHeight="false" outlineLevel="0" collapsed="false">
      <c r="A176" s="190" t="n">
        <v>43533.8993055556</v>
      </c>
      <c r="B176" s="191" t="n">
        <v>14.1</v>
      </c>
      <c r="L176" s="3" t="n">
        <v>7</v>
      </c>
    </row>
    <row r="177" customFormat="false" ht="12" hidden="false" customHeight="false" outlineLevel="0" collapsed="false">
      <c r="A177" s="190" t="n">
        <v>43534.0194444444</v>
      </c>
      <c r="B177" s="191" t="n">
        <v>13.9</v>
      </c>
      <c r="L177" s="3" t="n">
        <v>6</v>
      </c>
    </row>
    <row r="178" customFormat="false" ht="12" hidden="false" customHeight="false" outlineLevel="0" collapsed="false">
      <c r="A178" s="190" t="n">
        <v>43534.4305555556</v>
      </c>
      <c r="B178" s="191" t="n">
        <v>9.2</v>
      </c>
      <c r="L178" s="3" t="n">
        <v>5</v>
      </c>
    </row>
    <row r="179" customFormat="false" ht="12" hidden="false" customHeight="false" outlineLevel="0" collapsed="false">
      <c r="A179" s="190" t="n">
        <v>43538.5631944445</v>
      </c>
      <c r="B179" s="191" t="n">
        <v>12.9</v>
      </c>
      <c r="L179" s="3" t="n">
        <v>4</v>
      </c>
    </row>
    <row r="180" customFormat="false" ht="12" hidden="false" customHeight="false" outlineLevel="0" collapsed="false">
      <c r="A180" s="190" t="n">
        <v>43540.8958333333</v>
      </c>
      <c r="B180" s="191" t="n">
        <v>15.6</v>
      </c>
      <c r="L180" s="3" t="n">
        <v>3</v>
      </c>
    </row>
    <row r="181" customFormat="false" ht="12" hidden="false" customHeight="false" outlineLevel="0" collapsed="false">
      <c r="A181" s="190" t="n">
        <v>43541.3291666667</v>
      </c>
      <c r="B181" s="191" t="n">
        <v>12.1</v>
      </c>
      <c r="L181" s="3" t="n">
        <v>2</v>
      </c>
    </row>
    <row r="182" customFormat="false" ht="12" hidden="false" customHeight="false" outlineLevel="0" collapsed="false">
      <c r="A182" s="190" t="n">
        <v>43547.5819444444</v>
      </c>
      <c r="B182" s="191" t="n">
        <v>15</v>
      </c>
      <c r="L182" s="3" t="n">
        <v>1</v>
      </c>
    </row>
    <row r="183" customFormat="false" ht="12" hidden="false" customHeight="false" outlineLevel="0" collapsed="false">
      <c r="A183" s="190" t="n">
        <v>43548.0611111111</v>
      </c>
      <c r="B183" s="191" t="n">
        <v>12.8</v>
      </c>
      <c r="E183" s="3" t="s">
        <v>18</v>
      </c>
      <c r="L183" s="3" t="n">
        <v>50</v>
      </c>
    </row>
    <row r="184" customFormat="false" ht="12" hidden="false" customHeight="false" outlineLevel="0" collapsed="false">
      <c r="A184" s="190" t="n">
        <v>43548.0979166667</v>
      </c>
      <c r="B184" s="191" t="n">
        <v>12.1</v>
      </c>
      <c r="L184" s="3" t="n">
        <v>49</v>
      </c>
    </row>
    <row r="185" customFormat="false" ht="12" hidden="false" customHeight="false" outlineLevel="0" collapsed="false">
      <c r="A185" s="190" t="n">
        <v>43548.6743055556</v>
      </c>
      <c r="B185" s="191" t="n">
        <v>10.7</v>
      </c>
      <c r="L185" s="3" t="n">
        <v>48</v>
      </c>
    </row>
    <row r="186" customFormat="false" ht="12" hidden="false" customHeight="false" outlineLevel="0" collapsed="false">
      <c r="A186" s="190" t="n">
        <v>43553.9541666667</v>
      </c>
      <c r="B186" s="191" t="n">
        <v>13.1</v>
      </c>
      <c r="L186" s="3" t="n">
        <v>47</v>
      </c>
    </row>
    <row r="187" customFormat="false" ht="12" hidden="false" customHeight="false" outlineLevel="0" collapsed="false">
      <c r="A187" s="190" t="n">
        <v>43554.6819444444</v>
      </c>
      <c r="B187" s="191" t="n">
        <v>10.5</v>
      </c>
      <c r="L187" s="3" t="n">
        <v>46</v>
      </c>
    </row>
    <row r="188" customFormat="false" ht="12" hidden="false" customHeight="false" outlineLevel="0" collapsed="false">
      <c r="A188" s="190" t="n">
        <v>43566.8666666667</v>
      </c>
      <c r="B188" s="191" t="n">
        <v>2.7</v>
      </c>
      <c r="L188" s="3" t="n">
        <v>45</v>
      </c>
    </row>
    <row r="189" customFormat="false" ht="12" hidden="false" customHeight="false" outlineLevel="0" collapsed="false">
      <c r="A189" s="190" t="n">
        <v>43567.5298611111</v>
      </c>
      <c r="B189" s="191" t="n">
        <v>5.9</v>
      </c>
      <c r="L189" s="3" t="n">
        <v>44</v>
      </c>
    </row>
    <row r="190" customFormat="false" ht="12" hidden="false" customHeight="false" outlineLevel="0" collapsed="false">
      <c r="A190" s="190" t="n">
        <v>43568.3291666667</v>
      </c>
      <c r="B190" s="191" t="n">
        <v>7.7</v>
      </c>
      <c r="L190" s="3" t="n">
        <v>43</v>
      </c>
    </row>
    <row r="191" customFormat="false" ht="12" hidden="false" customHeight="false" outlineLevel="0" collapsed="false">
      <c r="A191" s="190" t="n">
        <v>43568.9305555556</v>
      </c>
      <c r="B191" s="191" t="n">
        <v>7.5</v>
      </c>
      <c r="L191" s="3" t="n">
        <v>42</v>
      </c>
    </row>
    <row r="192" customFormat="false" ht="12" hidden="false" customHeight="false" outlineLevel="0" collapsed="false">
      <c r="A192" s="190" t="n">
        <v>43582.01875</v>
      </c>
      <c r="B192" s="191" t="n">
        <v>13.2</v>
      </c>
      <c r="L192" s="3" t="n">
        <v>41</v>
      </c>
    </row>
    <row r="193" customFormat="false" ht="12" hidden="false" customHeight="false" outlineLevel="0" collapsed="false">
      <c r="A193" s="201" t="n">
        <v>43582.6319444444</v>
      </c>
      <c r="B193" s="202" t="n">
        <v>13.8</v>
      </c>
      <c r="C193" s="202"/>
      <c r="D193" s="202"/>
      <c r="L193" s="3" t="n">
        <v>40</v>
      </c>
    </row>
    <row r="194" customFormat="false" ht="12" hidden="false" customHeight="false" outlineLevel="0" collapsed="false">
      <c r="A194" s="201" t="n">
        <v>43582.6902777778</v>
      </c>
      <c r="B194" s="202" t="n">
        <v>12.4</v>
      </c>
      <c r="C194" s="202"/>
      <c r="D194" s="202"/>
      <c r="L194" s="3" t="n">
        <v>39</v>
      </c>
    </row>
    <row r="195" customFormat="false" ht="12" hidden="false" customHeight="false" outlineLevel="0" collapsed="false">
      <c r="A195" s="201" t="n">
        <v>43583.6236111111</v>
      </c>
      <c r="B195" s="202" t="n">
        <v>9.7</v>
      </c>
      <c r="C195" s="202"/>
      <c r="D195" s="202"/>
      <c r="L195" s="3" t="n">
        <v>38</v>
      </c>
    </row>
    <row r="196" customFormat="false" ht="12" hidden="false" customHeight="false" outlineLevel="0" collapsed="false">
      <c r="A196" s="201" t="n">
        <v>43583.7236111111</v>
      </c>
      <c r="B196" s="202" t="n">
        <v>23.4</v>
      </c>
      <c r="C196" s="202"/>
      <c r="D196" s="202"/>
      <c r="L196" s="3" t="n">
        <v>37</v>
      </c>
    </row>
    <row r="197" customFormat="false" ht="12" hidden="false" customHeight="false" outlineLevel="0" collapsed="false">
      <c r="A197" s="201" t="n">
        <v>43583.7381944444</v>
      </c>
      <c r="B197" s="202" t="n">
        <v>9.3</v>
      </c>
      <c r="C197" s="202"/>
      <c r="D197" s="202"/>
      <c r="L197" s="3" t="n">
        <v>36</v>
      </c>
    </row>
    <row r="198" customFormat="false" ht="12" hidden="false" customHeight="false" outlineLevel="0" collapsed="false">
      <c r="A198" s="201" t="n">
        <v>43586.1041666667</v>
      </c>
      <c r="B198" s="202" t="n">
        <v>9.8</v>
      </c>
      <c r="C198" s="202"/>
      <c r="D198" s="202"/>
      <c r="L198" s="3" t="n">
        <v>35</v>
      </c>
    </row>
    <row r="199" customFormat="false" ht="12" hidden="false" customHeight="false" outlineLevel="0" collapsed="false">
      <c r="A199" s="201" t="n">
        <v>43586.7895833333</v>
      </c>
      <c r="B199" s="202" t="n">
        <v>3.2</v>
      </c>
      <c r="C199" s="202"/>
      <c r="D199" s="202"/>
      <c r="L199" s="3" t="n">
        <v>34</v>
      </c>
    </row>
    <row r="200" customFormat="false" ht="12" hidden="false" customHeight="false" outlineLevel="0" collapsed="false">
      <c r="A200" s="201" t="n">
        <v>43587.0368055556</v>
      </c>
      <c r="B200" s="202" t="n">
        <v>8.6</v>
      </c>
      <c r="C200" s="202"/>
      <c r="D200" s="202"/>
      <c r="L200" s="3" t="n">
        <v>33</v>
      </c>
    </row>
    <row r="201" customFormat="false" ht="12" hidden="false" customHeight="false" outlineLevel="0" collapsed="false">
      <c r="A201" s="201" t="n">
        <v>43587.5173611111</v>
      </c>
      <c r="B201" s="202" t="n">
        <v>12.3</v>
      </c>
      <c r="C201" s="202"/>
      <c r="D201" s="202"/>
      <c r="L201" s="3" t="n">
        <v>32</v>
      </c>
    </row>
    <row r="202" customFormat="false" ht="12" hidden="false" customHeight="false" outlineLevel="0" collapsed="false">
      <c r="A202" s="201" t="n">
        <v>43587.6930555556</v>
      </c>
      <c r="B202" s="202" t="n">
        <v>12.1</v>
      </c>
      <c r="C202" s="202"/>
      <c r="D202" s="202"/>
      <c r="L202" s="3" t="n">
        <v>31</v>
      </c>
    </row>
    <row r="203" customFormat="false" ht="12" hidden="false" customHeight="false" outlineLevel="0" collapsed="false">
      <c r="A203" s="201" t="n">
        <v>43587.7111111111</v>
      </c>
      <c r="B203" s="202" t="n">
        <v>12.8</v>
      </c>
      <c r="C203" s="202"/>
      <c r="D203" s="202"/>
      <c r="L203" s="3" t="n">
        <v>30</v>
      </c>
    </row>
    <row r="204" customFormat="false" ht="12" hidden="false" customHeight="false" outlineLevel="0" collapsed="false">
      <c r="A204" s="201" t="n">
        <v>43588.7479166667</v>
      </c>
      <c r="B204" s="202" t="n">
        <v>13.4</v>
      </c>
      <c r="C204" s="202"/>
      <c r="D204" s="202"/>
      <c r="L204" s="3" t="n">
        <v>29</v>
      </c>
    </row>
    <row r="205" customFormat="false" ht="12" hidden="false" customHeight="false" outlineLevel="0" collapsed="false">
      <c r="A205" s="201" t="n">
        <v>43589.1347222222</v>
      </c>
      <c r="B205" s="202" t="n">
        <v>8.1</v>
      </c>
      <c r="C205" s="202"/>
      <c r="D205" s="202"/>
      <c r="L205" s="3" t="n">
        <v>28</v>
      </c>
    </row>
    <row r="206" customFormat="false" ht="12" hidden="false" customHeight="false" outlineLevel="0" collapsed="false">
      <c r="A206" s="201" t="n">
        <v>43589.7701388889</v>
      </c>
      <c r="B206" s="202" t="n">
        <v>9.1</v>
      </c>
      <c r="C206" s="202"/>
      <c r="D206" s="202"/>
      <c r="L206" s="3" t="n">
        <v>27</v>
      </c>
    </row>
    <row r="207" customFormat="false" ht="12" hidden="false" customHeight="false" outlineLevel="0" collapsed="false">
      <c r="A207" s="201" t="n">
        <v>43595.6180555556</v>
      </c>
      <c r="B207" s="202" t="n">
        <v>12.4</v>
      </c>
      <c r="C207" s="202"/>
      <c r="D207" s="202"/>
      <c r="L207" s="3" t="n">
        <v>26</v>
      </c>
    </row>
    <row r="208" customFormat="false" ht="12" hidden="false" customHeight="false" outlineLevel="0" collapsed="false">
      <c r="A208" s="201" t="n">
        <v>43595.6388888889</v>
      </c>
      <c r="B208" s="202" t="n">
        <v>12.9</v>
      </c>
      <c r="C208" s="202"/>
      <c r="D208" s="202"/>
      <c r="L208" s="3" t="n">
        <v>25</v>
      </c>
    </row>
    <row r="209" customFormat="false" ht="12" hidden="false" customHeight="false" outlineLevel="0" collapsed="false">
      <c r="A209" s="201" t="n">
        <v>43596.1826388889</v>
      </c>
      <c r="B209" s="202" t="n">
        <v>6.9</v>
      </c>
      <c r="C209" s="202"/>
      <c r="D209" s="202"/>
      <c r="L209" s="3" t="n">
        <v>24</v>
      </c>
    </row>
    <row r="210" customFormat="false" ht="12" hidden="false" customHeight="false" outlineLevel="0" collapsed="false">
      <c r="A210" s="201" t="n">
        <v>43596.5006944445</v>
      </c>
      <c r="B210" s="202" t="n">
        <v>8.4</v>
      </c>
      <c r="C210" s="202"/>
      <c r="D210" s="202"/>
      <c r="L210" s="3" t="n">
        <v>23</v>
      </c>
    </row>
    <row r="211" customFormat="false" ht="12" hidden="false" customHeight="false" outlineLevel="0" collapsed="false">
      <c r="A211" s="201" t="n">
        <v>43597.9944444444</v>
      </c>
      <c r="B211" s="202" t="n">
        <v>8.2</v>
      </c>
      <c r="C211" s="202"/>
      <c r="D211" s="202"/>
      <c r="L211" s="3" t="n">
        <v>22</v>
      </c>
    </row>
    <row r="212" customFormat="false" ht="12" hidden="false" customHeight="false" outlineLevel="0" collapsed="false">
      <c r="A212" s="201" t="n">
        <v>43598.1326388889</v>
      </c>
      <c r="B212" s="202" t="n">
        <v>10.8</v>
      </c>
      <c r="C212" s="202"/>
      <c r="D212" s="202"/>
      <c r="L212" s="3" t="n">
        <v>21</v>
      </c>
    </row>
    <row r="213" customFormat="false" ht="12" hidden="false" customHeight="false" outlineLevel="0" collapsed="false">
      <c r="A213" s="201" t="n">
        <v>43600.0284722222</v>
      </c>
      <c r="B213" s="202" t="n">
        <v>10.1</v>
      </c>
      <c r="C213" s="202"/>
      <c r="D213" s="202"/>
      <c r="L213" s="3" t="n">
        <v>20</v>
      </c>
    </row>
    <row r="214" customFormat="false" ht="12" hidden="false" customHeight="false" outlineLevel="0" collapsed="false">
      <c r="A214" s="201" t="n">
        <v>43601.4361111111</v>
      </c>
      <c r="B214" s="202" t="n">
        <v>6.7</v>
      </c>
      <c r="C214" s="202"/>
      <c r="D214" s="202"/>
      <c r="L214" s="3" t="n">
        <v>19</v>
      </c>
    </row>
    <row r="215" customFormat="false" ht="12" hidden="false" customHeight="false" outlineLevel="0" collapsed="false">
      <c r="A215" s="201" t="n">
        <v>43601.9305555556</v>
      </c>
      <c r="B215" s="202" t="n">
        <v>12.7</v>
      </c>
      <c r="C215" s="202"/>
      <c r="D215" s="202"/>
      <c r="L215" s="3" t="n">
        <v>18</v>
      </c>
    </row>
    <row r="216" customFormat="false" ht="12" hidden="false" customHeight="false" outlineLevel="0" collapsed="false">
      <c r="A216" s="201" t="n">
        <v>43601.9625</v>
      </c>
      <c r="B216" s="202" t="n">
        <v>13.6</v>
      </c>
      <c r="C216" s="202"/>
      <c r="D216" s="202"/>
      <c r="L216" s="3" t="n">
        <v>17</v>
      </c>
    </row>
    <row r="217" customFormat="false" ht="12" hidden="false" customHeight="false" outlineLevel="0" collapsed="false">
      <c r="A217" s="201" t="n">
        <v>43604.10625</v>
      </c>
      <c r="B217" s="202" t="n">
        <v>6.1</v>
      </c>
      <c r="C217" s="202"/>
      <c r="D217" s="202"/>
      <c r="L217" s="3" t="n">
        <v>16</v>
      </c>
    </row>
    <row r="218" customFormat="false" ht="12" hidden="false" customHeight="false" outlineLevel="0" collapsed="false">
      <c r="A218" s="201" t="n">
        <v>43605.4826388889</v>
      </c>
      <c r="B218" s="202" t="n">
        <v>10.2</v>
      </c>
      <c r="C218" s="202"/>
      <c r="D218" s="202"/>
      <c r="L218" s="3" t="n">
        <v>15</v>
      </c>
    </row>
    <row r="219" customFormat="false" ht="12" hidden="false" customHeight="false" outlineLevel="0" collapsed="false">
      <c r="A219" s="201" t="n">
        <v>43606.6069444444</v>
      </c>
      <c r="B219" s="202" t="n">
        <v>8.4</v>
      </c>
      <c r="C219" s="202"/>
      <c r="D219" s="202"/>
      <c r="L219" s="3" t="n">
        <v>14</v>
      </c>
    </row>
    <row r="220" customFormat="false" ht="12" hidden="false" customHeight="false" outlineLevel="0" collapsed="false">
      <c r="A220" s="201" t="n">
        <v>43606.6090277778</v>
      </c>
      <c r="B220" s="202" t="n">
        <v>8.3</v>
      </c>
      <c r="C220" s="202"/>
      <c r="D220" s="202"/>
      <c r="L220" s="3" t="n">
        <v>13</v>
      </c>
    </row>
    <row r="221" customFormat="false" ht="12" hidden="false" customHeight="false" outlineLevel="0" collapsed="false">
      <c r="A221" s="201" t="n">
        <v>43606.7145833333</v>
      </c>
      <c r="B221" s="202" t="n">
        <v>18.1</v>
      </c>
      <c r="C221" s="202"/>
      <c r="D221" s="202"/>
      <c r="L221" s="3" t="n">
        <v>12</v>
      </c>
    </row>
    <row r="222" customFormat="false" ht="12" hidden="false" customHeight="false" outlineLevel="0" collapsed="false">
      <c r="A222" s="201" t="n">
        <v>43607.1444444444</v>
      </c>
      <c r="B222" s="202" t="n">
        <v>5.9</v>
      </c>
      <c r="C222" s="202"/>
      <c r="D222" s="202"/>
      <c r="L222" s="3" t="n">
        <v>11</v>
      </c>
    </row>
    <row r="223" customFormat="false" ht="12" hidden="false" customHeight="false" outlineLevel="0" collapsed="false">
      <c r="A223" s="201" t="n">
        <v>43607.5131944444</v>
      </c>
      <c r="B223" s="202" t="n">
        <v>6.3</v>
      </c>
      <c r="C223" s="202"/>
      <c r="D223" s="202"/>
      <c r="L223" s="3" t="n">
        <v>10</v>
      </c>
    </row>
    <row r="224" customFormat="false" ht="12" hidden="false" customHeight="false" outlineLevel="0" collapsed="false">
      <c r="A224" s="201" t="n">
        <v>43607.9583333333</v>
      </c>
      <c r="B224" s="202" t="n">
        <v>12.8</v>
      </c>
      <c r="C224" s="202"/>
      <c r="D224" s="202"/>
      <c r="L224" s="3" t="n">
        <v>9</v>
      </c>
    </row>
    <row r="225" customFormat="false" ht="12" hidden="false" customHeight="false" outlineLevel="0" collapsed="false">
      <c r="A225" s="201" t="n">
        <v>43608.1555555556</v>
      </c>
      <c r="B225" s="202" t="n">
        <v>9.6</v>
      </c>
      <c r="C225" s="202"/>
      <c r="D225" s="202"/>
      <c r="L225" s="3" t="n">
        <v>8</v>
      </c>
    </row>
    <row r="226" customFormat="false" ht="12" hidden="false" customHeight="false" outlineLevel="0" collapsed="false">
      <c r="A226" s="201" t="n">
        <v>43609.8534722222</v>
      </c>
      <c r="B226" s="202" t="n">
        <v>7.7</v>
      </c>
      <c r="C226" s="202"/>
      <c r="D226" s="202"/>
      <c r="L226" s="3" t="n">
        <v>7</v>
      </c>
    </row>
    <row r="227" customFormat="false" ht="12" hidden="false" customHeight="false" outlineLevel="0" collapsed="false">
      <c r="A227" s="201" t="n">
        <v>43610.1125</v>
      </c>
      <c r="B227" s="202" t="n">
        <v>8.8</v>
      </c>
      <c r="C227" s="202"/>
      <c r="D227" s="202"/>
      <c r="L227" s="3" t="n">
        <v>6</v>
      </c>
    </row>
    <row r="228" customFormat="false" ht="12" hidden="false" customHeight="false" outlineLevel="0" collapsed="false">
      <c r="A228" s="201" t="n">
        <v>43610.5041666667</v>
      </c>
      <c r="B228" s="202" t="n">
        <v>7.8</v>
      </c>
      <c r="C228" s="202"/>
      <c r="D228" s="202"/>
      <c r="L228" s="3" t="n">
        <v>5</v>
      </c>
    </row>
    <row r="229" customFormat="false" ht="12" hidden="false" customHeight="false" outlineLevel="0" collapsed="false">
      <c r="A229" s="201" t="n">
        <v>43611.8034722222</v>
      </c>
      <c r="B229" s="202" t="n">
        <v>4.7</v>
      </c>
      <c r="C229" s="202"/>
      <c r="D229" s="202"/>
      <c r="L229" s="3" t="n">
        <v>4</v>
      </c>
    </row>
    <row r="230" customFormat="false" ht="12" hidden="false" customHeight="false" outlineLevel="0" collapsed="false">
      <c r="A230" s="201" t="n">
        <v>43613.1263888889</v>
      </c>
      <c r="B230" s="202" t="n">
        <v>5.3</v>
      </c>
      <c r="C230" s="202"/>
      <c r="D230" s="202"/>
      <c r="L230" s="3" t="n">
        <v>3</v>
      </c>
    </row>
    <row r="231" customFormat="false" ht="12" hidden="false" customHeight="false" outlineLevel="0" collapsed="false">
      <c r="A231" s="201" t="n">
        <v>43614.6402777778</v>
      </c>
      <c r="B231" s="202" t="n">
        <v>11.4</v>
      </c>
      <c r="C231" s="202"/>
      <c r="D231" s="202"/>
      <c r="L231" s="3" t="n">
        <v>2</v>
      </c>
    </row>
    <row r="232" customFormat="false" ht="12" hidden="false" customHeight="false" outlineLevel="0" collapsed="false">
      <c r="A232" s="201" t="n">
        <v>43614.7770833333</v>
      </c>
      <c r="B232" s="202" t="n">
        <v>3.5</v>
      </c>
      <c r="C232" s="202"/>
      <c r="D232" s="202"/>
      <c r="L232" s="3" t="n">
        <v>1</v>
      </c>
    </row>
    <row r="233" customFormat="false" ht="12" hidden="false" customHeight="false" outlineLevel="0" collapsed="false">
      <c r="A233" s="201" t="n">
        <v>43618.5993055556</v>
      </c>
      <c r="B233" s="202" t="n">
        <v>6.1</v>
      </c>
      <c r="C233" s="202"/>
      <c r="D233" s="202"/>
      <c r="E233" s="3" t="s">
        <v>18</v>
      </c>
      <c r="L233" s="3" t="n">
        <v>50</v>
      </c>
      <c r="M233" s="110" t="n">
        <v>43616</v>
      </c>
    </row>
    <row r="234" customFormat="false" ht="12" hidden="false" customHeight="false" outlineLevel="0" collapsed="false">
      <c r="A234" s="201" t="n">
        <v>43618.6020833333</v>
      </c>
      <c r="B234" s="202" t="n">
        <v>7.2</v>
      </c>
      <c r="C234" s="202"/>
      <c r="D234" s="202"/>
      <c r="L234" s="3" t="n">
        <v>49</v>
      </c>
    </row>
    <row r="235" customFormat="false" ht="12" hidden="false" customHeight="false" outlineLevel="0" collapsed="false">
      <c r="A235" s="201" t="n">
        <v>43619.8798611111</v>
      </c>
      <c r="B235" s="202" t="n">
        <v>11.1</v>
      </c>
      <c r="C235" s="202"/>
      <c r="D235" s="202"/>
      <c r="L235" s="3" t="n">
        <v>48</v>
      </c>
    </row>
    <row r="236" customFormat="false" ht="12" hidden="false" customHeight="false" outlineLevel="0" collapsed="false">
      <c r="A236" s="201" t="n">
        <v>43620.1944444444</v>
      </c>
      <c r="B236" s="202" t="n">
        <v>8.9</v>
      </c>
      <c r="C236" s="202"/>
      <c r="D236" s="202"/>
      <c r="L236" s="3" t="n">
        <v>47</v>
      </c>
    </row>
    <row r="237" customFormat="false" ht="12" hidden="false" customHeight="false" outlineLevel="0" collapsed="false">
      <c r="A237" s="201" t="n">
        <v>43621.7347222222</v>
      </c>
      <c r="B237" s="202" t="n">
        <v>5.1</v>
      </c>
      <c r="C237" s="202"/>
      <c r="D237" s="202"/>
      <c r="L237" s="3" t="n">
        <v>46</v>
      </c>
    </row>
    <row r="238" customFormat="false" ht="12" hidden="false" customHeight="false" outlineLevel="0" collapsed="false">
      <c r="A238" s="201" t="n">
        <v>43623.8083333333</v>
      </c>
      <c r="B238" s="202" t="n">
        <v>8.2</v>
      </c>
      <c r="C238" s="202"/>
      <c r="D238" s="202"/>
      <c r="L238" s="3" t="n">
        <v>45</v>
      </c>
    </row>
    <row r="239" customFormat="false" ht="12" hidden="false" customHeight="false" outlineLevel="0" collapsed="false">
      <c r="A239" s="201" t="n">
        <v>43625.4826388889</v>
      </c>
      <c r="B239" s="202" t="n">
        <v>5.4</v>
      </c>
      <c r="C239" s="202"/>
      <c r="D239" s="202"/>
      <c r="L239" s="3" t="n">
        <v>44</v>
      </c>
    </row>
    <row r="240" customFormat="false" ht="12" hidden="false" customHeight="false" outlineLevel="0" collapsed="false">
      <c r="A240" s="201" t="n">
        <v>43625.7868055556</v>
      </c>
      <c r="B240" s="202" t="n">
        <v>9.3</v>
      </c>
      <c r="C240" s="202"/>
      <c r="D240" s="202"/>
      <c r="L240" s="3" t="n">
        <v>43</v>
      </c>
    </row>
    <row r="241" customFormat="false" ht="12" hidden="false" customHeight="false" outlineLevel="0" collapsed="false">
      <c r="A241" s="201" t="n">
        <v>43625.8256944444</v>
      </c>
      <c r="B241" s="202" t="n">
        <v>9.1</v>
      </c>
      <c r="C241" s="202"/>
      <c r="D241" s="202"/>
      <c r="L241" s="3" t="n">
        <v>42</v>
      </c>
    </row>
    <row r="242" customFormat="false" ht="12" hidden="false" customHeight="false" outlineLevel="0" collapsed="false">
      <c r="A242" s="201" t="n">
        <v>43626.0541666667</v>
      </c>
      <c r="B242" s="202" t="n">
        <v>7.6</v>
      </c>
      <c r="C242" s="202"/>
      <c r="D242" s="202"/>
      <c r="L242" s="3" t="n">
        <v>41</v>
      </c>
    </row>
    <row r="243" customFormat="false" ht="12" hidden="false" customHeight="false" outlineLevel="0" collapsed="false">
      <c r="A243" s="201" t="n">
        <v>43626.28125</v>
      </c>
      <c r="B243" s="202" t="n">
        <v>6.3</v>
      </c>
      <c r="C243" s="202"/>
      <c r="D243" s="202"/>
      <c r="L243" s="3" t="n">
        <v>40</v>
      </c>
    </row>
    <row r="244" customFormat="false" ht="12" hidden="false" customHeight="false" outlineLevel="0" collapsed="false">
      <c r="A244" s="201" t="n">
        <v>43628.3972222222</v>
      </c>
      <c r="B244" s="202" t="n">
        <v>12.2</v>
      </c>
      <c r="C244" s="202"/>
      <c r="D244" s="202"/>
      <c r="L244" s="3" t="n">
        <v>39</v>
      </c>
    </row>
    <row r="245" customFormat="false" ht="12" hidden="false" customHeight="false" outlineLevel="0" collapsed="false">
      <c r="A245" s="201" t="n">
        <v>43628.4479166667</v>
      </c>
      <c r="B245" s="202" t="n">
        <v>8.7</v>
      </c>
      <c r="C245" s="202"/>
      <c r="D245" s="202"/>
      <c r="L245" s="3" t="n">
        <v>38</v>
      </c>
    </row>
    <row r="246" customFormat="false" ht="12" hidden="false" customHeight="false" outlineLevel="0" collapsed="false">
      <c r="A246" s="201" t="n">
        <v>43628.8125</v>
      </c>
      <c r="B246" s="202" t="n">
        <v>9</v>
      </c>
      <c r="C246" s="202"/>
      <c r="D246" s="202"/>
      <c r="L246" s="3" t="n">
        <v>37</v>
      </c>
    </row>
    <row r="247" customFormat="false" ht="12" hidden="false" customHeight="false" outlineLevel="0" collapsed="false">
      <c r="A247" s="201" t="n">
        <v>43629.3055555556</v>
      </c>
      <c r="B247" s="202" t="n">
        <v>12.9</v>
      </c>
      <c r="C247" s="202"/>
      <c r="D247" s="202"/>
      <c r="L247" s="3" t="n">
        <v>36</v>
      </c>
    </row>
    <row r="248" customFormat="false" ht="12" hidden="false" customHeight="false" outlineLevel="0" collapsed="false">
      <c r="A248" s="201" t="n">
        <v>43629.5395833333</v>
      </c>
      <c r="B248" s="202" t="n">
        <v>7.8</v>
      </c>
      <c r="C248" s="202"/>
      <c r="D248" s="202"/>
      <c r="L248" s="3" t="n">
        <v>35</v>
      </c>
    </row>
    <row r="249" customFormat="false" ht="12" hidden="false" customHeight="false" outlineLevel="0" collapsed="false">
      <c r="A249" s="201" t="n">
        <v>43630.60625</v>
      </c>
      <c r="B249" s="202" t="n">
        <v>11.2</v>
      </c>
      <c r="C249" s="202"/>
      <c r="D249" s="202"/>
      <c r="L249" s="3" t="n">
        <v>34</v>
      </c>
    </row>
    <row r="250" customFormat="false" ht="12" hidden="false" customHeight="false" outlineLevel="0" collapsed="false">
      <c r="A250" s="201" t="n">
        <v>43631.3638888889</v>
      </c>
      <c r="B250" s="202" t="n">
        <v>8.1</v>
      </c>
      <c r="C250" s="202"/>
      <c r="D250" s="202"/>
      <c r="L250" s="3" t="n">
        <v>33</v>
      </c>
    </row>
    <row r="251" customFormat="false" ht="12" hidden="false" customHeight="false" outlineLevel="0" collapsed="false">
      <c r="A251" s="203" t="n">
        <v>43632.4159722222</v>
      </c>
      <c r="B251" s="204" t="n">
        <v>7.5</v>
      </c>
      <c r="C251" s="204"/>
      <c r="D251" s="204"/>
      <c r="L251" s="3" t="n">
        <v>32</v>
      </c>
    </row>
    <row r="252" customFormat="false" ht="12" hidden="false" customHeight="false" outlineLevel="0" collapsed="false">
      <c r="A252" s="203" t="n">
        <v>43632.8472222222</v>
      </c>
      <c r="B252" s="204" t="n">
        <v>11.7</v>
      </c>
      <c r="C252" s="204"/>
      <c r="D252" s="204"/>
      <c r="L252" s="3" t="n">
        <v>31</v>
      </c>
    </row>
    <row r="253" customFormat="false" ht="12" hidden="false" customHeight="false" outlineLevel="0" collapsed="false">
      <c r="A253" s="203" t="n">
        <v>43634.5375</v>
      </c>
      <c r="B253" s="204" t="n">
        <v>10.4</v>
      </c>
      <c r="C253" s="204"/>
      <c r="D253" s="204"/>
      <c r="L253" s="3" t="n">
        <v>30</v>
      </c>
    </row>
    <row r="254" customFormat="false" ht="12" hidden="false" customHeight="false" outlineLevel="0" collapsed="false">
      <c r="A254" s="203" t="n">
        <v>43634.7666666667</v>
      </c>
      <c r="B254" s="204" t="n">
        <v>11.9</v>
      </c>
      <c r="C254" s="204"/>
      <c r="D254" s="204"/>
      <c r="L254" s="3" t="n">
        <v>29</v>
      </c>
    </row>
    <row r="255" customFormat="false" ht="12" hidden="false" customHeight="false" outlineLevel="0" collapsed="false">
      <c r="A255" s="203" t="n">
        <v>43634.8215277778</v>
      </c>
      <c r="B255" s="204" t="n">
        <v>11</v>
      </c>
      <c r="C255" s="204"/>
      <c r="D255" s="204"/>
      <c r="L255" s="3" t="n">
        <v>28</v>
      </c>
    </row>
    <row r="256" customFormat="false" ht="12" hidden="false" customHeight="false" outlineLevel="0" collapsed="false">
      <c r="A256" s="201" t="n">
        <v>43635.4375</v>
      </c>
      <c r="B256" s="204" t="n">
        <v>8.8</v>
      </c>
      <c r="C256" s="204"/>
      <c r="D256" s="204"/>
      <c r="L256" s="3" t="n">
        <v>27</v>
      </c>
    </row>
    <row r="257" customFormat="false" ht="12" hidden="false" customHeight="false" outlineLevel="0" collapsed="false">
      <c r="A257" s="201" t="n">
        <v>43635.6659722222</v>
      </c>
      <c r="B257" s="202" t="n">
        <v>6.8</v>
      </c>
      <c r="C257" s="202"/>
      <c r="D257" s="202"/>
      <c r="L257" s="3" t="n">
        <v>26</v>
      </c>
    </row>
    <row r="258" customFormat="false" ht="12" hidden="false" customHeight="false" outlineLevel="0" collapsed="false">
      <c r="A258" s="201" t="n">
        <v>43635.6965277778</v>
      </c>
      <c r="B258" s="202" t="n">
        <v>5.3</v>
      </c>
      <c r="C258" s="202"/>
      <c r="D258" s="202"/>
      <c r="L258" s="3" t="n">
        <v>25</v>
      </c>
    </row>
    <row r="259" customFormat="false" ht="12" hidden="false" customHeight="false" outlineLevel="0" collapsed="false">
      <c r="A259" s="201" t="n">
        <v>43635.7673611111</v>
      </c>
      <c r="B259" s="202" t="n">
        <v>4.3</v>
      </c>
      <c r="C259" s="202"/>
      <c r="D259" s="202"/>
      <c r="L259" s="3" t="n">
        <v>24</v>
      </c>
    </row>
    <row r="260" customFormat="false" ht="12" hidden="false" customHeight="false" outlineLevel="0" collapsed="false">
      <c r="A260" s="201" t="n">
        <v>43636.0243055556</v>
      </c>
      <c r="B260" s="202" t="n">
        <v>8.6</v>
      </c>
      <c r="C260" s="202"/>
      <c r="D260" s="202"/>
      <c r="L260" s="3" t="n">
        <v>23</v>
      </c>
    </row>
    <row r="261" customFormat="false" ht="12" hidden="false" customHeight="false" outlineLevel="0" collapsed="false">
      <c r="A261" s="201" t="n">
        <v>43636.4840277778</v>
      </c>
      <c r="B261" s="202" t="n">
        <v>11.2</v>
      </c>
      <c r="C261" s="202"/>
      <c r="D261" s="202"/>
      <c r="L261" s="3" t="n">
        <v>22</v>
      </c>
    </row>
    <row r="262" customFormat="false" ht="12" hidden="false" customHeight="false" outlineLevel="0" collapsed="false">
      <c r="A262" s="201" t="n">
        <v>43636.8361111111</v>
      </c>
      <c r="B262" s="202" t="n">
        <v>11.2</v>
      </c>
      <c r="C262" s="202"/>
      <c r="D262" s="202"/>
      <c r="L262" s="3" t="n">
        <v>21</v>
      </c>
    </row>
    <row r="263" customFormat="false" ht="12" hidden="false" customHeight="false" outlineLevel="0" collapsed="false">
      <c r="A263" s="201" t="n">
        <v>43637.5923611111</v>
      </c>
      <c r="B263" s="202" t="n">
        <v>5.6</v>
      </c>
      <c r="C263" s="202"/>
      <c r="D263" s="202"/>
      <c r="L263" s="3" t="n">
        <v>20</v>
      </c>
    </row>
    <row r="264" customFormat="false" ht="12" hidden="false" customHeight="false" outlineLevel="0" collapsed="false">
      <c r="A264" s="201" t="n">
        <v>43637.7972222222</v>
      </c>
      <c r="B264" s="202" t="n">
        <v>9.9</v>
      </c>
      <c r="C264" s="202"/>
      <c r="D264" s="202"/>
      <c r="L264" s="3" t="n">
        <v>19</v>
      </c>
    </row>
    <row r="265" customFormat="false" ht="12" hidden="false" customHeight="false" outlineLevel="0" collapsed="false">
      <c r="A265" s="201" t="n">
        <v>43637.8875</v>
      </c>
      <c r="B265" s="202" t="n">
        <v>6.2</v>
      </c>
      <c r="C265" s="202"/>
      <c r="D265" s="202"/>
      <c r="L265" s="3" t="n">
        <v>18</v>
      </c>
    </row>
    <row r="266" customFormat="false" ht="12" hidden="false" customHeight="false" outlineLevel="0" collapsed="false">
      <c r="A266" s="201" t="n">
        <v>43638.0965277778</v>
      </c>
      <c r="B266" s="202" t="n">
        <v>7.6</v>
      </c>
      <c r="C266" s="202"/>
      <c r="D266" s="202"/>
      <c r="L266" s="3" t="n">
        <v>17</v>
      </c>
    </row>
    <row r="267" customFormat="false" ht="12" hidden="false" customHeight="false" outlineLevel="0" collapsed="false">
      <c r="A267" s="201" t="n">
        <v>43638.4111111111</v>
      </c>
      <c r="B267" s="202" t="n">
        <v>7.8</v>
      </c>
      <c r="C267" s="202"/>
      <c r="D267" s="202"/>
      <c r="L267" s="3" t="n">
        <v>16</v>
      </c>
    </row>
    <row r="268" customFormat="false" ht="12" hidden="false" customHeight="false" outlineLevel="0" collapsed="false">
      <c r="A268" s="201" t="n">
        <v>43638.5993055556</v>
      </c>
      <c r="B268" s="202" t="n">
        <v>3.5</v>
      </c>
      <c r="C268" s="202"/>
      <c r="D268" s="202"/>
      <c r="L268" s="3" t="n">
        <v>15</v>
      </c>
    </row>
    <row r="269" customFormat="false" ht="12" hidden="false" customHeight="false" outlineLevel="0" collapsed="false">
      <c r="A269" s="190" t="n">
        <v>43639.6618055556</v>
      </c>
      <c r="B269" s="191" t="n">
        <v>4.9</v>
      </c>
      <c r="L269" s="3" t="n">
        <v>14</v>
      </c>
    </row>
    <row r="270" customFormat="false" ht="12" hidden="false" customHeight="false" outlineLevel="0" collapsed="false">
      <c r="A270" s="190" t="n">
        <v>43640.8083333333</v>
      </c>
      <c r="B270" s="191" t="n">
        <v>5.9</v>
      </c>
      <c r="L270" s="3" t="n">
        <v>13</v>
      </c>
    </row>
    <row r="271" customFormat="false" ht="12" hidden="false" customHeight="false" outlineLevel="0" collapsed="false">
      <c r="A271" s="190" t="n">
        <v>43641.5291666667</v>
      </c>
      <c r="B271" s="191" t="n">
        <v>11.9</v>
      </c>
      <c r="C271" s="193" t="n">
        <v>8.6</v>
      </c>
      <c r="D271" s="193"/>
      <c r="L271" s="3" t="n">
        <v>12</v>
      </c>
    </row>
    <row r="272" s="207" customFormat="true" ht="12" hidden="false" customHeight="false" outlineLevel="0" collapsed="false">
      <c r="A272" s="190" t="n">
        <v>43641.6902777778</v>
      </c>
      <c r="B272" s="191" t="n">
        <v>5.3</v>
      </c>
      <c r="C272" s="205"/>
      <c r="D272" s="205"/>
      <c r="E272" s="206"/>
      <c r="G272" s="208"/>
      <c r="H272" s="209"/>
      <c r="L272" s="3" t="n">
        <v>11</v>
      </c>
    </row>
    <row r="273" customFormat="false" ht="12" hidden="false" customHeight="false" outlineLevel="0" collapsed="false">
      <c r="A273" s="190" t="n">
        <v>43642.3125</v>
      </c>
      <c r="B273" s="191" t="n">
        <v>5.4</v>
      </c>
      <c r="C273" s="193"/>
      <c r="D273" s="193"/>
      <c r="L273" s="3" t="n">
        <v>10</v>
      </c>
    </row>
    <row r="274" customFormat="false" ht="12" hidden="false" customHeight="false" outlineLevel="0" collapsed="false">
      <c r="A274" s="190" t="n">
        <v>43647.2611111111</v>
      </c>
      <c r="B274" s="191" t="n">
        <v>7.9</v>
      </c>
      <c r="C274" s="193"/>
      <c r="D274" s="193"/>
      <c r="L274" s="3" t="n">
        <v>9</v>
      </c>
    </row>
    <row r="275" customFormat="false" ht="12" hidden="false" customHeight="false" outlineLevel="0" collapsed="false">
      <c r="A275" s="190" t="n">
        <v>43647.4715277778</v>
      </c>
      <c r="B275" s="191" t="n">
        <v>9.8</v>
      </c>
      <c r="C275" s="193" t="n">
        <v>7.9</v>
      </c>
      <c r="D275" s="193"/>
      <c r="L275" s="3" t="n">
        <v>8</v>
      </c>
    </row>
    <row r="276" customFormat="false" ht="12" hidden="false" customHeight="false" outlineLevel="0" collapsed="false">
      <c r="A276" s="190" t="n">
        <v>43648.5986111111</v>
      </c>
      <c r="B276" s="191" t="n">
        <v>8.4</v>
      </c>
      <c r="C276" s="193" t="n">
        <v>7.9</v>
      </c>
      <c r="D276" s="193"/>
      <c r="L276" s="3" t="n">
        <v>7</v>
      </c>
    </row>
    <row r="277" customFormat="false" ht="12" hidden="false" customHeight="false" outlineLevel="0" collapsed="false">
      <c r="A277" s="190" t="n">
        <v>43648.7513888889</v>
      </c>
      <c r="B277" s="191" t="n">
        <v>7.2</v>
      </c>
      <c r="C277" s="3" t="n">
        <v>7.8</v>
      </c>
      <c r="D277" s="3"/>
      <c r="L277" s="3" t="n">
        <v>6</v>
      </c>
    </row>
    <row r="278" customFormat="false" ht="12" hidden="false" customHeight="false" outlineLevel="0" collapsed="false">
      <c r="A278" s="190" t="n">
        <v>43649.3465277778</v>
      </c>
      <c r="B278" s="191" t="n">
        <v>8.7</v>
      </c>
      <c r="C278" s="193" t="n">
        <v>7.5</v>
      </c>
      <c r="D278" s="193"/>
      <c r="L278" s="3" t="n">
        <v>5</v>
      </c>
    </row>
    <row r="279" customFormat="false" ht="12" hidden="false" customHeight="false" outlineLevel="0" collapsed="false">
      <c r="A279" s="190" t="n">
        <v>43649.7888888889</v>
      </c>
      <c r="B279" s="191" t="n">
        <v>10.6</v>
      </c>
      <c r="C279" s="193"/>
      <c r="D279" s="193"/>
      <c r="L279" s="3" t="n">
        <v>4</v>
      </c>
    </row>
    <row r="280" customFormat="false" ht="12" hidden="false" customHeight="false" outlineLevel="0" collapsed="false">
      <c r="A280" s="190" t="n">
        <v>43650.5076388889</v>
      </c>
      <c r="B280" s="191" t="n">
        <v>6.9</v>
      </c>
      <c r="C280" s="193" t="n">
        <v>7.8</v>
      </c>
      <c r="D280" s="193"/>
      <c r="E280" s="191"/>
      <c r="F280" s="191"/>
      <c r="G280" s="208"/>
      <c r="H280" s="210"/>
      <c r="I280" s="191"/>
      <c r="J280" s="191"/>
      <c r="K280" s="191"/>
      <c r="L280" s="3" t="n">
        <v>3</v>
      </c>
    </row>
    <row r="281" customFormat="false" ht="12" hidden="false" customHeight="false" outlineLevel="0" collapsed="false">
      <c r="A281" s="190" t="n">
        <v>43650.8423611111</v>
      </c>
      <c r="B281" s="191" t="n">
        <v>8.7</v>
      </c>
      <c r="C281" s="193" t="n">
        <v>7.9</v>
      </c>
      <c r="D281" s="193"/>
      <c r="E281" s="191"/>
      <c r="F281" s="191"/>
      <c r="G281" s="208"/>
      <c r="H281" s="210"/>
      <c r="I281" s="191"/>
      <c r="J281" s="191"/>
      <c r="K281" s="191"/>
      <c r="L281" s="3" t="n">
        <v>2</v>
      </c>
    </row>
    <row r="282" customFormat="false" ht="12" hidden="false" customHeight="false" outlineLevel="0" collapsed="false">
      <c r="A282" s="190" t="n">
        <v>43651.6208333333</v>
      </c>
      <c r="B282" s="191" t="n">
        <v>6</v>
      </c>
      <c r="C282" s="193"/>
      <c r="D282" s="193"/>
      <c r="L282" s="3" t="n">
        <v>1</v>
      </c>
    </row>
    <row r="283" customFormat="false" ht="12" hidden="false" customHeight="false" outlineLevel="0" collapsed="false">
      <c r="A283" s="190" t="n">
        <v>43652.6048611111</v>
      </c>
      <c r="B283" s="191" t="n">
        <v>12.4</v>
      </c>
      <c r="C283" s="193"/>
      <c r="E283" s="3" t="s">
        <v>18</v>
      </c>
      <c r="F283" s="3" t="s">
        <v>20</v>
      </c>
      <c r="G283" s="211" t="n">
        <v>43952</v>
      </c>
      <c r="H283" s="55" t="s">
        <v>23</v>
      </c>
      <c r="I283" s="3" t="s">
        <v>27</v>
      </c>
      <c r="J283" s="3" t="s">
        <v>30</v>
      </c>
      <c r="K283" s="3" t="s">
        <v>33</v>
      </c>
      <c r="L283" s="3" t="n">
        <v>50</v>
      </c>
    </row>
    <row r="284" customFormat="false" ht="12" hidden="false" customHeight="false" outlineLevel="0" collapsed="false">
      <c r="A284" s="190" t="n">
        <v>43653.2972222222</v>
      </c>
      <c r="B284" s="191" t="n">
        <v>5.5</v>
      </c>
      <c r="C284" s="193"/>
      <c r="D284" s="193"/>
      <c r="L284" s="3" t="n">
        <v>49</v>
      </c>
    </row>
    <row r="285" customFormat="false" ht="12" hidden="false" customHeight="false" outlineLevel="0" collapsed="false">
      <c r="A285" s="190" t="n">
        <v>43653.4902777778</v>
      </c>
      <c r="B285" s="191" t="n">
        <v>7.1</v>
      </c>
      <c r="C285" s="193"/>
      <c r="D285" s="193"/>
      <c r="L285" s="3" t="n">
        <v>48</v>
      </c>
    </row>
    <row r="286" customFormat="false" ht="12" hidden="false" customHeight="false" outlineLevel="0" collapsed="false">
      <c r="A286" s="190" t="n">
        <v>43653.6798611111</v>
      </c>
      <c r="B286" s="191" t="n">
        <v>5.9</v>
      </c>
      <c r="C286" s="193"/>
      <c r="D286" s="193"/>
      <c r="L286" s="3" t="n">
        <v>47</v>
      </c>
    </row>
    <row r="287" customFormat="false" ht="12" hidden="false" customHeight="false" outlineLevel="0" collapsed="false">
      <c r="A287" s="190" t="n">
        <v>43653.7513888889</v>
      </c>
      <c r="B287" s="191" t="n">
        <v>12.7</v>
      </c>
      <c r="C287" s="193" t="n">
        <v>8.1</v>
      </c>
      <c r="D287" s="193"/>
      <c r="L287" s="3" t="n">
        <v>46</v>
      </c>
    </row>
    <row r="288" customFormat="false" ht="12" hidden="false" customHeight="false" outlineLevel="0" collapsed="false">
      <c r="A288" s="190" t="n">
        <v>43654.5791666667</v>
      </c>
      <c r="B288" s="191" t="n">
        <v>4.4</v>
      </c>
      <c r="L288" s="3" t="n">
        <v>45</v>
      </c>
    </row>
    <row r="289" customFormat="false" ht="12" hidden="false" customHeight="false" outlineLevel="0" collapsed="false">
      <c r="A289" s="190" t="n">
        <v>43654.6118055556</v>
      </c>
      <c r="B289" s="191" t="n">
        <v>8.3</v>
      </c>
      <c r="L289" s="3" t="n">
        <v>44</v>
      </c>
    </row>
    <row r="290" customFormat="false" ht="12" hidden="false" customHeight="false" outlineLevel="0" collapsed="false">
      <c r="A290" s="190" t="n">
        <v>43655.275</v>
      </c>
      <c r="B290" s="191" t="n">
        <v>5.3</v>
      </c>
      <c r="L290" s="3" t="n">
        <v>43</v>
      </c>
    </row>
    <row r="291" customFormat="false" ht="12" hidden="false" customHeight="false" outlineLevel="0" collapsed="false">
      <c r="A291" s="190" t="n">
        <v>43655.4930555556</v>
      </c>
      <c r="B291" s="191" t="n">
        <v>9.1</v>
      </c>
      <c r="L291" s="3" t="n">
        <v>42</v>
      </c>
    </row>
    <row r="292" customFormat="false" ht="12" hidden="false" customHeight="false" outlineLevel="0" collapsed="false">
      <c r="A292" s="190" t="n">
        <v>43655.5583333333</v>
      </c>
      <c r="B292" s="191" t="n">
        <v>9.1</v>
      </c>
      <c r="L292" s="3" t="n">
        <v>41</v>
      </c>
    </row>
    <row r="293" customFormat="false" ht="12" hidden="false" customHeight="false" outlineLevel="0" collapsed="false">
      <c r="A293" s="190" t="n">
        <v>43655.8958333333</v>
      </c>
      <c r="B293" s="191" t="n">
        <v>7.8</v>
      </c>
      <c r="L293" s="3" t="n">
        <v>40</v>
      </c>
    </row>
    <row r="294" customFormat="false" ht="12" hidden="false" customHeight="false" outlineLevel="0" collapsed="false">
      <c r="A294" s="190" t="n">
        <v>43655.9326388889</v>
      </c>
      <c r="B294" s="191" t="n">
        <v>6.9</v>
      </c>
      <c r="L294" s="3" t="n">
        <v>39</v>
      </c>
    </row>
    <row r="295" customFormat="false" ht="12" hidden="false" customHeight="false" outlineLevel="0" collapsed="false">
      <c r="A295" s="190" t="n">
        <v>43656.2951388889</v>
      </c>
      <c r="B295" s="191" t="n">
        <v>6.1</v>
      </c>
      <c r="L295" s="3" t="n">
        <v>38</v>
      </c>
    </row>
    <row r="296" customFormat="false" ht="12" hidden="false" customHeight="false" outlineLevel="0" collapsed="false">
      <c r="A296" s="190" t="n">
        <v>43656.4777777778</v>
      </c>
      <c r="B296" s="191" t="n">
        <v>9.9</v>
      </c>
      <c r="L296" s="3" t="n">
        <v>37</v>
      </c>
    </row>
    <row r="297" customFormat="false" ht="12" hidden="false" customHeight="false" outlineLevel="0" collapsed="false">
      <c r="A297" s="190" t="n">
        <v>43656.8833333333</v>
      </c>
      <c r="B297" s="191" t="n">
        <v>6.4</v>
      </c>
      <c r="L297" s="3" t="n">
        <v>36</v>
      </c>
    </row>
    <row r="298" customFormat="false" ht="12" hidden="false" customHeight="false" outlineLevel="0" collapsed="false">
      <c r="A298" s="190" t="n">
        <v>43656.9326388889</v>
      </c>
      <c r="B298" s="191" t="n">
        <v>7.7</v>
      </c>
      <c r="L298" s="3" t="n">
        <v>35</v>
      </c>
    </row>
    <row r="299" customFormat="false" ht="12" hidden="false" customHeight="false" outlineLevel="0" collapsed="false">
      <c r="A299" s="190" t="n">
        <v>43656.9597222222</v>
      </c>
      <c r="B299" s="191" t="n">
        <v>9.6</v>
      </c>
      <c r="L299" s="3" t="n">
        <v>34</v>
      </c>
    </row>
    <row r="300" customFormat="false" ht="12" hidden="false" customHeight="false" outlineLevel="0" collapsed="false">
      <c r="A300" s="190" t="n">
        <v>43657.2708333333</v>
      </c>
      <c r="B300" s="191" t="n">
        <v>6.6</v>
      </c>
      <c r="L300" s="3" t="n">
        <v>33</v>
      </c>
    </row>
    <row r="301" customFormat="false" ht="12" hidden="false" customHeight="false" outlineLevel="0" collapsed="false">
      <c r="A301" s="190" t="n">
        <v>43657.6034722222</v>
      </c>
      <c r="B301" s="191" t="n">
        <v>9.6</v>
      </c>
      <c r="L301" s="3" t="n">
        <v>32</v>
      </c>
    </row>
    <row r="302" customFormat="false" ht="12" hidden="false" customHeight="false" outlineLevel="0" collapsed="false">
      <c r="A302" s="190" t="n">
        <v>43657.9</v>
      </c>
      <c r="B302" s="191" t="n">
        <v>5.5</v>
      </c>
      <c r="L302" s="3" t="n">
        <v>31</v>
      </c>
    </row>
    <row r="303" customFormat="false" ht="12" hidden="false" customHeight="false" outlineLevel="0" collapsed="false">
      <c r="A303" s="190" t="n">
        <v>43658.2368055556</v>
      </c>
      <c r="B303" s="191" t="n">
        <v>6.1</v>
      </c>
      <c r="L303" s="3" t="n">
        <v>30</v>
      </c>
    </row>
    <row r="304" customFormat="false" ht="12" hidden="false" customHeight="false" outlineLevel="0" collapsed="false">
      <c r="A304" s="190" t="n">
        <v>43658.5006944445</v>
      </c>
      <c r="B304" s="191" t="n">
        <v>6.6</v>
      </c>
      <c r="L304" s="3" t="n">
        <v>29</v>
      </c>
    </row>
    <row r="305" customFormat="false" ht="12" hidden="false" customHeight="false" outlineLevel="0" collapsed="false">
      <c r="A305" s="190" t="n">
        <v>43658.6597222222</v>
      </c>
      <c r="B305" s="191" t="n">
        <v>6.6</v>
      </c>
      <c r="C305" s="193" t="n">
        <v>7.8</v>
      </c>
      <c r="D305" s="212"/>
      <c r="L305" s="3" t="n">
        <v>28</v>
      </c>
    </row>
    <row r="306" customFormat="false" ht="12" hidden="false" customHeight="false" outlineLevel="0" collapsed="false">
      <c r="A306" s="190" t="n">
        <v>43659.3923611111</v>
      </c>
      <c r="B306" s="191" t="n">
        <v>10.2</v>
      </c>
      <c r="C306" s="193" t="n">
        <v>7.9</v>
      </c>
      <c r="L306" s="3" t="n">
        <v>27</v>
      </c>
    </row>
    <row r="307" customFormat="false" ht="12" hidden="false" customHeight="false" outlineLevel="0" collapsed="false">
      <c r="A307" s="190" t="n">
        <v>43659.6201388889</v>
      </c>
      <c r="B307" s="191" t="n">
        <v>5.3</v>
      </c>
      <c r="C307" s="193"/>
      <c r="D307" s="193"/>
      <c r="L307" s="3" t="n">
        <v>26</v>
      </c>
    </row>
    <row r="308" customFormat="false" ht="12" hidden="false" customHeight="false" outlineLevel="0" collapsed="false">
      <c r="A308" s="190" t="n">
        <v>43659.8826388889</v>
      </c>
      <c r="B308" s="191" t="n">
        <v>5.9</v>
      </c>
      <c r="C308" s="193" t="n">
        <v>7.7</v>
      </c>
      <c r="D308" s="193"/>
      <c r="L308" s="3" t="n">
        <v>25</v>
      </c>
    </row>
    <row r="309" customFormat="false" ht="12" hidden="false" customHeight="false" outlineLevel="0" collapsed="false">
      <c r="A309" s="190" t="n">
        <v>43660.6548611111</v>
      </c>
      <c r="B309" s="191" t="n">
        <v>10.8</v>
      </c>
      <c r="C309" s="191" t="n">
        <v>7.8</v>
      </c>
      <c r="L309" s="3" t="n">
        <v>24</v>
      </c>
    </row>
    <row r="310" customFormat="false" ht="12" hidden="false" customHeight="false" outlineLevel="0" collapsed="false">
      <c r="A310" s="190" t="n">
        <v>43660.8902777778</v>
      </c>
      <c r="B310" s="191" t="n">
        <v>4.9</v>
      </c>
      <c r="L310" s="3" t="n">
        <v>23</v>
      </c>
    </row>
    <row r="311" customFormat="false" ht="12" hidden="false" customHeight="false" outlineLevel="0" collapsed="false">
      <c r="A311" s="190" t="n">
        <v>43661.29375</v>
      </c>
      <c r="B311" s="191" t="n">
        <v>6.1</v>
      </c>
      <c r="C311" s="191" t="n">
        <v>7.7</v>
      </c>
      <c r="D311" s="212"/>
      <c r="L311" s="3" t="n">
        <v>22</v>
      </c>
    </row>
    <row r="312" customFormat="false" ht="12" hidden="false" customHeight="false" outlineLevel="0" collapsed="false">
      <c r="A312" s="190" t="n">
        <v>43662.3159722222</v>
      </c>
      <c r="B312" s="191" t="s">
        <v>100</v>
      </c>
      <c r="D312" s="212"/>
      <c r="L312" s="3" t="n">
        <v>21</v>
      </c>
    </row>
    <row r="313" customFormat="false" ht="12" hidden="false" customHeight="false" outlineLevel="0" collapsed="false">
      <c r="A313" s="190" t="n">
        <v>43662.3194444444</v>
      </c>
      <c r="B313" s="191" t="n">
        <v>6.3</v>
      </c>
      <c r="C313" s="191" t="n">
        <v>7.6</v>
      </c>
      <c r="L313" s="3" t="n">
        <v>20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6:40Z</dcterms:created>
  <dc:creator>Customer</dc:creator>
  <dc:description/>
  <dc:language>en-US</dc:language>
  <cp:lastModifiedBy>Intel</cp:lastModifiedBy>
  <dcterms:modified xsi:type="dcterms:W3CDTF">2019-07-25T05:35:06Z</dcterms:modified>
  <cp:revision>0</cp:revision>
  <dc:subject/>
  <dc:title/>
</cp:coreProperties>
</file>