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1:$B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2">
  <si>
    <r>
      <rPr>
        <b val="true"/>
        <sz val="11"/>
        <color rgb="FF000000"/>
        <rFont val="Calibri"/>
        <family val="2"/>
        <charset val="204"/>
      </rPr>
      <t xml:space="preserve">Первоначальный список книг (</t>
    </r>
    <r>
      <rPr>
        <b val="true"/>
        <sz val="11"/>
        <color rgb="FFFF0000"/>
        <rFont val="Calibri"/>
        <family val="2"/>
        <charset val="204"/>
      </rPr>
      <t xml:space="preserve">из этого списка нужно удалить названия со стоп-словами</t>
    </r>
    <r>
      <rPr>
        <b val="true"/>
        <sz val="11"/>
        <color rgb="FF000000"/>
        <rFont val="Calibri"/>
        <family val="2"/>
        <charset val="204"/>
      </rPr>
      <t xml:space="preserve">)</t>
    </r>
  </si>
  <si>
    <t xml:space="preserve">удалить</t>
  </si>
  <si>
    <t xml:space="preserve">Стоп-слова</t>
  </si>
  <si>
    <t xml:space="preserve">FLIPbook АЛЕКСАНДР КУПРИН Яма    60</t>
  </si>
  <si>
    <t xml:space="preserve">Куприн</t>
  </si>
  <si>
    <t xml:space="preserve">FLIPbook АЛЕКСАНДР ОСТРОВСКИЙ Бесприданница и другие пьесы    60</t>
  </si>
  <si>
    <t xml:space="preserve">Рыцарь</t>
  </si>
  <si>
    <t xml:space="preserve">FLIPbook АЛЕКСАНДР ПУШКИН Капитанская дочка и др.произведения    60</t>
  </si>
  <si>
    <t xml:space="preserve">Крепыш</t>
  </si>
  <si>
    <t xml:space="preserve">FLIPbook Дж.Д.Сэлинджер ВЫШЕ СТРОПИЛА,ПЛОТНИКИ  СИМОР:ВВЕДЕНИЕ    60</t>
  </si>
  <si>
    <t xml:space="preserve">Best ценник</t>
  </si>
  <si>
    <t xml:space="preserve">FLIPbook ДЖОВАННИ БОККАЧЧО Декамерон.Избранные новеллы    60</t>
  </si>
  <si>
    <t xml:space="preserve">FLIPbook МАРИЯ МЕТЛИЦКАЯ Наша маленькая жизнь    60</t>
  </si>
  <si>
    <t xml:space="preserve">FLIPbook НИКОЛАЙ ГОГОЛЬ Вечера на хуторе близ Диканьки Ревизор    60</t>
  </si>
  <si>
    <t xml:space="preserve">FLIPbook ТАТЬЯНА УСТИНОВА Неразрезанные страницы    60</t>
  </si>
  <si>
    <t xml:space="preserve">FLIPbook ТАТЬЯНА УСТИНОВА Сразу после сотворения мира    60</t>
  </si>
  <si>
    <t xml:space="preserve">FLIPbook ЭЛ ДЖЕЙМС Пятьдесят оттенков серого 18+    60</t>
  </si>
  <si>
    <t xml:space="preserve">    ИГРУШКИ</t>
  </si>
  <si>
    <t xml:space="preserve">PUZZLE Фэнтези ОТВАЖНЫЙ РЫЦАРЬ 340х484 (250 элемента)   АКЦИЯ!!!!!    90</t>
  </si>
  <si>
    <t xml:space="preserve">ВОДНЫЙ ПИСТОЛЕТ Бластер 31 см в пакете    120</t>
  </si>
  <si>
    <t xml:space="preserve">ИГРА ЭЛЕКТРОННЫЙ РУЛЬ  в коробке 3+    200</t>
  </si>
  <si>
    <t xml:space="preserve">ИГРА ЭЛЕКТРОННЫЙ РУЛЬ Веселые гонки русифицирован    200</t>
  </si>
  <si>
    <t xml:space="preserve">ИГРА ЭЛЕКТРОННЫЙ РУЛЬ на батар. свет+звук    180</t>
  </si>
  <si>
    <t xml:space="preserve">ИГРА ЭЛЕКТРОННЫЙ РУЛЬ на батар.с озвучкой    100</t>
  </si>
  <si>
    <t xml:space="preserve">Игрушка ANIMAL PUZZLE TOYS  ЧЕРЕПАХА  с отверткой 3+    100</t>
  </si>
  <si>
    <t xml:space="preserve">Игрушка Единорог с пропеллером FLYING со светом. USB-зарядка в коробке    450</t>
  </si>
  <si>
    <t xml:space="preserve">Игрушка ЛИЗУН пластиковая божья коровка внутри лизун ЗЕЛЕНАЯ    65</t>
  </si>
  <si>
    <t xml:space="preserve">ИГРУШКА МУЗЫКАЛЬНАЯ ЗАВОДНАЯ Котенок    210</t>
  </si>
  <si>
    <t xml:space="preserve">ИГРУШКА МУЗЫКАЛЬНАЯ ЗАВОДНАЯ Мишка    210</t>
  </si>
  <si>
    <t xml:space="preserve">Игрушка на батар.ДУДКА СО СВЕТОМ    40</t>
  </si>
  <si>
    <t xml:space="preserve">Игрушка Щенячий Патруль  КРЕПЫШ (желтый) на скейте,стреляющем кольцами    120</t>
  </si>
  <si>
    <t xml:space="preserve">Игрушка Щенячий Патруль ГОНЩИК ЧЕЙЗ (синий)  на скейте,стреляющем кольцами    120</t>
  </si>
  <si>
    <t xml:space="preserve">Игрушка Щенячий Патруль ЗУМА (оранжевый) на скейте,стреляющем кольцами    120</t>
  </si>
  <si>
    <t xml:space="preserve">Игрушка Щенячий Патруль МАРШАЛ (красный) на скейте,стреляющем кольцами    120</t>
  </si>
  <si>
    <t xml:space="preserve">Игрушка Щенячий Патруль РОКИ (зеленый)  на скейте,стреляющем кольцами    120</t>
  </si>
  <si>
    <t xml:space="preserve">Игрушка Щенячий Патруль СКАЙ (розовая) на скейте,стреляющем кольцами    120</t>
  </si>
  <si>
    <t xml:space="preserve">КАТЕР на батар. ВОЕННЫЙ синий с красным  26*26*6 см    170</t>
  </si>
  <si>
    <t xml:space="preserve">КАТЕР на батар.СПОРТИВНЫЙ желтый 26*26*6 см    170</t>
  </si>
  <si>
    <t xml:space="preserve">КОНСТРУКТОР  ROTBOT Робот-трансформер в тубе 5+   5 видов    180</t>
  </si>
  <si>
    <t xml:space="preserve">КОНСТРУКТОР - ИГРУШКА С КЛЮЧОМ ГРУЗОВИК - САМОСВАЛ 3+    270</t>
  </si>
  <si>
    <t xml:space="preserve">КОНСТРУКТОР - ИГРУШКА С КЛЮЧОМ ТРАКТОР 3+    270</t>
  </si>
  <si>
    <t xml:space="preserve">КОНСТРУКТОР 28элементов  STICK BUILDING BLOCK Джип 3+    450</t>
  </si>
  <si>
    <t xml:space="preserve">КОНСТРУКТОР KING6  ЗЕЛЕНЫЙ  РОБОТ + фигурка  92 элемента   6+    300</t>
  </si>
  <si>
    <t xml:space="preserve">КОНСТРУКТОР KING6  КРАСНЫЙ   РОБОТ + фигурка  84 элемента   6+    300</t>
  </si>
  <si>
    <t xml:space="preserve">КОНСТРУКТОР KING6  ЛЕДЯНОЙ  РОБОТ + фигурка  89 элементов   6+    300</t>
  </si>
  <si>
    <t xml:space="preserve">КОНСТРУКТОР KING6 ЖЕЛТЫЙ  РОБОТ + фигурка  53 элемента   6+    200</t>
  </si>
  <si>
    <t xml:space="preserve">КОНСТРУКТОР KING6 ЧЕРНЫЙ РОБОТ + фигурка   51 элемент  6+    200</t>
  </si>
  <si>
    <t xml:space="preserve">КОНСТРУКТОР ROBOT Робот-трансформер в тубе 5+ со светом 3 вида    300</t>
  </si>
  <si>
    <t xml:space="preserve">КОНСТРУКТОР БОЛЬШОЙ 60 элементов  BUILD &amp; PLAY гоночная машина  5+    450</t>
  </si>
  <si>
    <t xml:space="preserve">КОНСТРУКТОР БОЛЬШОЙ 73 элемента BUILD &amp; PLAY самолет  5+    450</t>
  </si>
  <si>
    <t xml:space="preserve">КОНСТРУКТОР БОЛЬШОЙ 74  элемента  BUILD &amp; PLAY Экскаватор 5+    450</t>
  </si>
  <si>
    <t xml:space="preserve">КОНСТРУКТОР БОЛЬШОЙ 84 элемента BUILD &amp; PLAY машина-погрузчик 5+    450</t>
  </si>
  <si>
    <t xml:space="preserve">КОНСТРУКТОР БОЛЬШОЙ 98 элементов  BUILD &amp; PLAY автокран  5+    450</t>
  </si>
  <si>
    <t xml:space="preserve">КОНСТРУКТОР МЕТАЛЛИЧЕСКИЙ 111 ЭЛЕМЕНТОВ ТРАКТОР 6+    150</t>
  </si>
  <si>
    <t xml:space="preserve">КОНСТРУКТОР МЕТАЛЛИЧЕСКИЙ 116 ЭЛЕМЕНТОВ  ЭКСКАВАТОР 6+    150</t>
  </si>
  <si>
    <t xml:space="preserve">КОНСТРУКТОР МЕТАЛЛИЧЕСКИЙ 140 ЭЛЕМЕНТОВ ТАНК  6+    170</t>
  </si>
  <si>
    <t xml:space="preserve">КОНСТРУКТОР МЯГКИЙ VARIETY BLOCKS  ЛЕОПАРД 92 элемента 5-10 лет    320</t>
  </si>
  <si>
    <t xml:space="preserve">КОНСТРУКТОР МЯГКИЙ VARIETY BLOCKS  ТИГРЕНОК  61 элемента 5-10 лет    320</t>
  </si>
  <si>
    <t xml:space="preserve">КОНСТРУКТОР Робот-трансформер в тубе 21 деталь   6+  5 видов    220</t>
  </si>
  <si>
    <t xml:space="preserve">КОНСТРУКТОР- ИГРУШКА  BEST ЦЕННИК  с ключом и отверткой КРАН 3+    150</t>
  </si>
  <si>
    <t xml:space="preserve">КОНСТРУКТОР- ИГРУШКА  BEST ЦЕННИК  с ключом и отверткой САМОСВАЛ  3+    110</t>
  </si>
  <si>
    <t xml:space="preserve">КОНСТРУКТОР- ИГРУШКА  BEST ЦЕННИК  с ключом и отверткой САМОСВАЛ  3+    150</t>
  </si>
  <si>
    <t xml:space="preserve">КОНСТРУКТОР- ИГРУШКА  BEST ЦЕННИК  с ключом и отверткой ЭКСКАВАТОР  3+    110</t>
  </si>
  <si>
    <t xml:space="preserve">КОНСТРУКТОР- ИГРУШКА BRAINS с ключом и отверткой  ГОНОЧНАЯ МАШИНКА 3+    100</t>
  </si>
  <si>
    <t xml:space="preserve">КОНСТРУКТОР- ИГРУШКА BRAINS с ключом и отверткой МАШИНКА 3+    100</t>
  </si>
  <si>
    <t xml:space="preserve">КОНСТРУКТОР- ИГРУШКА ENGINEER  с отверткой  ПОГРУЗЧИК  3+    200</t>
  </si>
  <si>
    <t xml:space="preserve">КОНСТРУКТОР- ИГРУШКА ENGINEER  с отверткой  ПОГРУЗЧИК  3+    250</t>
  </si>
  <si>
    <t xml:space="preserve">КОНСТРУКТОР- ИГРУШКА ENGINEER  с отверткой  САМОСВАЛ  3+    200</t>
  </si>
  <si>
    <t xml:space="preserve">КОНСТРУКТОР- ИГРУШКА HAPPY TRIP  с ключом и отверткой САМОСВАЛ 3+    180</t>
  </si>
  <si>
    <t xml:space="preserve">КОНСТРУКТОР- ИГРУШКА HAPPY TRIP  с ключом и отверткой САМОСВАЛ 3+    200</t>
  </si>
  <si>
    <t xml:space="preserve">КОНСТРУКТОР- ИГРУШКА ДЕТСКАЯ МАСТЕРСКАЯ с ключом и отверткой МОТОЦИКЛ БОЛЬШ. 3+    220</t>
  </si>
  <si>
    <t xml:space="preserve">КОНСТРУКТОР- ИГРУШКА ДЕТСКАЯ МАСТЕРСКАЯ с ключом и отверткой МОТОЦИКЛ МАЛ. 3+    150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0"/>
      <color rgb="FFFF0000"/>
      <name val="Arial"/>
      <family val="2"/>
      <charset val="204"/>
    </font>
    <font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H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2.41"/>
    <col collapsed="false" customWidth="true" hidden="false" outlineLevel="0" max="2" min="2" style="0" width="26.42"/>
    <col collapsed="false" customWidth="true" hidden="false" outlineLevel="0" max="8" min="8" style="0" width="18.14"/>
  </cols>
  <sheetData>
    <row r="1" customFormat="false" ht="15" hidden="false" customHeight="false" outlineLevel="0" collapsed="false">
      <c r="A1" s="1" t="s">
        <v>0</v>
      </c>
      <c r="B1" s="2" t="s">
        <v>1</v>
      </c>
      <c r="H1" s="1" t="s">
        <v>2</v>
      </c>
    </row>
    <row r="2" customFormat="false" ht="15" hidden="false" customHeight="false" outlineLevel="0" collapsed="false">
      <c r="A2" s="3" t="s">
        <v>3</v>
      </c>
      <c r="B2" s="0" t="n">
        <f aca="false">COUNT(INDEX(SEARCH(H$2:INDEX(H:H,COUNTA(H:H)),A2),))</f>
        <v>0</v>
      </c>
      <c r="H2" s="0" t="s">
        <v>4</v>
      </c>
    </row>
    <row r="3" customFormat="false" ht="15" hidden="true" customHeight="false" outlineLevel="0" collapsed="false">
      <c r="A3" s="4" t="s">
        <v>5</v>
      </c>
      <c r="B3" s="0" t="n">
        <f aca="false">COUNT(INDEX(SEARCH(H$2:INDEX(H:H,COUNTA(H:H)),A3),))</f>
        <v>0</v>
      </c>
      <c r="H3" s="0" t="s">
        <v>6</v>
      </c>
    </row>
    <row r="4" customFormat="false" ht="15" hidden="true" customHeight="false" outlineLevel="0" collapsed="false">
      <c r="A4" s="4" t="s">
        <v>7</v>
      </c>
      <c r="B4" s="0" t="n">
        <f aca="false">COUNT(INDEX(SEARCH(H$2:INDEX(H:H,COUNTA(H:H)),A4),))</f>
        <v>0</v>
      </c>
      <c r="H4" s="0" t="s">
        <v>8</v>
      </c>
    </row>
    <row r="5" customFormat="false" ht="15" hidden="true" customHeight="false" outlineLevel="0" collapsed="false">
      <c r="A5" s="4" t="s">
        <v>9</v>
      </c>
      <c r="B5" s="0" t="n">
        <f aca="false">COUNT(INDEX(SEARCH(H$2:INDEX(H:H,COUNTA(H:H)),A5),))</f>
        <v>0</v>
      </c>
      <c r="H5" s="0" t="s">
        <v>10</v>
      </c>
    </row>
    <row r="6" customFormat="false" ht="15" hidden="true" customHeight="false" outlineLevel="0" collapsed="false">
      <c r="A6" s="4" t="s">
        <v>11</v>
      </c>
      <c r="B6" s="0" t="n">
        <f aca="false">COUNT(INDEX(SEARCH(H$2:INDEX(H:H,COUNTA(H:H)),A6),))</f>
        <v>0</v>
      </c>
    </row>
    <row r="7" customFormat="false" ht="15" hidden="true" customHeight="false" outlineLevel="0" collapsed="false">
      <c r="A7" s="4" t="s">
        <v>12</v>
      </c>
      <c r="B7" s="0" t="n">
        <f aca="false">COUNT(INDEX(SEARCH(H$2:INDEX(H:H,COUNTA(H:H)),A7),))</f>
        <v>0</v>
      </c>
    </row>
    <row r="8" customFormat="false" ht="15" hidden="true" customHeight="false" outlineLevel="0" collapsed="false">
      <c r="A8" s="4" t="s">
        <v>13</v>
      </c>
      <c r="B8" s="0" t="n">
        <f aca="false">COUNT(INDEX(SEARCH(H$2:INDEX(H:H,COUNTA(H:H)),A8),))</f>
        <v>0</v>
      </c>
    </row>
    <row r="9" customFormat="false" ht="15" hidden="true" customHeight="false" outlineLevel="0" collapsed="false">
      <c r="A9" s="4" t="s">
        <v>14</v>
      </c>
      <c r="B9" s="0" t="n">
        <f aca="false">COUNT(INDEX(SEARCH(H$2:INDEX(H:H,COUNTA(H:H)),A9),))</f>
        <v>0</v>
      </c>
    </row>
    <row r="10" customFormat="false" ht="15" hidden="true" customHeight="false" outlineLevel="0" collapsed="false">
      <c r="A10" s="4" t="s">
        <v>15</v>
      </c>
      <c r="B10" s="0" t="n">
        <f aca="false">COUNT(INDEX(SEARCH(H$2:INDEX(H:H,COUNTA(H:H)),A10),))</f>
        <v>0</v>
      </c>
    </row>
    <row r="11" customFormat="false" ht="15" hidden="true" customHeight="false" outlineLevel="0" collapsed="false">
      <c r="A11" s="4" t="s">
        <v>16</v>
      </c>
      <c r="B11" s="0" t="n">
        <f aca="false">COUNT(INDEX(SEARCH(H$2:INDEX(H:H,COUNTA(H:H)),A11),))</f>
        <v>0</v>
      </c>
    </row>
    <row r="12" customFormat="false" ht="15" hidden="true" customHeight="false" outlineLevel="0" collapsed="false">
      <c r="A12" s="4" t="s">
        <v>17</v>
      </c>
      <c r="B12" s="0" t="n">
        <f aca="false">COUNT(INDEX(SEARCH(H$2:INDEX(H:H,COUNTA(H:H)),A12),))</f>
        <v>0</v>
      </c>
    </row>
    <row r="13" customFormat="false" ht="15" hidden="false" customHeight="false" outlineLevel="0" collapsed="false">
      <c r="A13" s="3" t="s">
        <v>18</v>
      </c>
      <c r="B13" s="0" t="n">
        <f aca="false">COUNT(INDEX(SEARCH(H$2:INDEX(H:H,COUNTA(H:H)),A13),))</f>
        <v>0</v>
      </c>
    </row>
    <row r="14" customFormat="false" ht="15" hidden="true" customHeight="false" outlineLevel="0" collapsed="false">
      <c r="A14" s="4" t="s">
        <v>19</v>
      </c>
      <c r="B14" s="0" t="n">
        <f aca="false">COUNT(INDEX(SEARCH(H$2:INDEX(H:H,COUNTA(H:H)),A14),))</f>
        <v>0</v>
      </c>
    </row>
    <row r="15" customFormat="false" ht="15" hidden="true" customHeight="false" outlineLevel="0" collapsed="false">
      <c r="A15" s="4" t="s">
        <v>20</v>
      </c>
      <c r="B15" s="0" t="n">
        <f aca="false">COUNT(INDEX(SEARCH(H$2:INDEX(H:H,COUNTA(H:H)),A15),))</f>
        <v>0</v>
      </c>
    </row>
    <row r="16" customFormat="false" ht="15" hidden="true" customHeight="false" outlineLevel="0" collapsed="false">
      <c r="A16" s="4" t="s">
        <v>21</v>
      </c>
      <c r="B16" s="0" t="n">
        <f aca="false">COUNT(INDEX(SEARCH(H$2:INDEX(H:H,COUNTA(H:H)),A16),))</f>
        <v>0</v>
      </c>
    </row>
    <row r="17" customFormat="false" ht="15" hidden="true" customHeight="false" outlineLevel="0" collapsed="false">
      <c r="A17" s="4" t="s">
        <v>22</v>
      </c>
      <c r="B17" s="0" t="n">
        <f aca="false">COUNT(INDEX(SEARCH(H$2:INDEX(H:H,COUNTA(H:H)),A17),))</f>
        <v>0</v>
      </c>
    </row>
    <row r="18" customFormat="false" ht="15" hidden="true" customHeight="false" outlineLevel="0" collapsed="false">
      <c r="A18" s="4" t="s">
        <v>23</v>
      </c>
      <c r="B18" s="0" t="n">
        <f aca="false">COUNT(INDEX(SEARCH(H$2:INDEX(H:H,COUNTA(H:H)),A18),))</f>
        <v>0</v>
      </c>
    </row>
    <row r="19" customFormat="false" ht="15" hidden="true" customHeight="false" outlineLevel="0" collapsed="false">
      <c r="A19" s="4" t="s">
        <v>24</v>
      </c>
      <c r="B19" s="0" t="n">
        <f aca="false">COUNT(INDEX(SEARCH(H$2:INDEX(H:H,COUNTA(H:H)),A19),))</f>
        <v>0</v>
      </c>
    </row>
    <row r="20" customFormat="false" ht="15" hidden="true" customHeight="false" outlineLevel="0" collapsed="false">
      <c r="A20" s="4" t="s">
        <v>25</v>
      </c>
      <c r="B20" s="0" t="n">
        <f aca="false">COUNT(INDEX(SEARCH(H$2:INDEX(H:H,COUNTA(H:H)),A20),))</f>
        <v>0</v>
      </c>
    </row>
    <row r="21" customFormat="false" ht="15" hidden="true" customHeight="false" outlineLevel="0" collapsed="false">
      <c r="A21" s="4" t="s">
        <v>26</v>
      </c>
      <c r="B21" s="0" t="n">
        <f aca="false">COUNT(INDEX(SEARCH(H$2:INDEX(H:H,COUNTA(H:H)),A21),))</f>
        <v>0</v>
      </c>
    </row>
    <row r="22" customFormat="false" ht="15" hidden="true" customHeight="false" outlineLevel="0" collapsed="false">
      <c r="A22" s="4" t="s">
        <v>27</v>
      </c>
      <c r="B22" s="0" t="n">
        <f aca="false">COUNT(INDEX(SEARCH(H$2:INDEX(H:H,COUNTA(H:H)),A22),))</f>
        <v>0</v>
      </c>
    </row>
    <row r="23" customFormat="false" ht="15" hidden="true" customHeight="false" outlineLevel="0" collapsed="false">
      <c r="A23" s="4" t="s">
        <v>28</v>
      </c>
      <c r="B23" s="0" t="n">
        <f aca="false">COUNT(INDEX(SEARCH(H$2:INDEX(H:H,COUNTA(H:H)),A23),))</f>
        <v>0</v>
      </c>
    </row>
    <row r="24" customFormat="false" ht="15" hidden="true" customHeight="false" outlineLevel="0" collapsed="false">
      <c r="A24" s="4" t="s">
        <v>29</v>
      </c>
      <c r="B24" s="0" t="n">
        <f aca="false">COUNT(INDEX(SEARCH(H$2:INDEX(H:H,COUNTA(H:H)),A24),))</f>
        <v>0</v>
      </c>
    </row>
    <row r="25" customFormat="false" ht="15" hidden="false" customHeight="false" outlineLevel="0" collapsed="false">
      <c r="A25" s="4" t="s">
        <v>30</v>
      </c>
      <c r="B25" s="0" t="n">
        <f aca="false">COUNT(INDEX(SEARCH(H$2:INDEX(H:H,COUNTA(H:H)),A25),))</f>
        <v>0</v>
      </c>
    </row>
    <row r="26" customFormat="false" ht="15" hidden="true" customHeight="false" outlineLevel="0" collapsed="false">
      <c r="A26" s="4" t="s">
        <v>31</v>
      </c>
      <c r="B26" s="0" t="n">
        <f aca="false">COUNT(INDEX(SEARCH(H$2:INDEX(H:H,COUNTA(H:H)),A26),))</f>
        <v>0</v>
      </c>
    </row>
    <row r="27" customFormat="false" ht="15" hidden="true" customHeight="false" outlineLevel="0" collapsed="false">
      <c r="A27" s="4" t="s">
        <v>32</v>
      </c>
      <c r="B27" s="0" t="n">
        <f aca="false">COUNT(INDEX(SEARCH(H$2:INDEX(H:H,COUNTA(H:H)),A27),))</f>
        <v>0</v>
      </c>
    </row>
    <row r="28" customFormat="false" ht="15" hidden="true" customHeight="false" outlineLevel="0" collapsed="false">
      <c r="A28" s="4" t="s">
        <v>33</v>
      </c>
      <c r="B28" s="0" t="n">
        <f aca="false">COUNT(INDEX(SEARCH(H$2:INDEX(H:H,COUNTA(H:H)),A28),))</f>
        <v>0</v>
      </c>
    </row>
    <row r="29" customFormat="false" ht="15" hidden="true" customHeight="false" outlineLevel="0" collapsed="false">
      <c r="A29" s="4" t="s">
        <v>34</v>
      </c>
      <c r="B29" s="0" t="n">
        <f aca="false">COUNT(INDEX(SEARCH(H$2:INDEX(H:H,COUNTA(H:H)),A29),))</f>
        <v>0</v>
      </c>
    </row>
    <row r="30" customFormat="false" ht="15" hidden="true" customHeight="false" outlineLevel="0" collapsed="false">
      <c r="A30" s="4" t="s">
        <v>35</v>
      </c>
      <c r="B30" s="0" t="n">
        <f aca="false">COUNT(INDEX(SEARCH(H$2:INDEX(H:H,COUNTA(H:H)),A30),))</f>
        <v>0</v>
      </c>
    </row>
    <row r="31" customFormat="false" ht="15" hidden="true" customHeight="false" outlineLevel="0" collapsed="false">
      <c r="A31" s="4" t="s">
        <v>36</v>
      </c>
      <c r="B31" s="0" t="n">
        <f aca="false">COUNT(INDEX(SEARCH(H$2:INDEX(H:H,COUNTA(H:H)),A31),))</f>
        <v>0</v>
      </c>
    </row>
    <row r="32" customFormat="false" ht="15" hidden="true" customHeight="false" outlineLevel="0" collapsed="false">
      <c r="A32" s="4" t="s">
        <v>37</v>
      </c>
      <c r="B32" s="0" t="n">
        <f aca="false">COUNT(INDEX(SEARCH(H$2:INDEX(H:H,COUNTA(H:H)),A32),))</f>
        <v>0</v>
      </c>
    </row>
    <row r="33" customFormat="false" ht="15" hidden="true" customHeight="false" outlineLevel="0" collapsed="false">
      <c r="A33" s="4" t="s">
        <v>38</v>
      </c>
      <c r="B33" s="0" t="n">
        <f aca="false">COUNT(INDEX(SEARCH(H$2:INDEX(H:H,COUNTA(H:H)),A33),))</f>
        <v>0</v>
      </c>
    </row>
    <row r="34" customFormat="false" ht="15" hidden="true" customHeight="false" outlineLevel="0" collapsed="false">
      <c r="A34" s="4" t="s">
        <v>39</v>
      </c>
      <c r="B34" s="0" t="n">
        <f aca="false">COUNT(INDEX(SEARCH(H$2:INDEX(H:H,COUNTA(H:H)),A34),))</f>
        <v>0</v>
      </c>
    </row>
    <row r="35" customFormat="false" ht="15" hidden="true" customHeight="false" outlineLevel="0" collapsed="false">
      <c r="A35" s="4" t="s">
        <v>40</v>
      </c>
      <c r="B35" s="0" t="n">
        <f aca="false">COUNT(INDEX(SEARCH(H$2:INDEX(H:H,COUNTA(H:H)),A35),))</f>
        <v>0</v>
      </c>
    </row>
    <row r="36" customFormat="false" ht="15" hidden="true" customHeight="false" outlineLevel="0" collapsed="false">
      <c r="A36" s="4" t="s">
        <v>41</v>
      </c>
      <c r="B36" s="0" t="n">
        <f aca="false">COUNT(INDEX(SEARCH(H$2:INDEX(H:H,COUNTA(H:H)),A36),))</f>
        <v>0</v>
      </c>
    </row>
    <row r="37" customFormat="false" ht="15" hidden="true" customHeight="false" outlineLevel="0" collapsed="false">
      <c r="A37" s="4" t="s">
        <v>42</v>
      </c>
      <c r="B37" s="0" t="n">
        <f aca="false">COUNT(INDEX(SEARCH(H$2:INDEX(H:H,COUNTA(H:H)),A37),))</f>
        <v>0</v>
      </c>
    </row>
    <row r="38" customFormat="false" ht="15" hidden="true" customHeight="false" outlineLevel="0" collapsed="false">
      <c r="A38" s="4" t="s">
        <v>43</v>
      </c>
      <c r="B38" s="0" t="n">
        <f aca="false">COUNT(INDEX(SEARCH(H$2:INDEX(H:H,COUNTA(H:H)),A38),))</f>
        <v>0</v>
      </c>
    </row>
    <row r="39" customFormat="false" ht="15" hidden="true" customHeight="false" outlineLevel="0" collapsed="false">
      <c r="A39" s="4" t="s">
        <v>44</v>
      </c>
      <c r="B39" s="0" t="n">
        <f aca="false">COUNT(INDEX(SEARCH(H$2:INDEX(H:H,COUNTA(H:H)),A39),))</f>
        <v>0</v>
      </c>
    </row>
    <row r="40" customFormat="false" ht="15" hidden="true" customHeight="false" outlineLevel="0" collapsed="false">
      <c r="A40" s="4" t="s">
        <v>45</v>
      </c>
      <c r="B40" s="0" t="n">
        <f aca="false">COUNT(INDEX(SEARCH(H$2:INDEX(H:H,COUNTA(H:H)),A40),))</f>
        <v>0</v>
      </c>
    </row>
    <row r="41" customFormat="false" ht="15" hidden="true" customHeight="false" outlineLevel="0" collapsed="false">
      <c r="A41" s="4" t="s">
        <v>46</v>
      </c>
      <c r="B41" s="0" t="n">
        <f aca="false">COUNT(INDEX(SEARCH(H$2:INDEX(H:H,COUNTA(H:H)),A41),))</f>
        <v>0</v>
      </c>
    </row>
    <row r="42" customFormat="false" ht="15" hidden="true" customHeight="false" outlineLevel="0" collapsed="false">
      <c r="A42" s="4" t="s">
        <v>47</v>
      </c>
      <c r="B42" s="0" t="n">
        <f aca="false">COUNT(INDEX(SEARCH(H$2:INDEX(H:H,COUNTA(H:H)),A42),))</f>
        <v>0</v>
      </c>
    </row>
    <row r="43" customFormat="false" ht="15" hidden="true" customHeight="false" outlineLevel="0" collapsed="false">
      <c r="A43" s="4" t="s">
        <v>48</v>
      </c>
      <c r="B43" s="0" t="n">
        <f aca="false">COUNT(INDEX(SEARCH(H$2:INDEX(H:H,COUNTA(H:H)),A43),))</f>
        <v>0</v>
      </c>
    </row>
    <row r="44" customFormat="false" ht="15" hidden="true" customHeight="false" outlineLevel="0" collapsed="false">
      <c r="A44" s="4" t="s">
        <v>49</v>
      </c>
      <c r="B44" s="0" t="n">
        <f aca="false">COUNT(INDEX(SEARCH(H$2:INDEX(H:H,COUNTA(H:H)),A44),))</f>
        <v>0</v>
      </c>
    </row>
    <row r="45" customFormat="false" ht="15" hidden="true" customHeight="false" outlineLevel="0" collapsed="false">
      <c r="A45" s="4" t="s">
        <v>50</v>
      </c>
      <c r="B45" s="0" t="n">
        <f aca="false">COUNT(INDEX(SEARCH(H$2:INDEX(H:H,COUNTA(H:H)),A45),))</f>
        <v>0</v>
      </c>
    </row>
    <row r="46" customFormat="false" ht="15" hidden="true" customHeight="false" outlineLevel="0" collapsed="false">
      <c r="A46" s="4" t="s">
        <v>51</v>
      </c>
      <c r="B46" s="0" t="n">
        <f aca="false">COUNT(INDEX(SEARCH(H$2:INDEX(H:H,COUNTA(H:H)),A46),))</f>
        <v>0</v>
      </c>
    </row>
    <row r="47" customFormat="false" ht="15" hidden="true" customHeight="false" outlineLevel="0" collapsed="false">
      <c r="A47" s="4" t="s">
        <v>52</v>
      </c>
      <c r="B47" s="0" t="n">
        <f aca="false">COUNT(INDEX(SEARCH(H$2:INDEX(H:H,COUNTA(H:H)),A47),))</f>
        <v>0</v>
      </c>
    </row>
    <row r="48" customFormat="false" ht="15" hidden="true" customHeight="false" outlineLevel="0" collapsed="false">
      <c r="A48" s="4" t="s">
        <v>53</v>
      </c>
      <c r="B48" s="0" t="n">
        <f aca="false">COUNT(INDEX(SEARCH(H$2:INDEX(H:H,COUNTA(H:H)),A48),))</f>
        <v>0</v>
      </c>
    </row>
    <row r="49" customFormat="false" ht="15" hidden="true" customHeight="false" outlineLevel="0" collapsed="false">
      <c r="A49" s="4" t="s">
        <v>54</v>
      </c>
      <c r="B49" s="0" t="n">
        <f aca="false">COUNT(INDEX(SEARCH(H$2:INDEX(H:H,COUNTA(H:H)),A49),))</f>
        <v>0</v>
      </c>
    </row>
    <row r="50" customFormat="false" ht="15" hidden="true" customHeight="false" outlineLevel="0" collapsed="false">
      <c r="A50" s="4" t="s">
        <v>55</v>
      </c>
      <c r="B50" s="0" t="n">
        <f aca="false">COUNT(INDEX(SEARCH(H$2:INDEX(H:H,COUNTA(H:H)),A50),))</f>
        <v>0</v>
      </c>
    </row>
    <row r="51" customFormat="false" ht="15" hidden="true" customHeight="false" outlineLevel="0" collapsed="false">
      <c r="A51" s="4" t="s">
        <v>56</v>
      </c>
      <c r="B51" s="0" t="n">
        <f aca="false">COUNT(INDEX(SEARCH(H$2:INDEX(H:H,COUNTA(H:H)),A51),))</f>
        <v>0</v>
      </c>
    </row>
    <row r="52" customFormat="false" ht="15" hidden="true" customHeight="false" outlineLevel="0" collapsed="false">
      <c r="A52" s="4" t="s">
        <v>57</v>
      </c>
      <c r="B52" s="0" t="n">
        <f aca="false">COUNT(INDEX(SEARCH(H$2:INDEX(H:H,COUNTA(H:H)),A52),))</f>
        <v>0</v>
      </c>
    </row>
    <row r="53" customFormat="false" ht="15" hidden="true" customHeight="false" outlineLevel="0" collapsed="false">
      <c r="A53" s="4" t="s">
        <v>58</v>
      </c>
      <c r="B53" s="0" t="n">
        <f aca="false">COUNT(INDEX(SEARCH(H$2:INDEX(H:H,COUNTA(H:H)),A53),))</f>
        <v>0</v>
      </c>
    </row>
    <row r="54" customFormat="false" ht="15" hidden="false" customHeight="false" outlineLevel="0" collapsed="false">
      <c r="A54" s="3" t="s">
        <v>59</v>
      </c>
      <c r="B54" s="0" t="n">
        <f aca="false">COUNT(INDEX(SEARCH(H$2:INDEX(H:H,COUNTA(H:H)),A54),))</f>
        <v>0</v>
      </c>
    </row>
    <row r="55" customFormat="false" ht="15" hidden="false" customHeight="false" outlineLevel="0" collapsed="false">
      <c r="A55" s="3" t="s">
        <v>60</v>
      </c>
      <c r="B55" s="0" t="n">
        <f aca="false">COUNT(INDEX(SEARCH(H$2:INDEX(H:H,COUNTA(H:H)),A55),))</f>
        <v>0</v>
      </c>
    </row>
    <row r="56" customFormat="false" ht="15" hidden="false" customHeight="false" outlineLevel="0" collapsed="false">
      <c r="A56" s="3" t="s">
        <v>61</v>
      </c>
      <c r="B56" s="0" t="n">
        <f aca="false">COUNT(INDEX(SEARCH(H$2:INDEX(H:H,COUNTA(H:H)),A56),))</f>
        <v>0</v>
      </c>
    </row>
    <row r="57" customFormat="false" ht="15" hidden="false" customHeight="false" outlineLevel="0" collapsed="false">
      <c r="A57" s="3" t="s">
        <v>62</v>
      </c>
      <c r="B57" s="0" t="n">
        <f aca="false">COUNT(INDEX(SEARCH(H$2:INDEX(H:H,COUNTA(H:H)),A57),))</f>
        <v>0</v>
      </c>
    </row>
    <row r="58" customFormat="false" ht="25.5" hidden="true" customHeight="false" outlineLevel="0" collapsed="false">
      <c r="A58" s="4" t="s">
        <v>63</v>
      </c>
      <c r="B58" s="0" t="n">
        <f aca="false">COUNT(INDEX(SEARCH(H$2:INDEX(H:H,COUNTA(H:H)),A58),))</f>
        <v>0</v>
      </c>
    </row>
    <row r="59" customFormat="false" ht="15" hidden="true" customHeight="false" outlineLevel="0" collapsed="false">
      <c r="A59" s="4" t="s">
        <v>64</v>
      </c>
      <c r="B59" s="0" t="n">
        <f aca="false">COUNT(INDEX(SEARCH(H$2:INDEX(H:H,COUNTA(H:H)),A59),))</f>
        <v>0</v>
      </c>
    </row>
    <row r="60" customFormat="false" ht="15" hidden="true" customHeight="false" outlineLevel="0" collapsed="false">
      <c r="A60" s="4" t="s">
        <v>65</v>
      </c>
      <c r="B60" s="0" t="n">
        <f aca="false">COUNT(INDEX(SEARCH(H$2:INDEX(H:H,COUNTA(H:H)),A60),))</f>
        <v>0</v>
      </c>
    </row>
    <row r="61" customFormat="false" ht="15" hidden="true" customHeight="false" outlineLevel="0" collapsed="false">
      <c r="A61" s="4" t="s">
        <v>66</v>
      </c>
      <c r="B61" s="0" t="n">
        <f aca="false">COUNT(INDEX(SEARCH(H$2:INDEX(H:H,COUNTA(H:H)),A61),))</f>
        <v>0</v>
      </c>
    </row>
    <row r="62" customFormat="false" ht="15" hidden="true" customHeight="false" outlineLevel="0" collapsed="false">
      <c r="A62" s="4" t="s">
        <v>67</v>
      </c>
      <c r="B62" s="0" t="n">
        <f aca="false">COUNT(INDEX(SEARCH(H$2:INDEX(H:H,COUNTA(H:H)),A62),))</f>
        <v>0</v>
      </c>
    </row>
    <row r="63" customFormat="false" ht="15" hidden="true" customHeight="false" outlineLevel="0" collapsed="false">
      <c r="A63" s="4" t="s">
        <v>68</v>
      </c>
      <c r="B63" s="0" t="n">
        <f aca="false">COUNT(INDEX(SEARCH(H$2:INDEX(H:H,COUNTA(H:H)),A63),))</f>
        <v>0</v>
      </c>
    </row>
    <row r="64" customFormat="false" ht="15" hidden="true" customHeight="false" outlineLevel="0" collapsed="false">
      <c r="A64" s="4" t="s">
        <v>69</v>
      </c>
      <c r="B64" s="0" t="n">
        <f aca="false">COUNT(INDEX(SEARCH(H$2:INDEX(H:H,COUNTA(H:H)),A64),))</f>
        <v>0</v>
      </c>
    </row>
    <row r="65" customFormat="false" ht="25.5" hidden="true" customHeight="false" outlineLevel="0" collapsed="false">
      <c r="A65" s="4" t="s">
        <v>70</v>
      </c>
      <c r="B65" s="0" t="n">
        <f aca="false">COUNT(INDEX(SEARCH(H$2:INDEX(H:H,COUNTA(H:H)),A65),))</f>
        <v>0</v>
      </c>
    </row>
    <row r="66" customFormat="false" ht="25.5" hidden="true" customHeight="false" outlineLevel="0" collapsed="false">
      <c r="A66" s="4" t="s">
        <v>71</v>
      </c>
      <c r="B66" s="0" t="n">
        <f aca="false">COUNT(INDEX(SEARCH(H$2:INDEX(H:H,COUNTA(H:H)),A66),))</f>
        <v>0</v>
      </c>
    </row>
  </sheetData>
  <autoFilter ref="A1:B66">
    <filterColumn colId="1">
      <filters>
        <filter val="1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9-07-23T06:50:16Z</dcterms:modified>
  <cp:revision>0</cp:revision>
  <dc:subject/>
  <dc:title/>
</cp:coreProperties>
</file>