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ата создания</t>
  </si>
  <si>
    <t xml:space="preserve">Время начала выполнения</t>
  </si>
  <si>
    <t xml:space="preserve">Дата окончания</t>
  </si>
  <si>
    <t xml:space="preserve">Время окончания выполнения</t>
  </si>
  <si>
    <t xml:space="preserve">Общее время выполнения</t>
  </si>
  <si>
    <t xml:space="preserve">Результат</t>
  </si>
  <si>
    <t xml:space="preserve">Время на которое нужно ссылаться</t>
  </si>
  <si>
    <t xml:space="preserve">Условие должно выполняться в столбике Результат</t>
  </si>
  <si>
    <r>
      <rPr>
        <sz val="11"/>
        <color rgb="FF000000"/>
        <rFont val="Calibri"/>
        <family val="2"/>
        <charset val="204"/>
      </rPr>
      <t xml:space="preserve">Если </t>
    </r>
    <r>
      <rPr>
        <sz val="11"/>
        <color rgb="FFFF0000"/>
        <rFont val="Calibri"/>
        <family val="2"/>
        <charset val="204"/>
      </rPr>
      <t xml:space="preserve">"Время начала выполнения"</t>
    </r>
    <r>
      <rPr>
        <sz val="11"/>
        <color rgb="FF000000"/>
        <rFont val="Calibri"/>
        <family val="2"/>
        <charset val="204"/>
      </rPr>
      <t xml:space="preserve"> больше или равна 22:00:00, а </t>
    </r>
    <r>
      <rPr>
        <sz val="11"/>
        <color rgb="FFFF0000"/>
        <rFont val="Calibri"/>
        <family val="2"/>
        <charset val="204"/>
      </rPr>
      <t xml:space="preserve">"Время окончания выполнения"</t>
    </r>
    <r>
      <rPr>
        <sz val="11"/>
        <color rgb="FF000000"/>
        <rFont val="Calibri"/>
        <family val="2"/>
        <charset val="204"/>
      </rPr>
      <t xml:space="preserve"> меньше 10:00:00, то учитывать </t>
    </r>
    <r>
      <rPr>
        <sz val="11"/>
        <color rgb="FFFF0000"/>
        <rFont val="Calibri"/>
        <family val="2"/>
        <charset val="204"/>
      </rPr>
      <t xml:space="preserve">"Общее время выполнения"</t>
    </r>
    <r>
      <rPr>
        <sz val="11"/>
        <color rgb="FF000000"/>
        <rFont val="Calibri"/>
        <family val="2"/>
        <charset val="204"/>
      </rPr>
      <t xml:space="preserve">  с 10:00:00 до 10:30:00, выполнено в 30 минут, а если больше 10:30:00 не выполнено. В остальных случаях если </t>
    </r>
    <r>
      <rPr>
        <sz val="11"/>
        <color rgb="FFFF0000"/>
        <rFont val="Calibri"/>
        <family val="2"/>
        <charset val="204"/>
      </rPr>
      <t xml:space="preserve">"Время начала выполнения"</t>
    </r>
    <r>
      <rPr>
        <sz val="11"/>
        <color rgb="FF000000"/>
        <rFont val="Calibri"/>
        <family val="2"/>
        <charset val="204"/>
      </rPr>
      <t xml:space="preserve"> с 10:00:00 до 22:00:00, а </t>
    </r>
    <r>
      <rPr>
        <sz val="11"/>
        <color rgb="FFFF0000"/>
        <rFont val="Calibri"/>
        <family val="2"/>
        <charset val="204"/>
      </rPr>
      <t xml:space="preserve">"Время окончания выполнения"</t>
    </r>
    <r>
      <rPr>
        <sz val="11"/>
        <color rgb="FF000000"/>
        <rFont val="Calibri"/>
        <family val="2"/>
        <charset val="204"/>
      </rPr>
      <t xml:space="preserve"> с 10:00:00 до 22:00:00 то считать </t>
    </r>
    <r>
      <rPr>
        <sz val="11"/>
        <color rgb="FFFF0000"/>
        <rFont val="Calibri"/>
        <family val="2"/>
        <charset val="204"/>
      </rPr>
      <t xml:space="preserve">"Общее время выполнения"</t>
    </r>
    <r>
      <rPr>
        <sz val="11"/>
        <color rgb="FF000000"/>
        <rFont val="Calibri"/>
        <family val="2"/>
        <charset val="204"/>
      </rPr>
      <t xml:space="preserve">  меньше или равна 00:15:00, то ВЫПОЛНЕНО, если </t>
    </r>
    <r>
      <rPr>
        <sz val="11"/>
        <color rgb="FFFF0000"/>
        <rFont val="Calibri"/>
        <family val="2"/>
        <charset val="204"/>
      </rPr>
      <t xml:space="preserve">"Общее время выполнения"</t>
    </r>
    <r>
      <rPr>
        <sz val="11"/>
        <color rgb="FF000000"/>
        <rFont val="Calibri"/>
        <family val="2"/>
        <charset val="204"/>
      </rPr>
      <t xml:space="preserve"> больше 00:15:00, то НЕ ВЫПОЛНЕН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F400]h:mm:ss\ AM/P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8.41796875" defaultRowHeight="15" zeroHeight="false" outlineLevelRow="0" outlineLevelCol="0"/>
  <cols>
    <col collapsed="false" customWidth="false" hidden="false" outlineLevel="0" max="4" min="1" style="1" width="18.41"/>
    <col collapsed="false" customWidth="true" hidden="false" outlineLevel="0" max="5" min="5" style="1" width="18.28"/>
    <col collapsed="false" customWidth="true" hidden="false" outlineLevel="0" max="6" min="6" style="1" width="38.85"/>
    <col collapsed="false" customWidth="false" hidden="false" outlineLevel="0" max="257" min="7" style="1" width="18.41"/>
  </cols>
  <sheetData>
    <row r="1" customFormat="false" ht="6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2" t="s">
        <v>6</v>
      </c>
      <c r="J1" s="2"/>
      <c r="K1" s="2"/>
      <c r="L1" s="2"/>
    </row>
    <row r="2" customFormat="false" ht="15" hidden="false" customHeight="false" outlineLevel="0" collapsed="false">
      <c r="A2" s="3" t="n">
        <v>43647</v>
      </c>
      <c r="B2" s="4" t="n">
        <v>0.423877314814815</v>
      </c>
      <c r="C2" s="3" t="n">
        <v>43647</v>
      </c>
      <c r="D2" s="4" t="n">
        <v>0.427974537037037</v>
      </c>
      <c r="E2" s="4" t="n">
        <f aca="false">D2-B2</f>
        <v>0.00409722222222222</v>
      </c>
      <c r="F2" s="4" t="str">
        <f aca="false">IF(AND(B2&gt;=J$2,B2&lt;L$2),IF(E2&gt;I$2,"не выполнено","выполнено"),IF(OR(B2&lt;J$2,B2&gt;L$2),IF((D2-K$2)&gt;0,"не выполнено за 30","выполнено за 30")))</f>
        <v>выполнено</v>
      </c>
      <c r="I2" s="5" t="n">
        <v>0.0104166666666667</v>
      </c>
      <c r="J2" s="5" t="n">
        <v>0.416666666666667</v>
      </c>
      <c r="K2" s="5" t="n">
        <v>0.4375</v>
      </c>
      <c r="L2" s="5" t="n">
        <v>0.916666666666667</v>
      </c>
      <c r="M2" s="4"/>
    </row>
    <row r="3" customFormat="false" ht="15.75" hidden="false" customHeight="false" outlineLevel="0" collapsed="false">
      <c r="A3" s="3" t="n">
        <v>43647</v>
      </c>
      <c r="B3" s="4" t="n">
        <v>0.0514930555555556</v>
      </c>
      <c r="C3" s="3" t="n">
        <v>43647</v>
      </c>
      <c r="D3" s="4" t="n">
        <v>0.437083333333333</v>
      </c>
      <c r="E3" s="4" t="n">
        <f aca="false">D3-B3</f>
        <v>0.385590277777778</v>
      </c>
      <c r="F3" s="4" t="str">
        <f aca="false">IF(AND(B3&gt;=J$2,B3&lt;L$2),IF(E3&gt;I$2,"не выполнено","выполнено"),IF(OR(B3&lt;J$2,B3&gt;L$2),IF((D3-K$2)&gt;0,"не выполнено за 30","выполнено за 30")))</f>
        <v>выполнено за 30</v>
      </c>
    </row>
    <row r="4" customFormat="false" ht="21.75" hidden="false" customHeight="true" outlineLevel="0" collapsed="false">
      <c r="A4" s="3" t="n">
        <v>43647</v>
      </c>
      <c r="B4" s="4" t="n">
        <v>0.426400462962963</v>
      </c>
      <c r="C4" s="3" t="n">
        <v>43647</v>
      </c>
      <c r="D4" s="4" t="n">
        <v>0.428125</v>
      </c>
      <c r="E4" s="4" t="n">
        <f aca="false">D4-B4</f>
        <v>0.00172453703703704</v>
      </c>
      <c r="F4" s="4" t="str">
        <f aca="false">IF(AND(B4&gt;=J$2,B4&lt;L$2),IF(E4&gt;I$2,"не выполнено","выполнено"),IF(OR(B4&lt;J$2,B4&gt;L$2),IF((D4-K$2)&gt;0,"не выполнено за 30","выполнено за 30")))</f>
        <v>выполнено</v>
      </c>
      <c r="I4" s="6" t="s">
        <v>7</v>
      </c>
      <c r="J4" s="6"/>
      <c r="K4" s="6"/>
      <c r="L4" s="6"/>
      <c r="M4" s="6"/>
    </row>
    <row r="5" customFormat="false" ht="118.5" hidden="false" customHeight="true" outlineLevel="0" collapsed="false">
      <c r="A5" s="3" t="n">
        <v>43647</v>
      </c>
      <c r="B5" s="4" t="n">
        <v>0.0817708333333333</v>
      </c>
      <c r="C5" s="3" t="n">
        <v>43647</v>
      </c>
      <c r="D5" s="4" t="n">
        <v>0.428125</v>
      </c>
      <c r="E5" s="4" t="n">
        <f aca="false">D5-B5</f>
        <v>0.346354166666667</v>
      </c>
      <c r="F5" s="7" t="str">
        <f aca="false">IF(AND(B5&gt;=J$2,B5&lt;L$2),IF(E5&gt;I$2,"не выполнено","выполнено"),IF(OR(B5&lt;J$2,B5&gt;L$2),IF((D5-K$2)&gt;0,"не выполнено за 30","выполнено за 30")))</f>
        <v>выполнено за 30</v>
      </c>
      <c r="I5" s="8" t="s">
        <v>8</v>
      </c>
      <c r="J5" s="8"/>
      <c r="K5" s="8"/>
      <c r="L5" s="8"/>
      <c r="M5" s="8"/>
    </row>
    <row r="6" customFormat="false" ht="15" hidden="false" customHeight="false" outlineLevel="0" collapsed="false">
      <c r="A6" s="3" t="n">
        <v>43647</v>
      </c>
      <c r="B6" s="4" t="n">
        <v>0.287789351851852</v>
      </c>
      <c r="C6" s="3" t="n">
        <v>43647</v>
      </c>
      <c r="D6" s="4" t="n">
        <v>0.436712962962963</v>
      </c>
      <c r="E6" s="4" t="n">
        <f aca="false">D6-B6</f>
        <v>0.148923611111111</v>
      </c>
      <c r="F6" s="4" t="str">
        <f aca="false">IF(AND(B6&gt;=J$2,B6&lt;L$2),IF(E6&gt;I$2,"не выполнено","выполнено"),IF(OR(B6&lt;J$2,B6&gt;L$2),IF((D6-K$2)&gt;0,"не выполнено за 30","выполнено за 30")))</f>
        <v>выполнено за 30</v>
      </c>
    </row>
    <row r="7" customFormat="false" ht="15" hidden="false" customHeight="false" outlineLevel="0" collapsed="false">
      <c r="A7" s="3" t="n">
        <v>43647</v>
      </c>
      <c r="B7" s="4" t="n">
        <v>0.433009259259259</v>
      </c>
      <c r="C7" s="3" t="n">
        <v>43647</v>
      </c>
      <c r="D7" s="4" t="n">
        <v>0.436712962962963</v>
      </c>
      <c r="E7" s="4" t="n">
        <f aca="false">D7-B7</f>
        <v>0.0037037037037037</v>
      </c>
      <c r="F7" s="4" t="str">
        <f aca="false">IF(AND(B7&gt;=J$2,B7&lt;L$2),IF(E7&gt;I$2,"не выполнено","выполнено"),IF(OR(B7&lt;J$2,B7&gt;L$2),IF((D7-K$2)&gt;0,"не выполнено за 30","выполнено за 30")))</f>
        <v>выполнено</v>
      </c>
    </row>
    <row r="8" customFormat="false" ht="15" hidden="false" customHeight="false" outlineLevel="0" collapsed="false">
      <c r="A8" s="3" t="n">
        <v>43647</v>
      </c>
      <c r="B8" s="4" t="n">
        <v>0.433009259259259</v>
      </c>
      <c r="C8" s="3" t="n">
        <v>43647</v>
      </c>
      <c r="D8" s="4" t="n">
        <v>0.436712962962963</v>
      </c>
      <c r="E8" s="4" t="n">
        <f aca="false">D8-B8</f>
        <v>0.0037037037037037</v>
      </c>
      <c r="F8" s="4" t="str">
        <f aca="false">IF(AND(B8&gt;=J$2,B8&lt;L$2),IF(E8&gt;I$2,"не выполнено","выполнено"),IF(OR(B8&lt;J$2,B8&gt;L$2),IF((D8-K$2)&gt;0,"не выполнено за 30","выполнено за 30")))</f>
        <v>выполнено</v>
      </c>
    </row>
    <row r="9" customFormat="false" ht="15" hidden="false" customHeight="true" outlineLevel="0" collapsed="false">
      <c r="A9" s="3" t="n">
        <v>43647</v>
      </c>
      <c r="B9" s="4" t="n">
        <v>0.287789351851852</v>
      </c>
      <c r="C9" s="3" t="n">
        <v>43647</v>
      </c>
      <c r="D9" s="4" t="n">
        <v>0.436712962962963</v>
      </c>
      <c r="E9" s="4" t="n">
        <f aca="false">D9-B9</f>
        <v>0.148923611111111</v>
      </c>
      <c r="F9" s="4" t="str">
        <f aca="false">IF(AND(B9&gt;=J$2,B9&lt;L$2),IF(E9&gt;I$2,"не выполнено","выполнено"),IF(OR(B9&lt;J$2,B9&gt;L$2),IF((D9-K$2)&gt;0,"не выполнено за 30","выполнено за 30")))</f>
        <v>выполнено за 30</v>
      </c>
    </row>
    <row r="10" customFormat="false" ht="15" hidden="false" customHeight="false" outlineLevel="0" collapsed="false">
      <c r="A10" s="3" t="n">
        <v>43647</v>
      </c>
      <c r="B10" s="4" t="n">
        <v>0.435023148148148</v>
      </c>
      <c r="C10" s="3" t="n">
        <v>43647</v>
      </c>
      <c r="D10" s="4" t="n">
        <v>0.439189814814815</v>
      </c>
      <c r="E10" s="4" t="n">
        <f aca="false">D10-B10</f>
        <v>0.00416666666666667</v>
      </c>
      <c r="F10" s="4" t="str">
        <f aca="false">IF(AND(B10&gt;=J$2,B10&lt;L$2),IF(E10&gt;I$2,"не выполнено","выполнено"),IF(OR(B10&lt;J$2,B10&gt;L$2),IF((D10-K$2)&gt;0,"не выполнено за 30","выполнено за 30")))</f>
        <v>выполнено</v>
      </c>
    </row>
    <row r="11" customFormat="false" ht="15" hidden="false" customHeight="false" outlineLevel="0" collapsed="false">
      <c r="A11" s="3" t="n">
        <v>43647</v>
      </c>
      <c r="B11" s="4" t="n">
        <v>0.301134259259259</v>
      </c>
      <c r="C11" s="3" t="n">
        <v>43647</v>
      </c>
      <c r="D11" s="4" t="n">
        <v>0.439189814814815</v>
      </c>
      <c r="E11" s="4" t="n">
        <f aca="false">D11-B11</f>
        <v>0.138055555555556</v>
      </c>
      <c r="F11" s="4" t="str">
        <f aca="false">IF(AND(B11&gt;=J$2,B11&lt;L$2),IF(E11&gt;I$2,"не выполнено","выполнено"),IF(OR(B11&lt;J$2,B11&gt;L$2),IF((D11-K$2)&gt;0,"не выполнено за 30","выполнено за 30")))</f>
        <v>не выполнено за 30</v>
      </c>
    </row>
    <row r="12" customFormat="false" ht="15" hidden="false" customHeight="false" outlineLevel="0" collapsed="false">
      <c r="A12" s="3" t="n">
        <v>43647</v>
      </c>
      <c r="B12" s="4" t="n">
        <v>0.38537037037037</v>
      </c>
      <c r="C12" s="3" t="n">
        <v>43647</v>
      </c>
      <c r="D12" s="4" t="n">
        <v>0.428020833333333</v>
      </c>
      <c r="E12" s="4" t="n">
        <f aca="false">D12-B12</f>
        <v>0.042650462962963</v>
      </c>
      <c r="F12" s="4" t="str">
        <f aca="false">IF(AND(B12&gt;=J$2,B12&lt;L$2),IF(E12&gt;I$2,"не выполнено","выполнено"),IF(OR(B12&lt;J$2,B12&gt;L$2),IF((D12-K$2)&gt;0,"не выполнено за 30","выполнено за 30")))</f>
        <v>выполнено за 30</v>
      </c>
    </row>
    <row r="13" customFormat="false" ht="15" hidden="false" customHeight="false" outlineLevel="0" collapsed="false">
      <c r="A13" s="3" t="n">
        <v>43647</v>
      </c>
      <c r="B13" s="4" t="n">
        <v>0.423877314814815</v>
      </c>
      <c r="C13" s="3" t="n">
        <v>43647</v>
      </c>
      <c r="D13" s="4" t="n">
        <v>0.428020833333333</v>
      </c>
      <c r="E13" s="4" t="n">
        <f aca="false">D13-B13</f>
        <v>0.00414351851851852</v>
      </c>
      <c r="F13" s="4" t="str">
        <f aca="false">IF(AND(B13&gt;=J$2,B13&lt;L$2),IF(E13&gt;I$2,"не выполнено","выполнено"),IF(OR(B13&lt;J$2,B13&gt;L$2),IF((D13-K$2)&gt;0,"не выполнено за 30","выполнено за 30")))</f>
        <v>выполнено</v>
      </c>
    </row>
    <row r="14" customFormat="false" ht="15" hidden="false" customHeight="false" outlineLevel="0" collapsed="false">
      <c r="A14" s="3" t="n">
        <v>43647</v>
      </c>
      <c r="B14" s="4" t="n">
        <v>0.389444444444445</v>
      </c>
      <c r="C14" s="3" t="n">
        <v>43647</v>
      </c>
      <c r="D14" s="4" t="n">
        <v>0.439131944444444</v>
      </c>
      <c r="E14" s="4" t="n">
        <f aca="false">D14-B14</f>
        <v>0.0496875</v>
      </c>
      <c r="F14" s="4" t="str">
        <f aca="false">IF(AND(B14&gt;=J$2,B14&lt;L$2),IF(E14&gt;I$2,"не выполнено","выполнено"),IF(OR(B14&lt;J$2,B14&gt;L$2),IF((D14-K$2)&gt;0,"не выполнено за 30","выполнено за 30")))</f>
        <v>не выполнено за 30</v>
      </c>
    </row>
    <row r="15" customFormat="false" ht="15" hidden="false" customHeight="false" outlineLevel="0" collapsed="false">
      <c r="A15" s="3" t="n">
        <v>43647</v>
      </c>
      <c r="B15" s="4" t="n">
        <v>0.435023148148148</v>
      </c>
      <c r="C15" s="3" t="n">
        <v>43647</v>
      </c>
      <c r="D15" s="4" t="n">
        <v>0.439131944444444</v>
      </c>
      <c r="E15" s="4" t="n">
        <f aca="false">D15-B15</f>
        <v>0.0041087962962963</v>
      </c>
      <c r="F15" s="4" t="str">
        <f aca="false">IF(AND(B15&gt;=J$2,B15&lt;L$2),IF(E15&gt;I$2,"не выполнено","выполнено"),IF(OR(B15&lt;J$2,B15&gt;L$2),IF((D15-K$2)&gt;0,"не выполнено за 30","выполнено за 30")))</f>
        <v>выполнено</v>
      </c>
    </row>
  </sheetData>
  <mergeCells count="3">
    <mergeCell ref="I1:L1"/>
    <mergeCell ref="I4:M4"/>
    <mergeCell ref="I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8T15:34:28Z</dcterms:created>
  <dc:creator>Admin</dc:creator>
  <dc:description/>
  <dc:language>en-US</dc:language>
  <cp:lastModifiedBy>ААА</cp:lastModifiedBy>
  <dcterms:modified xsi:type="dcterms:W3CDTF">2019-07-30T11:46:59Z</dcterms:modified>
  <cp:revision>0</cp:revision>
  <dc:subject/>
  <dc:title/>
</cp:coreProperties>
</file>