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-5 Общ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0-5 Общ'!$A$1:$G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20">
  <si>
    <t xml:space="preserve">№</t>
  </si>
  <si>
    <t xml:space="preserve">ФИО</t>
  </si>
  <si>
    <t xml:space="preserve">есть</t>
  </si>
  <si>
    <t xml:space="preserve">мес</t>
  </si>
  <si>
    <t xml:space="preserve">ден</t>
  </si>
  <si>
    <t xml:space="preserve">Год
рож</t>
  </si>
  <si>
    <t xml:space="preserve">Пол</t>
  </si>
  <si>
    <t xml:space="preserve">надо</t>
  </si>
  <si>
    <t xml:space="preserve">ИБРАХИМ АЛИЯ ФАРРУХҚЫЗЫ</t>
  </si>
  <si>
    <t xml:space="preserve">ж</t>
  </si>
  <si>
    <t xml:space="preserve">ДИЛМУРАТОВ ИСМАИЛ АЗАМАТОВИЧ</t>
  </si>
  <si>
    <t xml:space="preserve">м</t>
  </si>
  <si>
    <t xml:space="preserve">НЫСАНАЛЫ НАЗЕРКЕ БЕКЖАНҚЫЗЫ</t>
  </si>
  <si>
    <t xml:space="preserve">МИРХАЛЫКОВА АЗИЗА ГАФУРОВНА</t>
  </si>
  <si>
    <t xml:space="preserve">МУХАММАД ИСЛАМБЕК ШЕРЗАДҰЛЫ</t>
  </si>
  <si>
    <t xml:space="preserve">АШИРБАЕВ САРДОРБЕК РАИМБАЕВИЧ</t>
  </si>
  <si>
    <t xml:space="preserve">БАЛТАБАЙ БЕКАСЫЛ АРМАНҰЛЫ</t>
  </si>
  <si>
    <t xml:space="preserve">КАРИМБЕКОВ АЗАМАТ ЖАХАНГИРОВИЧ</t>
  </si>
  <si>
    <t xml:space="preserve">ВАЛИХАН АЯЛА РАХЫМЖАНКЫЗЫ</t>
  </si>
  <si>
    <t xml:space="preserve">ТАИРХАН НАРГИЗА ХАСАНҚЫЗЫ</t>
  </si>
  <si>
    <t xml:space="preserve">АБДУКАДИРОВ СУЛТАН ГУЛМАЖАНОВИЧ</t>
  </si>
  <si>
    <t xml:space="preserve">САЙТКАРИМОВ ТИМУР МАМАТКАРИМОВИЧ</t>
  </si>
  <si>
    <t xml:space="preserve">НАҚЫП АЙКӨРКЕМ МАДИЯРҚЫЗЫ</t>
  </si>
  <si>
    <t xml:space="preserve">СУННАТУЛЛАЕВ ФИРДАВС ШАДИБЕКОВИЧ</t>
  </si>
  <si>
    <t xml:space="preserve">АДИЛХАНОВ АХМАДБЕК АЛИЖАНОВИЧ</t>
  </si>
  <si>
    <t xml:space="preserve">АШИРБАЕВА НИГИНА ШАВКАТОВНА</t>
  </si>
  <si>
    <t xml:space="preserve">РИСБАЕВ АЙБЕК АЗИЗБЕКОВИЧ</t>
  </si>
  <si>
    <t xml:space="preserve">АДИЛХАНОВ ДАУЛЕТ ДАВРОНОВИЧ</t>
  </si>
  <si>
    <t xml:space="preserve">ЗАЙНИДДИНОВ СУЛТАН САЛАВАТОВИЧ</t>
  </si>
  <si>
    <t xml:space="preserve">СОВЕТ МАЙРА БАУЫРЖАНҚЫЗЫ</t>
  </si>
  <si>
    <t xml:space="preserve">АБДУЖАППАР ИСМАИЛ ХУСНИДДИНҰЛЫ</t>
  </si>
  <si>
    <t xml:space="preserve">АСАНОВА ФАРИДА БАХТИЯРОВНА</t>
  </si>
  <si>
    <t xml:space="preserve">БАБАНОВ АСИЛБЕК ДИЛМУРАТОВИЧ</t>
  </si>
  <si>
    <t xml:space="preserve">АЛИМЖАНОВ ШАХСАТ ШЕРАЛИЕВИЧ</t>
  </si>
  <si>
    <t xml:space="preserve">и.т.д.</t>
  </si>
  <si>
    <t xml:space="preserve">АБДИРАХМАНОВА МУСЛИМА АБДУНАБИЕВНА</t>
  </si>
  <si>
    <t xml:space="preserve">БАХТИЁРОВ БУНЁД ШАХРУХОВИЧ</t>
  </si>
  <si>
    <t xml:space="preserve">САЛХАНОВА ЧАРОС ЮСУФБЕКОВНА</t>
  </si>
  <si>
    <t xml:space="preserve">АБДУЛЛАЕВ САИДХУЖА ЗАФАРОВИЧ</t>
  </si>
  <si>
    <t xml:space="preserve">АСАНОВА УГИЛОЙ АБДУРАХМАНОВНА</t>
  </si>
  <si>
    <t xml:space="preserve">БАҚЫТЖАН АЙКӨРКЕМ ҒАЛЫМЖАНҚЫЗЫ</t>
  </si>
  <si>
    <t xml:space="preserve">24.02.2017</t>
  </si>
  <si>
    <t xml:space="preserve">АЛИМЖАНОВА МУНИСА МУХАММАДАЛИЕВНА</t>
  </si>
  <si>
    <t xml:space="preserve">АЙТЖАНОВ ТОХИР ХАСАНОВИЧ</t>
  </si>
  <si>
    <t xml:space="preserve">АМИРХАНОВА АЙША ШЫНГЫСХАНОВНА</t>
  </si>
  <si>
    <t xml:space="preserve">ОМАРОВ ДАВЛАТ ДАВРАНОВИЧ</t>
  </si>
  <si>
    <t xml:space="preserve">АХМАТЖАНОВ МУХАММАД ДОНИЯРОВИЧ</t>
  </si>
  <si>
    <t xml:space="preserve">ИБРАХИМ ДАВЛАТ ФАРРУХҰЛЫ</t>
  </si>
  <si>
    <t xml:space="preserve">САБИРЖАНОВ НУРБЕК ГАФУРОВИЧ</t>
  </si>
  <si>
    <t xml:space="preserve">ДАРИБЕК НҰРСЕЗІМ ЖАНДОСҚЫЗЫ</t>
  </si>
  <si>
    <t xml:space="preserve">ВАЛИХАН АСЫЛАЙ РАХЫМЖАНҚЫЗЫ</t>
  </si>
  <si>
    <t xml:space="preserve">АСАН ШИРИН АБДУРАХМАНҚЫЗЫ</t>
  </si>
  <si>
    <t xml:space="preserve">АБДИРАХМАНОВ МУСЛИМ АБДУНАБИЕВИЧ</t>
  </si>
  <si>
    <t xml:space="preserve">РУСТАМБЕКОВА ШУКУРОНА ДАВРОНОВНА</t>
  </si>
  <si>
    <t xml:space="preserve">АБДИРАХМАНОВА УМИДА АБДУНАБИЕВНА</t>
  </si>
  <si>
    <t xml:space="preserve">ГАЙБУЛЛАЕВА ЁРКИНОЙ УМИДОВНА</t>
  </si>
  <si>
    <t xml:space="preserve">ДОСАЕВ РУСЛАН СУЛТОНМУРАТҰЛЫ</t>
  </si>
  <si>
    <t xml:space="preserve">АТАЖАНОВ КАМРОН МУХТАРОВИЧ</t>
  </si>
  <si>
    <t xml:space="preserve">МАМАДИРАСУЛ АДИНА МАХМУДҚЫЗЫ</t>
  </si>
  <si>
    <t xml:space="preserve">ШАДИХОДЖАЕВА МУБИНА АЙБЕКОВНА</t>
  </si>
  <si>
    <t xml:space="preserve">ЕРТАЕВА БАРНА БАБИРОВНА</t>
  </si>
  <si>
    <t xml:space="preserve">БАБАНОВ МАЖИТ ДИЛМУРАТОВИЧ</t>
  </si>
  <si>
    <t xml:space="preserve">ЕРМЕКБАЙ АЙДАРБЕК ЕРБОЛҰЛЫ</t>
  </si>
  <si>
    <t xml:space="preserve">АБСАТТАРОВ ЭРДАВЛАТ АБДИМУРАТОВИЧ</t>
  </si>
  <si>
    <t xml:space="preserve">ЖОРАШЕВ ИБРАХИМ МАНСУРУЛЫ</t>
  </si>
  <si>
    <t xml:space="preserve">ЖОРАБАЕВА ДИЛНАРА ШЕРЗОДОВНА</t>
  </si>
  <si>
    <t xml:space="preserve">ГАЙБУЛЛАЕВ ЯШНАР УМИДОВИЧ</t>
  </si>
  <si>
    <t xml:space="preserve">ЕРГЕШБАЕВ ШАХРИЁР СЕРИКБАЕВИЧ</t>
  </si>
  <si>
    <t xml:space="preserve">АБДУЛЛА АМИНА ИЛХАМЖАНҚЫЗЫ</t>
  </si>
  <si>
    <t xml:space="preserve">НУРИТДИН ЕРҚАНАТ СҰЛТАНХАНҰЛЫ</t>
  </si>
  <si>
    <t xml:space="preserve">ИБРАГИМ САНИЯ ИЛХАМҚЫЗЫ</t>
  </si>
  <si>
    <t xml:space="preserve">СУННАТУЛЛА ҚУДДУСБЕК ШАДИБЕКҰЛЫ</t>
  </si>
  <si>
    <t xml:space="preserve">ЭРГАШОВ ХАЖИАКБАР ФАХРИТДИНОВИЧ</t>
  </si>
  <si>
    <t xml:space="preserve">АБДИКАДИРОВ ДАУЛЕТ МУХИТДИНОВИЧ</t>
  </si>
  <si>
    <t xml:space="preserve">СҰЛТАНХАНҰЛЫ НҰРҚАНАТ</t>
  </si>
  <si>
    <t xml:space="preserve">27.04.2018</t>
  </si>
  <si>
    <t xml:space="preserve">ИБАДУЛЛА ГҮЛБАНУ АБИТДИНҚЫЗЫ</t>
  </si>
  <si>
    <t xml:space="preserve">ФАРХАДОВ АТАБЕК ДИЛМУРОДОВИЧ</t>
  </si>
  <si>
    <t xml:space="preserve">БАХТИЯРОВА АИДА ШАУКАТОВНА</t>
  </si>
  <si>
    <t xml:space="preserve">ШАДИХОДЖАЕВ БУНЁДБЕК СУННАТУЛЛАЕВИЧ</t>
  </si>
  <si>
    <t xml:space="preserve">АБСАТТАРОВА ЭЛЬНУРА АБДИМУРАТОВНА</t>
  </si>
  <si>
    <t xml:space="preserve">ЖОРАБАЕВА РАЯНА ШЕРЗОДОВНА</t>
  </si>
  <si>
    <t xml:space="preserve">САБИРЖАНОВА МАЛИКА ГАФУРОВНА</t>
  </si>
  <si>
    <t xml:space="preserve">АТАБАЕВА АДИНА АКМАЛОВНА</t>
  </si>
  <si>
    <t xml:space="preserve">КАМАЛЖАН ШАХЗОДА БОБИРҚЫЗЫ</t>
  </si>
  <si>
    <t xml:space="preserve">МИРЗАХАНОВА ДИЛНУРА ЭРГАШОВНА</t>
  </si>
  <si>
    <t xml:space="preserve">МАХАММАДОВ АКБАРШАХ УТКИРОВИЧ</t>
  </si>
  <si>
    <t xml:space="preserve">МАХАММАДОВА РАЁНА УТКИРОВНА</t>
  </si>
  <si>
    <t xml:space="preserve">МУХАММЕДНАБИЕВ РАМАЗАН УЗУМХАНҰЛЫ</t>
  </si>
  <si>
    <t xml:space="preserve">МУРАТЖАНОВ ЛАЗИЗБЕК ИСЛАМЖАНОВИЧ</t>
  </si>
  <si>
    <t xml:space="preserve">НАРМЕТОВ МАКСАД ГАЙРАТОВИЧ</t>
  </si>
  <si>
    <t xml:space="preserve">ДАДАХАНОВ БЕКНУР БАХАДИРОВИЧ</t>
  </si>
  <si>
    <t xml:space="preserve">25.05.2016</t>
  </si>
  <si>
    <t xml:space="preserve">НЫСАНАЛІ НҰРБАҚЫТ БЕКЖАНҰЛЫ</t>
  </si>
  <si>
    <t xml:space="preserve">ОМАР МАЛИКА ДАВРАНҚЫЗЫ</t>
  </si>
  <si>
    <t xml:space="preserve">БАЛҒАБАЙ ҰЛБОСЫН АРМАНҚЫЗЫ</t>
  </si>
  <si>
    <t xml:space="preserve">АЙТЖАНОВ ХАСАН АХМЕДЖАНОВИЧ</t>
  </si>
  <si>
    <t xml:space="preserve">АЙТЖАНОВА ЗУХРА АХМЕДЖАНОВНА</t>
  </si>
  <si>
    <t xml:space="preserve">ӘДІЛХАН РАМЗАН АНВАРҰЛЫ</t>
  </si>
  <si>
    <t xml:space="preserve">АШИРБАЕВА АМИНА ФУРКАТОВНА</t>
  </si>
  <si>
    <t xml:space="preserve">БАЛТАНОВ АЗАМАТ УТКИРОВИЧ</t>
  </si>
  <si>
    <t xml:space="preserve">ЕРГЕШБАЕВА РОЗА ЗАХИДЖАНОВНА</t>
  </si>
  <si>
    <t xml:space="preserve">ХАКИМОВА РАЯНА УЛУГБЕКОВНА</t>
  </si>
  <si>
    <t xml:space="preserve">ИРИСМАТОВА РАЯНА ДИЛШАДОВНА</t>
  </si>
  <si>
    <t xml:space="preserve">ТАСҚЫНБЕК РАЯНА МАҚСАТҚЫЗЫ</t>
  </si>
  <si>
    <t xml:space="preserve">АБДИКАДИРОВА МУСЛИМА МУХИТДИНОВНА</t>
  </si>
  <si>
    <t xml:space="preserve">АЛИМЖАНОВА МАЪМУРА БАХАДИРОВНА</t>
  </si>
  <si>
    <t xml:space="preserve">ДОСАЕВА РАЯНА СУЛТОНМУРАТОВНА</t>
  </si>
  <si>
    <t xml:space="preserve">РАМЕТОВ ДАМИР</t>
  </si>
  <si>
    <t xml:space="preserve">КАРИМЖАН БУНЁД ИЛХАМЖАНҰЛЫ</t>
  </si>
  <si>
    <t xml:space="preserve">АБДУЛЛА ЗАРИНА ИЛХАМЖАНҚЫЗЫ</t>
  </si>
  <si>
    <t xml:space="preserve">ОМАР ЕРНҰР ӘМІРХАНҰЛЫ</t>
  </si>
  <si>
    <t xml:space="preserve">ИБРАГИМ АБДУРАХМАН ДАВРОНҰЛЫ</t>
  </si>
  <si>
    <t xml:space="preserve">АБДРАСИЛОВА ЕЛЬЯРА ФАРРУХОВНА</t>
  </si>
  <si>
    <t xml:space="preserve">БАЛҒАБАЙ ЕРСІН АРМАНҰЛЫ</t>
  </si>
  <si>
    <t xml:space="preserve">САЛИХАН АЗАМАТ ТУРСИНХАНҰЛЫ</t>
  </si>
  <si>
    <t xml:space="preserve">АЛИМЖАНОВ РОЗМУХАММАД НУРАЛИЕВИЧ</t>
  </si>
  <si>
    <t xml:space="preserve">ЕРТАЕВ РАМАЗАН АБДКАДИРОВИЧ</t>
  </si>
  <si>
    <t xml:space="preserve">НИШАНОВА АИША АКРАМОВНА</t>
  </si>
  <si>
    <t xml:space="preserve">ЕРМЕКБАЙ КАУСАР ЕРБОЛҚЫЗЫ</t>
  </si>
  <si>
    <t xml:space="preserve">ӘЛИХАН ЕРКЕАЙЫМ ЖҰМАҒАЛИҚЫЗЫ</t>
  </si>
  <si>
    <t xml:space="preserve">ШАМШИДДИНОВА ЖАСМИНА ШАХОБИТДИНОВНА</t>
  </si>
  <si>
    <t xml:space="preserve">АСАТУЛЛАЕВА ПАРИЗАДА ФАХРИТДИНОВНА</t>
  </si>
  <si>
    <t xml:space="preserve">АБДУСАМИЕВ ЖАВОХИР АХМЕДЖАНОВИЧ</t>
  </si>
  <si>
    <t xml:space="preserve">ЕРГЕШБАЙ РАЯНА РАХИМЖАНҚЫЗЫ</t>
  </si>
  <si>
    <t xml:space="preserve">РОЗИМЕТОВА ЧИНАРА ОЙБЕКОВНА</t>
  </si>
  <si>
    <t xml:space="preserve">ЮЛДАШЕВ МУСЛИМ АНВАРОВИЧ</t>
  </si>
  <si>
    <t xml:space="preserve">ТАСҚЫНБЕК АЯН МАҚСАТҰЛЫ</t>
  </si>
  <si>
    <t xml:space="preserve">ИРИСМАТОВА ЖАСМИНА ДИЛШАДОВНА</t>
  </si>
  <si>
    <t xml:space="preserve">АБДУВАХИДОВ ДАСТОН МУХАМАТАЛИЕВИЧ</t>
  </si>
  <si>
    <t xml:space="preserve">ЭРГАШОВА АИША ФАРХАДЖАНҚЫЗЫ</t>
  </si>
  <si>
    <t xml:space="preserve">ДИЛМУРАТОВ НУРЙГИТ ЕРЙИГИТОВИЧ</t>
  </si>
  <si>
    <t xml:space="preserve">БАХАВАДДИН АБДУЛАХАД АЛИДДИНҰЛЫ</t>
  </si>
  <si>
    <t xml:space="preserve">ЖАНСҰЛТАН ЖАЛҒАС БЕЙБІТХАНҰЛЫ</t>
  </si>
  <si>
    <t xml:space="preserve">КАМАЛЖАНОВ АБДРАХМАН БОБИРОВИЧ</t>
  </si>
  <si>
    <t xml:space="preserve">ТАСҚЫНБЕК АИША МАҚСАТҚЫЗЫ</t>
  </si>
  <si>
    <t xml:space="preserve">ЖОРАБАЕВ ШАХЗОД ШЕРЗОДОВИЧ</t>
  </si>
  <si>
    <t xml:space="preserve">ИБРАГИМ РАЯНА АЬЗАМҚЫЗЫ</t>
  </si>
  <si>
    <t xml:space="preserve">НҰРЖАН АЯУЛЫМ ӘЛЖАНҚЫЗЫ</t>
  </si>
  <si>
    <t xml:space="preserve">МУХАМЕТЖАН САРДОРБЕК АЛИШЕРҰЛЫ</t>
  </si>
  <si>
    <t xml:space="preserve">АБДУЛЛА ХОЖАБЕК НИЖОМЖАНҰЛЫ</t>
  </si>
  <si>
    <t xml:space="preserve">ГАЗЫХАНОВ ДИНИСЛАМ КАХРАМАНОВИЧ</t>
  </si>
  <si>
    <t xml:space="preserve">ЕРГЕШБАЕВА МАЛИКА ЗАХИДЖАНОВНА</t>
  </si>
  <si>
    <t xml:space="preserve">НИШАНОВА МУХАЁ АКРАМОВНА</t>
  </si>
  <si>
    <t xml:space="preserve">АХМАТЖАНОВ ГИЯС ДОНИЯРОВИЧ</t>
  </si>
  <si>
    <t xml:space="preserve">САЙДНАБИ НАЗЕРКЕ АНВАРҚЫЗЫ</t>
  </si>
  <si>
    <t xml:space="preserve">АБДИКАДИРОВ НУРИСЛАМ МУХИТДИНОВИЧ</t>
  </si>
  <si>
    <t xml:space="preserve">БАҚЫТЖАН АЯЛА ҒАЛЫМЖАНҚЫЗЫ</t>
  </si>
  <si>
    <t xml:space="preserve">ЗИЯВИДДИНОВА САБИНА ФАХРУДДИНҚЫЗЫ</t>
  </si>
  <si>
    <t xml:space="preserve">АБДИЛАХАТОВ АЗАМАТ РУФАТОВИЧ</t>
  </si>
  <si>
    <t xml:space="preserve">ЗАФФАРОВ БОБУРЖАН ЮЛДАШОВИЧ</t>
  </si>
  <si>
    <t xml:space="preserve">ЖҰМАДУЛЛА НҰРИСЛАМ ЗАФАРҰЛЫ</t>
  </si>
  <si>
    <t xml:space="preserve">МАМИРЖАНОВ БИЛОЛБЕК ЗАКИРЖАНОВИЧ</t>
  </si>
  <si>
    <t xml:space="preserve">ТАИРХАНОВА МАЛИКА ОТАБЕКОВНА</t>
  </si>
  <si>
    <t xml:space="preserve">НЫСАНӘЛІ ҰЛЖАЛҒАС БЕКЖАНҚЫЗЫ</t>
  </si>
  <si>
    <t xml:space="preserve">АЛИМЖАНОВ ДИНМУХАММАД ШЕРАЛИЕВИЧ</t>
  </si>
  <si>
    <t xml:space="preserve">АБДУЛЛАЕВ ЮСУФБЕК НОДИРБЕКОВИЧ</t>
  </si>
  <si>
    <t xml:space="preserve">ОРАЗБАЙ АЙСЕНІМ НҰРЛАНҚЫЗЫ</t>
  </si>
  <si>
    <t xml:space="preserve">НИЯЗ ДИАС ҒАЛЫМЖАНҰЛЫ</t>
  </si>
  <si>
    <t xml:space="preserve">НИШАНБАЕВ БЕХРУЗ ФАРРУХОВИЧ</t>
  </si>
  <si>
    <t xml:space="preserve">ДИЛМУРАТОВА КУРБАНАЙ АЗАМАТОВНА</t>
  </si>
  <si>
    <t xml:space="preserve">ЕРМЕТОВА АДИНА БАХАДИРОВНА</t>
  </si>
  <si>
    <t xml:space="preserve">ХОДЖИАКБАРОВ ЭЛБЕК БОБИРОВИЧ</t>
  </si>
  <si>
    <t xml:space="preserve">ДӘРІБЕК АРАЙНҰР АЙДОСҚЫЗЫ</t>
  </si>
  <si>
    <t xml:space="preserve">АБДУЖАППАРОВА АСЕЛ ХУСНИДДИНОВНА</t>
  </si>
  <si>
    <t xml:space="preserve">ЮЛДАШОВ АХЛИДДИН АКМАЛЖАНОВИЧ</t>
  </si>
  <si>
    <t xml:space="preserve">САЙТКАРИМОВА АДИНА МАХКАМОВНА</t>
  </si>
  <si>
    <t xml:space="preserve">ИСМАИЛОВА АЛЬБИНА НОДИРЖОНОВНА</t>
  </si>
  <si>
    <t xml:space="preserve">ТАИРХАНОВ МУСЛИМ ОТАБЕКОВИЧ</t>
  </si>
  <si>
    <t xml:space="preserve">АБДУЖАППАР ИБРАХИМ ХУСАНҰЛЫ</t>
  </si>
  <si>
    <t xml:space="preserve">АХМЕДЖАНОВА МАЛИКА ИРИСБЕКОВНА</t>
  </si>
  <si>
    <t xml:space="preserve">ГАЙБУЛЛАЕВА ДИЯРА СУННАТОВНА</t>
  </si>
  <si>
    <t xml:space="preserve">АБДУЖАППАРОВА ГУЛЧЕХРА ХУСАНОВНА</t>
  </si>
  <si>
    <t xml:space="preserve">АБДИМУТАЛИПОВА АМИНА БАБИРОВНА</t>
  </si>
  <si>
    <t xml:space="preserve">ХИДОЯТОВА НУРХАЯТ САЛАВАТОВНА</t>
  </si>
  <si>
    <t xml:space="preserve">ЕШМУРАТОВ МАХМУДЖАН ГАЙРАТОВИЧ</t>
  </si>
  <si>
    <t xml:space="preserve">МАХМУД ЕРНАР ЕРЖАНҰЛЫ</t>
  </si>
  <si>
    <t xml:space="preserve">08.10.2017</t>
  </si>
  <si>
    <t xml:space="preserve">КАРИМЖАН ДОВЛАТ ИЛХАМЖАНҰЛЫ</t>
  </si>
  <si>
    <t xml:space="preserve">ЖУМАДИЛЛА ЧАРАС ФУРКАТҚЫЗЫ</t>
  </si>
  <si>
    <t xml:space="preserve">ТАШПОЛАТ НҰРИСЛАМ АРМАНҰЛЫ</t>
  </si>
  <si>
    <t xml:space="preserve">ЗИЯВИДДИНОВ АБДУГАППАР ФАХРУДДИНОВИЧ</t>
  </si>
  <si>
    <t xml:space="preserve">МИРХАЛЫКОВА АСАЛ ГАФУРОВНА</t>
  </si>
  <si>
    <t xml:space="preserve">БАБАХАНОВ АЗАМАТ</t>
  </si>
  <si>
    <t xml:space="preserve">РАХИМЖАНОВ БЕКНУР РАМАТУЛЛАЕВИЧ</t>
  </si>
  <si>
    <t xml:space="preserve">ИСМАИЛОВА ЗЕХРА НОДИРЖОНОВНА</t>
  </si>
  <si>
    <t xml:space="preserve">МЫРЗАКАРИМОВА САБИНА МИРЗАРАХИМОВНА</t>
  </si>
  <si>
    <t xml:space="preserve">ЖОРАШЕВ АБДУЛЛА МАНСУРУЛЫ</t>
  </si>
  <si>
    <t xml:space="preserve">РОЗИБАЕВ БИЛАЛ ШЕРАЛИЕВИЧ</t>
  </si>
  <si>
    <t xml:space="preserve">АХМАТЖАНОВ БАХТИЯР ДОНИЯРОВИЧ</t>
  </si>
  <si>
    <t xml:space="preserve">ИБРАГИМ МҰСА ДАВРОНҰЛЫ</t>
  </si>
  <si>
    <t xml:space="preserve">АБДИМУТАЛИБОВ АЗЗАМБЕК АБДУЛАЗИЗОВИЧ</t>
  </si>
  <si>
    <t xml:space="preserve">ЕРГЕШБАЙ ХУСНАРА СЕРІКБАЙҚЫЗЫ</t>
  </si>
  <si>
    <t xml:space="preserve">МИРЗАХАНОВА ОЗАДА ЭРГАШОВНА</t>
  </si>
  <si>
    <t xml:space="preserve">РУСТАМБЕКОВА ДУРДОНА ДАВРОНОВНА</t>
  </si>
  <si>
    <t xml:space="preserve">УРАЛБАЕВ АЛИНУР АБДУКАДИРОВИЧ</t>
  </si>
  <si>
    <t xml:space="preserve">АЛИМЖАНОВ ДИЁРБЕК НУРАЛИЕВИЧ</t>
  </si>
  <si>
    <t xml:space="preserve">ЕРГЕШБАЙ МАДИНА РАХИМЖАНҚЫЗЫ</t>
  </si>
  <si>
    <t xml:space="preserve">ЖАМАЛИДДИНОВ БЕХРУЗ ХУСНИДДИНОВИЧ</t>
  </si>
  <si>
    <t xml:space="preserve">АСАНОВА САНАМ АБДУРАХМАНОВНА</t>
  </si>
  <si>
    <t xml:space="preserve">АЛИМЖАНОВА ХИЛОЛА БОБИРОВНА</t>
  </si>
  <si>
    <t xml:space="preserve">АЛИШЕРОВ СУХРОБ ШУХРАТОВИЧ</t>
  </si>
  <si>
    <t xml:space="preserve">МАМБЕТОВ ИМРАН АБДУРАИМОВИЧ</t>
  </si>
  <si>
    <t xml:space="preserve">АДХАМЖАНОВА АИША ДАВРОНҚЫЗЫ</t>
  </si>
  <si>
    <t xml:space="preserve">РАЙМОВ ДИЁР ХАКИМЖАНОВИЧ</t>
  </si>
  <si>
    <t xml:space="preserve">ХАИТЖАН РАХЫМЖАН ТУЙГУНБЕКҰЛЫ</t>
  </si>
  <si>
    <t xml:space="preserve">ЕШМУРАТОВ АХМАДЖАН ГАЙРАТОВИЧ</t>
  </si>
  <si>
    <t xml:space="preserve">ДАДАХАНОВА ЗАРИНА БАХАДИРОВНА</t>
  </si>
  <si>
    <t xml:space="preserve">ФАРХАДОВА МУНИСА ДИЛМУРОДОВНА</t>
  </si>
  <si>
    <t xml:space="preserve">ИБАДУЛЛА БИБІМАРЯМ МАНСУРҚЫЗЫ</t>
  </si>
  <si>
    <t xml:space="preserve">МАМАДИРАСУЛОВА МАВЛУДА МАХМУДОВНА</t>
  </si>
  <si>
    <t xml:space="preserve">АБДИЛАМИТОВА МУНИСА ХАСАНОВНА</t>
  </si>
  <si>
    <t xml:space="preserve">ТАШПОЛАТ БАҚДӘУЛЕТ АРМАНҰЛЫ</t>
  </si>
  <si>
    <t xml:space="preserve">МАРИПЖАНОВА МУХЛИСА ИСЛАМЖАНОВНА</t>
  </si>
  <si>
    <t xml:space="preserve">ТАШТЕМИР НҰРИСЛАМ ХАСАНҰЛЫ</t>
  </si>
  <si>
    <t xml:space="preserve">АБДУСАМИЕВА ЗАРИНА АХМЕДЖАНОВНА</t>
  </si>
  <si>
    <t xml:space="preserve">ИСАЕВ ЭЛЯР ЖАМШИДОВИЧ</t>
  </si>
  <si>
    <t xml:space="preserve">САЙТКАРИМОВА НОЗИМА МАХКАМОВНА</t>
  </si>
  <si>
    <t xml:space="preserve">СОВЕТ АҚЖАРҚЫН БАУЫРЖАНҚЫЗЫ</t>
  </si>
  <si>
    <t xml:space="preserve">ЮЛДАШОВА ЗАРНИГОР АКМАЛЖАН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d/mm/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3 2" xfId="23"/>
    <cellStyle name="Обычный 3_№2 2010 2_Перепис Бекмуратова 01.02" xfId="24"/>
    <cellStyle name="Обычный 4" xfId="25"/>
    <cellStyle name="Обычный 4 2" xfId="26"/>
    <cellStyle name="Обычный 4_Аскат 13.01.2011" xfId="27"/>
    <cellStyle name="Обычный 6" xfId="28"/>
    <cellStyle name="Обычный_Лист1" xfId="29"/>
  </cellStyles>
  <dxfs count="13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" activeCellId="0" sqref="B7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2" width="50.44"/>
    <col collapsed="false" customWidth="true" hidden="false" outlineLevel="0" max="3" min="3" style="2" width="10.2"/>
    <col collapsed="false" customWidth="true" hidden="false" outlineLevel="0" max="4" min="4" style="3" width="4.19"/>
    <col collapsed="false" customWidth="true" hidden="false" outlineLevel="0" max="5" min="5" style="4" width="4.05"/>
    <col collapsed="false" customWidth="true" hidden="false" outlineLevel="0" max="6" min="6" style="1" width="4.64"/>
    <col collapsed="false" customWidth="true" hidden="false" outlineLevel="0" max="7" min="7" style="1" width="3.44"/>
    <col collapsed="false" customWidth="false" hidden="false" outlineLevel="0" max="8" min="8" style="1" width="8.4"/>
    <col collapsed="false" customWidth="true" hidden="false" outlineLevel="0" max="9" min="9" style="1" width="9.14"/>
    <col collapsed="false" customWidth="false" hidden="false" outlineLevel="0" max="257" min="10" style="1" width="8.4"/>
  </cols>
  <sheetData>
    <row r="1" s="11" customFormat="true" ht="25.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I1" s="12" t="s">
        <v>7</v>
      </c>
    </row>
    <row r="2" s="20" customFormat="true" ht="12.75" hidden="false" customHeight="true" outlineLevel="0" collapsed="false">
      <c r="A2" s="13" t="n">
        <v>12</v>
      </c>
      <c r="B2" s="14" t="s">
        <v>8</v>
      </c>
      <c r="C2" s="15" t="n">
        <v>43103</v>
      </c>
      <c r="D2" s="16" t="n">
        <v>1</v>
      </c>
      <c r="E2" s="17" t="str">
        <f aca="false">TEXT(C2,"ДД ")</f>
        <v>ДД </v>
      </c>
      <c r="F2" s="18" t="n">
        <f aca="false">YEAR(C2)</f>
        <v>2018</v>
      </c>
      <c r="G2" s="19" t="s">
        <v>9</v>
      </c>
      <c r="I2" s="15" t="n">
        <v>43103</v>
      </c>
    </row>
    <row r="3" s="20" customFormat="true" ht="12.75" hidden="false" customHeight="true" outlineLevel="0" collapsed="false">
      <c r="A3" s="13" t="n">
        <v>13</v>
      </c>
      <c r="B3" s="14" t="s">
        <v>10</v>
      </c>
      <c r="C3" s="21" t="n">
        <v>43104</v>
      </c>
      <c r="D3" s="16" t="n">
        <v>1</v>
      </c>
      <c r="E3" s="17" t="str">
        <f aca="false">TEXT(C3,"ДД ")</f>
        <v>ДД </v>
      </c>
      <c r="F3" s="18" t="n">
        <f aca="false">YEAR(C3)</f>
        <v>2018</v>
      </c>
      <c r="G3" s="13" t="s">
        <v>11</v>
      </c>
      <c r="I3" s="21" t="n">
        <v>43104</v>
      </c>
    </row>
    <row r="4" s="20" customFormat="true" ht="12.75" hidden="false" customHeight="true" outlineLevel="0" collapsed="false">
      <c r="A4" s="13" t="n">
        <v>1</v>
      </c>
      <c r="B4" s="14" t="s">
        <v>12</v>
      </c>
      <c r="C4" s="22" t="n">
        <v>42013</v>
      </c>
      <c r="D4" s="16" t="n">
        <v>1</v>
      </c>
      <c r="E4" s="17" t="str">
        <f aca="false">TEXT(C4,"ДД ")</f>
        <v>ДД </v>
      </c>
      <c r="F4" s="23" t="n">
        <v>2015</v>
      </c>
      <c r="G4" s="24" t="s">
        <v>9</v>
      </c>
      <c r="I4" s="25" t="n">
        <v>42013</v>
      </c>
    </row>
    <row r="5" s="20" customFormat="true" ht="12.75" hidden="false" customHeight="true" outlineLevel="0" collapsed="false">
      <c r="A5" s="13" t="n">
        <v>6</v>
      </c>
      <c r="B5" s="14" t="s">
        <v>13</v>
      </c>
      <c r="C5" s="15" t="n">
        <v>42379</v>
      </c>
      <c r="D5" s="16" t="n">
        <v>1</v>
      </c>
      <c r="E5" s="17" t="str">
        <f aca="false">TEXT(C5,"ДД ")</f>
        <v>ДД </v>
      </c>
      <c r="F5" s="18" t="n">
        <f aca="false">YEAR(C5)</f>
        <v>2016</v>
      </c>
      <c r="G5" s="19" t="s">
        <v>9</v>
      </c>
      <c r="I5" s="15" t="n">
        <v>42379</v>
      </c>
    </row>
    <row r="6" s="20" customFormat="true" ht="12.75" hidden="false" customHeight="true" outlineLevel="0" collapsed="false">
      <c r="A6" s="13" t="n">
        <v>14</v>
      </c>
      <c r="B6" s="14" t="s">
        <v>14</v>
      </c>
      <c r="C6" s="21" t="n">
        <v>43112</v>
      </c>
      <c r="D6" s="16" t="n">
        <v>1</v>
      </c>
      <c r="E6" s="17" t="str">
        <f aca="false">TEXT(C6,"ДД ")</f>
        <v>ДД </v>
      </c>
      <c r="F6" s="18" t="n">
        <f aca="false">YEAR(C6)</f>
        <v>2018</v>
      </c>
      <c r="G6" s="13" t="s">
        <v>11</v>
      </c>
      <c r="I6" s="21" t="n">
        <v>43112</v>
      </c>
    </row>
    <row r="7" s="20" customFormat="true" ht="12.75" hidden="false" customHeight="true" outlineLevel="0" collapsed="false">
      <c r="A7" s="13" t="n">
        <v>9</v>
      </c>
      <c r="B7" s="14" t="s">
        <v>15</v>
      </c>
      <c r="C7" s="15" t="n">
        <v>42750</v>
      </c>
      <c r="D7" s="16" t="n">
        <v>1</v>
      </c>
      <c r="E7" s="17" t="str">
        <f aca="false">TEXT(C7,"ДД ")</f>
        <v>ДД </v>
      </c>
      <c r="F7" s="18" t="n">
        <f aca="false">YEAR(C7)</f>
        <v>2017</v>
      </c>
      <c r="G7" s="19" t="s">
        <v>11</v>
      </c>
      <c r="I7" s="15" t="n">
        <v>42750</v>
      </c>
    </row>
    <row r="8" s="20" customFormat="true" ht="12.75" hidden="false" customHeight="true" outlineLevel="0" collapsed="false">
      <c r="A8" s="13" t="n">
        <v>15</v>
      </c>
      <c r="B8" s="14" t="s">
        <v>16</v>
      </c>
      <c r="C8" s="21" t="n">
        <v>43115</v>
      </c>
      <c r="D8" s="16" t="n">
        <v>1</v>
      </c>
      <c r="E8" s="17" t="str">
        <f aca="false">TEXT(C8,"ДД ")</f>
        <v>ДД </v>
      </c>
      <c r="F8" s="18" t="n">
        <f aca="false">YEAR(C8)</f>
        <v>2018</v>
      </c>
      <c r="G8" s="13" t="s">
        <v>11</v>
      </c>
      <c r="I8" s="15" t="n">
        <v>42750</v>
      </c>
    </row>
    <row r="9" s="20" customFormat="true" ht="12.75" hidden="false" customHeight="true" outlineLevel="0" collapsed="false">
      <c r="A9" s="13" t="n">
        <v>8</v>
      </c>
      <c r="B9" s="14" t="s">
        <v>17</v>
      </c>
      <c r="C9" s="15" t="n">
        <v>42750</v>
      </c>
      <c r="D9" s="16" t="n">
        <v>1</v>
      </c>
      <c r="E9" s="17" t="str">
        <f aca="false">TEXT(C9,"ДД ")</f>
        <v>ДД </v>
      </c>
      <c r="F9" s="18" t="n">
        <f aca="false">YEAR(C9)</f>
        <v>2017</v>
      </c>
      <c r="G9" s="19" t="s">
        <v>11</v>
      </c>
      <c r="I9" s="21" t="n">
        <v>43115</v>
      </c>
    </row>
    <row r="10" s="20" customFormat="true" ht="12.75" hidden="false" customHeight="true" outlineLevel="0" collapsed="false">
      <c r="A10" s="13" t="n">
        <v>16</v>
      </c>
      <c r="B10" s="14" t="s">
        <v>18</v>
      </c>
      <c r="C10" s="26" t="n">
        <v>43117</v>
      </c>
      <c r="D10" s="16" t="n">
        <v>1</v>
      </c>
      <c r="E10" s="17" t="str">
        <f aca="false">TEXT(C10,"ДД ")</f>
        <v>ДД </v>
      </c>
      <c r="F10" s="27" t="n">
        <f aca="false">YEAR(C10)</f>
        <v>2018</v>
      </c>
      <c r="G10" s="13" t="s">
        <v>9</v>
      </c>
      <c r="I10" s="26" t="n">
        <v>43117</v>
      </c>
    </row>
    <row r="11" s="20" customFormat="true" ht="12.75" hidden="false" customHeight="true" outlineLevel="0" collapsed="false">
      <c r="A11" s="13" t="n">
        <v>17</v>
      </c>
      <c r="B11" s="14" t="s">
        <v>19</v>
      </c>
      <c r="C11" s="15" t="n">
        <v>43118</v>
      </c>
      <c r="D11" s="16" t="n">
        <v>1</v>
      </c>
      <c r="E11" s="17" t="str">
        <f aca="false">TEXT(C11,"ДД ")</f>
        <v>ДД </v>
      </c>
      <c r="F11" s="18" t="n">
        <f aca="false">YEAR(C11)</f>
        <v>2018</v>
      </c>
      <c r="G11" s="19" t="s">
        <v>9</v>
      </c>
      <c r="I11" s="26" t="n">
        <v>43118</v>
      </c>
    </row>
    <row r="12" s="20" customFormat="true" ht="12.75" hidden="false" customHeight="true" outlineLevel="0" collapsed="false">
      <c r="A12" s="13" t="n">
        <v>2</v>
      </c>
      <c r="B12" s="14" t="s">
        <v>20</v>
      </c>
      <c r="C12" s="21" t="n">
        <v>42023</v>
      </c>
      <c r="D12" s="16" t="n">
        <v>1</v>
      </c>
      <c r="E12" s="17" t="str">
        <f aca="false">TEXT(C12,"ДД ")</f>
        <v>ДД </v>
      </c>
      <c r="F12" s="18" t="n">
        <f aca="false">YEAR(C12)</f>
        <v>2015</v>
      </c>
      <c r="G12" s="28" t="s">
        <v>11</v>
      </c>
      <c r="I12" s="21" t="n">
        <v>42023</v>
      </c>
    </row>
    <row r="13" s="31" customFormat="true" ht="12" hidden="false" customHeight="true" outlineLevel="0" collapsed="false">
      <c r="A13" s="13" t="n">
        <v>19</v>
      </c>
      <c r="B13" s="14" t="s">
        <v>21</v>
      </c>
      <c r="C13" s="21" t="n">
        <v>43486</v>
      </c>
      <c r="D13" s="16" t="n">
        <v>1</v>
      </c>
      <c r="E13" s="17" t="str">
        <f aca="false">TEXT(C13,"ДД ")</f>
        <v>ДД </v>
      </c>
      <c r="F13" s="29" t="n">
        <f aca="false">YEAR(C13)</f>
        <v>2019</v>
      </c>
      <c r="G13" s="30" t="s">
        <v>11</v>
      </c>
      <c r="I13" s="32" t="n">
        <v>43486</v>
      </c>
    </row>
    <row r="14" s="31" customFormat="true" ht="12" hidden="false" customHeight="true" outlineLevel="0" collapsed="false">
      <c r="A14" s="13" t="n">
        <v>3</v>
      </c>
      <c r="B14" s="14" t="s">
        <v>22</v>
      </c>
      <c r="C14" s="15" t="n">
        <v>42026</v>
      </c>
      <c r="D14" s="16" t="n">
        <v>1</v>
      </c>
      <c r="E14" s="17" t="str">
        <f aca="false">TEXT(C14,"ДД ")</f>
        <v>ДД </v>
      </c>
      <c r="F14" s="18" t="n">
        <f aca="false">YEAR(C14)</f>
        <v>2015</v>
      </c>
      <c r="G14" s="19" t="s">
        <v>9</v>
      </c>
      <c r="I14" s="15" t="n">
        <v>42026</v>
      </c>
    </row>
    <row r="15" s="33" customFormat="true" ht="12.75" hidden="false" customHeight="false" outlineLevel="0" collapsed="false">
      <c r="A15" s="13" t="n">
        <v>20</v>
      </c>
      <c r="B15" s="14" t="s">
        <v>23</v>
      </c>
      <c r="C15" s="21" t="n">
        <v>43487</v>
      </c>
      <c r="D15" s="16" t="n">
        <v>1</v>
      </c>
      <c r="E15" s="17" t="str">
        <f aca="false">TEXT(C15,"ДД ")</f>
        <v>ДД </v>
      </c>
      <c r="F15" s="29" t="n">
        <f aca="false">YEAR(C15)</f>
        <v>2019</v>
      </c>
      <c r="G15" s="30" t="s">
        <v>11</v>
      </c>
      <c r="I15" s="32" t="n">
        <v>43487</v>
      </c>
    </row>
    <row r="16" s="33" customFormat="true" ht="12" hidden="false" customHeight="true" outlineLevel="0" collapsed="false">
      <c r="A16" s="13" t="n">
        <v>4</v>
      </c>
      <c r="B16" s="14" t="s">
        <v>24</v>
      </c>
      <c r="C16" s="15" t="n">
        <v>42027</v>
      </c>
      <c r="D16" s="16" t="n">
        <v>1</v>
      </c>
      <c r="E16" s="17" t="str">
        <f aca="false">TEXT(C16,"ДД ")</f>
        <v>ДД </v>
      </c>
      <c r="F16" s="18" t="n">
        <f aca="false">YEAR(C16)</f>
        <v>2015</v>
      </c>
      <c r="G16" s="19" t="s">
        <v>11</v>
      </c>
      <c r="I16" s="15" t="n">
        <v>42027</v>
      </c>
    </row>
    <row r="17" s="33" customFormat="true" ht="12" hidden="false" customHeight="true" outlineLevel="0" collapsed="false">
      <c r="A17" s="13" t="n">
        <v>10</v>
      </c>
      <c r="B17" s="14" t="s">
        <v>25</v>
      </c>
      <c r="C17" s="15" t="n">
        <v>42760</v>
      </c>
      <c r="D17" s="16" t="n">
        <v>1</v>
      </c>
      <c r="E17" s="17" t="str">
        <f aca="false">TEXT(C17,"ДД ")</f>
        <v>ДД </v>
      </c>
      <c r="F17" s="18" t="n">
        <f aca="false">YEAR(C17)</f>
        <v>2017</v>
      </c>
      <c r="G17" s="19" t="s">
        <v>9</v>
      </c>
      <c r="I17" s="15" t="n">
        <v>42760</v>
      </c>
    </row>
    <row r="18" s="33" customFormat="true" ht="12" hidden="false" customHeight="true" outlineLevel="0" collapsed="false">
      <c r="A18" s="13" t="n">
        <v>18</v>
      </c>
      <c r="B18" s="14" t="s">
        <v>26</v>
      </c>
      <c r="C18" s="34" t="n">
        <v>43129</v>
      </c>
      <c r="D18" s="16" t="n">
        <v>1</v>
      </c>
      <c r="E18" s="17" t="str">
        <f aca="false">TEXT(C18,"ДД ")</f>
        <v>ДД </v>
      </c>
      <c r="F18" s="18" t="n">
        <f aca="false">YEAR(C18)</f>
        <v>2018</v>
      </c>
      <c r="G18" s="14" t="s">
        <v>11</v>
      </c>
      <c r="I18" s="34" t="n">
        <v>43129</v>
      </c>
    </row>
    <row r="19" s="33" customFormat="true" ht="12" hidden="false" customHeight="true" outlineLevel="0" collapsed="false">
      <c r="A19" s="13" t="n">
        <v>7</v>
      </c>
      <c r="B19" s="14" t="s">
        <v>27</v>
      </c>
      <c r="C19" s="15" t="n">
        <v>42399</v>
      </c>
      <c r="D19" s="16" t="n">
        <v>1</v>
      </c>
      <c r="E19" s="17" t="str">
        <f aca="false">TEXT(C19,"ДД ")</f>
        <v>ДД </v>
      </c>
      <c r="F19" s="18" t="n">
        <f aca="false">YEAR(C19)</f>
        <v>2016</v>
      </c>
      <c r="G19" s="19" t="s">
        <v>11</v>
      </c>
      <c r="I19" s="15" t="n">
        <v>42399</v>
      </c>
    </row>
    <row r="20" s="2" customFormat="true" ht="12" hidden="false" customHeight="true" outlineLevel="0" collapsed="false">
      <c r="A20" s="13" t="n">
        <v>11</v>
      </c>
      <c r="B20" s="14" t="s">
        <v>28</v>
      </c>
      <c r="C20" s="21" t="n">
        <v>42765</v>
      </c>
      <c r="D20" s="16" t="n">
        <v>1</v>
      </c>
      <c r="E20" s="17" t="str">
        <f aca="false">TEXT(C20,"ДД ")</f>
        <v>ДД </v>
      </c>
      <c r="F20" s="18" t="n">
        <f aca="false">YEAR(C20)</f>
        <v>2017</v>
      </c>
      <c r="G20" s="28" t="s">
        <v>11</v>
      </c>
      <c r="I20" s="21" t="n">
        <v>42399</v>
      </c>
    </row>
    <row r="21" s="2" customFormat="true" ht="12" hidden="false" customHeight="true" outlineLevel="0" collapsed="false">
      <c r="A21" s="13" t="n">
        <v>5</v>
      </c>
      <c r="B21" s="14" t="s">
        <v>29</v>
      </c>
      <c r="C21" s="21" t="n">
        <v>42035</v>
      </c>
      <c r="D21" s="16" t="n">
        <v>1</v>
      </c>
      <c r="E21" s="17" t="str">
        <f aca="false">TEXT(C21,"ДД ")</f>
        <v>ДД </v>
      </c>
      <c r="F21" s="18" t="n">
        <f aca="false">YEAR(C21)</f>
        <v>2015</v>
      </c>
      <c r="G21" s="13" t="s">
        <v>9</v>
      </c>
      <c r="I21" s="21" t="n">
        <v>42766</v>
      </c>
    </row>
    <row r="22" s="33" customFormat="true" ht="12" hidden="false" customHeight="true" outlineLevel="0" collapsed="false">
      <c r="A22" s="13" t="n">
        <v>26</v>
      </c>
      <c r="B22" s="14" t="s">
        <v>30</v>
      </c>
      <c r="C22" s="15" t="n">
        <v>43133</v>
      </c>
      <c r="D22" s="16" t="n">
        <v>2</v>
      </c>
      <c r="E22" s="17" t="str">
        <f aca="false">TEXT(C22,"ДД ")</f>
        <v>ДД </v>
      </c>
      <c r="F22" s="18" t="n">
        <f aca="false">YEAR(C22)</f>
        <v>2018</v>
      </c>
      <c r="G22" s="19" t="s">
        <v>11</v>
      </c>
      <c r="I22" s="15" t="n">
        <v>43133</v>
      </c>
    </row>
    <row r="23" s="33" customFormat="true" ht="12" hidden="false" customHeight="true" outlineLevel="0" collapsed="false">
      <c r="A23" s="13" t="n">
        <v>23</v>
      </c>
      <c r="B23" s="14" t="s">
        <v>31</v>
      </c>
      <c r="C23" s="21" t="n">
        <v>42769</v>
      </c>
      <c r="D23" s="16" t="n">
        <v>2</v>
      </c>
      <c r="E23" s="17" t="str">
        <f aca="false">TEXT(C23,"ДД ")</f>
        <v>ДД </v>
      </c>
      <c r="F23" s="18" t="n">
        <f aca="false">YEAR(C23)</f>
        <v>2017</v>
      </c>
      <c r="G23" s="13" t="s">
        <v>9</v>
      </c>
      <c r="I23" s="21" t="n">
        <v>42769</v>
      </c>
    </row>
    <row r="24" s="33" customFormat="true" ht="12" hidden="false" customHeight="true" outlineLevel="0" collapsed="false">
      <c r="A24" s="13" t="n">
        <v>21</v>
      </c>
      <c r="B24" s="14" t="s">
        <v>32</v>
      </c>
      <c r="C24" s="21" t="n">
        <v>42038</v>
      </c>
      <c r="D24" s="16" t="n">
        <v>2</v>
      </c>
      <c r="E24" s="17" t="str">
        <f aca="false">TEXT(C24,"ДД ")</f>
        <v>ДД </v>
      </c>
      <c r="F24" s="18" t="n">
        <f aca="false">YEAR(C24)</f>
        <v>2015</v>
      </c>
      <c r="G24" s="28" t="s">
        <v>11</v>
      </c>
      <c r="I24" s="15" t="n">
        <v>43500</v>
      </c>
    </row>
    <row r="25" s="33" customFormat="true" ht="12" hidden="false" customHeight="true" outlineLevel="0" collapsed="false">
      <c r="A25" s="13" t="n">
        <v>29</v>
      </c>
      <c r="B25" s="14" t="s">
        <v>33</v>
      </c>
      <c r="C25" s="15" t="n">
        <v>43500</v>
      </c>
      <c r="D25" s="16" t="n">
        <v>2</v>
      </c>
      <c r="E25" s="17" t="str">
        <f aca="false">TEXT(C25,"ДД ")</f>
        <v>ДД </v>
      </c>
      <c r="F25" s="18" t="n">
        <f aca="false">YEAR(C25)</f>
        <v>2019</v>
      </c>
      <c r="G25" s="19" t="s">
        <v>11</v>
      </c>
      <c r="I25" s="33" t="s">
        <v>34</v>
      </c>
    </row>
    <row r="26" s="33" customFormat="true" ht="12" hidden="false" customHeight="true" outlineLevel="0" collapsed="false">
      <c r="A26" s="13" t="n">
        <v>22</v>
      </c>
      <c r="B26" s="14" t="s">
        <v>35</v>
      </c>
      <c r="C26" s="15" t="n">
        <v>42045</v>
      </c>
      <c r="D26" s="16" t="n">
        <v>2</v>
      </c>
      <c r="E26" s="17" t="str">
        <f aca="false">TEXT(C26,"ДД ")</f>
        <v>ДД </v>
      </c>
      <c r="F26" s="18" t="n">
        <f aca="false">YEAR(C26)</f>
        <v>2015</v>
      </c>
      <c r="G26" s="19" t="s">
        <v>9</v>
      </c>
    </row>
    <row r="27" s="33" customFormat="true" ht="12" hidden="false" customHeight="true" outlineLevel="0" collapsed="false">
      <c r="A27" s="13" t="n">
        <v>27</v>
      </c>
      <c r="B27" s="14" t="s">
        <v>36</v>
      </c>
      <c r="C27" s="15" t="n">
        <v>43143</v>
      </c>
      <c r="D27" s="16" t="n">
        <v>2</v>
      </c>
      <c r="E27" s="17" t="str">
        <f aca="false">TEXT(C27,"ДД ")</f>
        <v>ДД </v>
      </c>
      <c r="F27" s="18" t="n">
        <f aca="false">YEAR(C27)</f>
        <v>2018</v>
      </c>
      <c r="G27" s="19" t="s">
        <v>11</v>
      </c>
    </row>
    <row r="28" s="33" customFormat="true" ht="12" hidden="false" customHeight="true" outlineLevel="0" collapsed="false">
      <c r="A28" s="13" t="n">
        <v>28</v>
      </c>
      <c r="B28" s="14" t="s">
        <v>37</v>
      </c>
      <c r="C28" s="15" t="n">
        <v>43144</v>
      </c>
      <c r="D28" s="16" t="n">
        <v>2</v>
      </c>
      <c r="E28" s="17" t="str">
        <f aca="false">TEXT(C28,"ДД ")</f>
        <v>ДД </v>
      </c>
      <c r="F28" s="18" t="n">
        <f aca="false">YEAR(C28)</f>
        <v>2018</v>
      </c>
      <c r="G28" s="19" t="s">
        <v>9</v>
      </c>
    </row>
    <row r="29" s="33" customFormat="true" ht="12" hidden="false" customHeight="true" outlineLevel="0" collapsed="false">
      <c r="A29" s="13" t="n">
        <v>24</v>
      </c>
      <c r="B29" s="14" t="s">
        <v>38</v>
      </c>
      <c r="C29" s="15" t="n">
        <v>42781</v>
      </c>
      <c r="D29" s="16" t="n">
        <v>2</v>
      </c>
      <c r="E29" s="17" t="str">
        <f aca="false">TEXT(C29,"ДД ")</f>
        <v>ДД </v>
      </c>
      <c r="F29" s="18" t="n">
        <f aca="false">YEAR(C29)</f>
        <v>2017</v>
      </c>
      <c r="G29" s="19" t="s">
        <v>11</v>
      </c>
    </row>
    <row r="30" s="33" customFormat="true" ht="12" hidden="false" customHeight="true" outlineLevel="0" collapsed="false">
      <c r="A30" s="13" t="n">
        <v>30</v>
      </c>
      <c r="B30" s="14" t="s">
        <v>39</v>
      </c>
      <c r="C30" s="15" t="n">
        <v>43514</v>
      </c>
      <c r="D30" s="16" t="n">
        <v>2</v>
      </c>
      <c r="E30" s="17" t="str">
        <f aca="false">TEXT(C30,"ДД ")</f>
        <v>ДД </v>
      </c>
      <c r="F30" s="18" t="n">
        <v>2019</v>
      </c>
      <c r="G30" s="19" t="s">
        <v>9</v>
      </c>
    </row>
    <row r="31" s="33" customFormat="true" ht="12" hidden="false" customHeight="true" outlineLevel="0" collapsed="false">
      <c r="A31" s="13" t="n">
        <v>33</v>
      </c>
      <c r="B31" s="14" t="s">
        <v>40</v>
      </c>
      <c r="C31" s="26" t="s">
        <v>41</v>
      </c>
      <c r="D31" s="16" t="n">
        <v>2</v>
      </c>
      <c r="E31" s="17" t="str">
        <f aca="false">TEXT(C31,"ДД ")</f>
        <v>24.02.2017</v>
      </c>
      <c r="F31" s="27" t="e">
        <f aca="false">YEAR(C31)</f>
        <v>#VALUE!</v>
      </c>
      <c r="G31" s="35" t="s">
        <v>9</v>
      </c>
    </row>
    <row r="32" s="20" customFormat="true" ht="12" hidden="false" customHeight="true" outlineLevel="0" collapsed="false">
      <c r="A32" s="13" t="n">
        <v>31</v>
      </c>
      <c r="B32" s="14" t="s">
        <v>42</v>
      </c>
      <c r="C32" s="15" t="n">
        <v>43521</v>
      </c>
      <c r="D32" s="16" t="n">
        <v>2</v>
      </c>
      <c r="E32" s="17" t="str">
        <f aca="false">TEXT(C32,"ДД ")</f>
        <v>ДД </v>
      </c>
      <c r="F32" s="18" t="n">
        <f aca="false">YEAR(C32)</f>
        <v>2019</v>
      </c>
      <c r="G32" s="19" t="s">
        <v>9</v>
      </c>
    </row>
    <row r="33" s="31" customFormat="true" ht="12" hidden="false" customHeight="true" outlineLevel="0" collapsed="false">
      <c r="A33" s="13" t="n">
        <v>25</v>
      </c>
      <c r="B33" s="14" t="s">
        <v>43</v>
      </c>
      <c r="C33" s="15" t="n">
        <v>42794</v>
      </c>
      <c r="D33" s="16" t="n">
        <v>2</v>
      </c>
      <c r="E33" s="17" t="str">
        <f aca="false">TEXT(C33,"ДД ")</f>
        <v>ДД </v>
      </c>
      <c r="F33" s="18" t="n">
        <f aca="false">YEAR(C33)</f>
        <v>2017</v>
      </c>
      <c r="G33" s="19" t="s">
        <v>11</v>
      </c>
    </row>
    <row r="34" s="31" customFormat="true" ht="12" hidden="false" customHeight="true" outlineLevel="0" collapsed="false">
      <c r="A34" s="13" t="n">
        <v>32</v>
      </c>
      <c r="B34" s="14" t="s">
        <v>44</v>
      </c>
      <c r="C34" s="32" t="n">
        <v>43524</v>
      </c>
      <c r="D34" s="16" t="n">
        <v>2</v>
      </c>
      <c r="E34" s="17" t="str">
        <f aca="false">TEXT(C34,"ДД ")</f>
        <v>ДД </v>
      </c>
      <c r="F34" s="29" t="n">
        <f aca="false">YEAR(C34)</f>
        <v>2019</v>
      </c>
      <c r="G34" s="30" t="s">
        <v>9</v>
      </c>
    </row>
    <row r="35" s="31" customFormat="true" ht="12" hidden="false" customHeight="true" outlineLevel="0" collapsed="false">
      <c r="A35" s="13" t="n">
        <v>38</v>
      </c>
      <c r="B35" s="14" t="s">
        <v>45</v>
      </c>
      <c r="C35" s="21" t="n">
        <v>42797</v>
      </c>
      <c r="D35" s="16" t="n">
        <v>3</v>
      </c>
      <c r="E35" s="17" t="str">
        <f aca="false">TEXT(C35,"ДД ")</f>
        <v>ДД </v>
      </c>
      <c r="F35" s="18" t="n">
        <f aca="false">YEAR(C35)</f>
        <v>2017</v>
      </c>
      <c r="G35" s="28" t="s">
        <v>11</v>
      </c>
    </row>
    <row r="36" s="20" customFormat="true" ht="12" hidden="false" customHeight="true" outlineLevel="0" collapsed="false">
      <c r="A36" s="13" t="n">
        <v>46</v>
      </c>
      <c r="B36" s="14" t="s">
        <v>46</v>
      </c>
      <c r="C36" s="15" t="n">
        <v>43530</v>
      </c>
      <c r="D36" s="16" t="n">
        <v>3</v>
      </c>
      <c r="E36" s="17" t="str">
        <f aca="false">TEXT(C36,"ДД ")</f>
        <v>ДД </v>
      </c>
      <c r="F36" s="18" t="n">
        <f aca="false">YEAR(C36)</f>
        <v>2019</v>
      </c>
      <c r="G36" s="19" t="s">
        <v>11</v>
      </c>
    </row>
    <row r="37" s="20" customFormat="true" ht="12" hidden="false" customHeight="true" outlineLevel="0" collapsed="false">
      <c r="A37" s="13" t="n">
        <v>47</v>
      </c>
      <c r="B37" s="14" t="s">
        <v>47</v>
      </c>
      <c r="C37" s="15" t="n">
        <v>43531</v>
      </c>
      <c r="D37" s="16" t="n">
        <v>3</v>
      </c>
      <c r="E37" s="17" t="str">
        <f aca="false">TEXT(C37,"ДД ")</f>
        <v>ДД </v>
      </c>
      <c r="F37" s="18" t="n">
        <f aca="false">YEAR(C37)</f>
        <v>2019</v>
      </c>
      <c r="G37" s="19" t="s">
        <v>11</v>
      </c>
    </row>
    <row r="38" s="33" customFormat="true" ht="12" hidden="false" customHeight="true" outlineLevel="0" collapsed="false">
      <c r="A38" s="13" t="n">
        <v>41</v>
      </c>
      <c r="B38" s="14" t="s">
        <v>48</v>
      </c>
      <c r="C38" s="15" t="n">
        <v>43167</v>
      </c>
      <c r="D38" s="16" t="n">
        <v>3</v>
      </c>
      <c r="E38" s="17" t="str">
        <f aca="false">TEXT(C38,"ДД ")</f>
        <v>ДД </v>
      </c>
      <c r="F38" s="18" t="n">
        <f aca="false">YEAR(C38)</f>
        <v>2018</v>
      </c>
      <c r="G38" s="19" t="s">
        <v>11</v>
      </c>
    </row>
    <row r="39" s="31" customFormat="true" ht="12" hidden="false" customHeight="true" outlineLevel="0" collapsed="false">
      <c r="A39" s="13" t="n">
        <v>34</v>
      </c>
      <c r="B39" s="14" t="s">
        <v>49</v>
      </c>
      <c r="C39" s="21" t="n">
        <v>42073</v>
      </c>
      <c r="D39" s="16" t="n">
        <v>3</v>
      </c>
      <c r="E39" s="17" t="str">
        <f aca="false">TEXT(C39,"ДД ")</f>
        <v>ДД </v>
      </c>
      <c r="F39" s="18" t="n">
        <f aca="false">YEAR(C39)</f>
        <v>2015</v>
      </c>
      <c r="G39" s="28" t="s">
        <v>9</v>
      </c>
    </row>
    <row r="40" s="31" customFormat="true" ht="12" hidden="false" customHeight="true" outlineLevel="0" collapsed="false">
      <c r="A40" s="13" t="n">
        <v>35</v>
      </c>
      <c r="B40" s="14" t="s">
        <v>50</v>
      </c>
      <c r="C40" s="21" t="n">
        <v>42074</v>
      </c>
      <c r="D40" s="16" t="n">
        <v>3</v>
      </c>
      <c r="E40" s="17" t="str">
        <f aca="false">TEXT(C40,"ДД ")</f>
        <v>ДД </v>
      </c>
      <c r="F40" s="18" t="n">
        <f aca="false">YEAR(C40)</f>
        <v>2015</v>
      </c>
      <c r="G40" s="13" t="s">
        <v>9</v>
      </c>
    </row>
    <row r="41" s="31" customFormat="true" ht="12" hidden="false" customHeight="true" outlineLevel="0" collapsed="false">
      <c r="A41" s="13" t="n">
        <v>36</v>
      </c>
      <c r="B41" s="14" t="s">
        <v>51</v>
      </c>
      <c r="C41" s="15" t="n">
        <v>42075</v>
      </c>
      <c r="D41" s="16" t="n">
        <v>3</v>
      </c>
      <c r="E41" s="17" t="str">
        <f aca="false">TEXT(C41,"ДД ")</f>
        <v>ДД </v>
      </c>
      <c r="F41" s="18" t="n">
        <f aca="false">YEAR(C41)</f>
        <v>2015</v>
      </c>
      <c r="G41" s="19" t="s">
        <v>9</v>
      </c>
    </row>
    <row r="42" s="33" customFormat="true" ht="12" hidden="false" customHeight="true" outlineLevel="0" collapsed="false">
      <c r="A42" s="13" t="n">
        <v>48</v>
      </c>
      <c r="B42" s="14" t="s">
        <v>52</v>
      </c>
      <c r="C42" s="32" t="n">
        <v>43542</v>
      </c>
      <c r="D42" s="16" t="n">
        <v>3</v>
      </c>
      <c r="E42" s="17" t="str">
        <f aca="false">TEXT(C42,"ДД ")</f>
        <v>ДД </v>
      </c>
      <c r="F42" s="29" t="n">
        <f aca="false">YEAR(C42)</f>
        <v>2019</v>
      </c>
      <c r="G42" s="30" t="s">
        <v>11</v>
      </c>
    </row>
    <row r="43" s="33" customFormat="true" ht="12" hidden="false" customHeight="true" outlineLevel="0" collapsed="false">
      <c r="A43" s="13" t="n">
        <v>39</v>
      </c>
      <c r="B43" s="14" t="s">
        <v>53</v>
      </c>
      <c r="C43" s="15" t="n">
        <v>42812</v>
      </c>
      <c r="D43" s="16" t="n">
        <v>3</v>
      </c>
      <c r="E43" s="17" t="str">
        <f aca="false">TEXT(C43,"ДД ")</f>
        <v>ДД </v>
      </c>
      <c r="F43" s="18" t="n">
        <f aca="false">YEAR(C43)</f>
        <v>2017</v>
      </c>
      <c r="G43" s="19" t="s">
        <v>9</v>
      </c>
    </row>
    <row r="44" s="33" customFormat="true" ht="12" hidden="false" customHeight="true" outlineLevel="0" collapsed="false">
      <c r="A44" s="13" t="n">
        <v>40</v>
      </c>
      <c r="B44" s="14" t="s">
        <v>54</v>
      </c>
      <c r="C44" s="15" t="n">
        <v>42813</v>
      </c>
      <c r="D44" s="16" t="n">
        <v>3</v>
      </c>
      <c r="E44" s="17" t="str">
        <f aca="false">TEXT(C44,"ДД ")</f>
        <v>ДД </v>
      </c>
      <c r="F44" s="18" t="n">
        <f aca="false">YEAR(C44)</f>
        <v>2017</v>
      </c>
      <c r="G44" s="19" t="s">
        <v>9</v>
      </c>
    </row>
    <row r="45" s="31" customFormat="true" ht="12" hidden="false" customHeight="true" outlineLevel="0" collapsed="false">
      <c r="A45" s="13" t="n">
        <v>42</v>
      </c>
      <c r="B45" s="14" t="s">
        <v>55</v>
      </c>
      <c r="C45" s="15" t="n">
        <v>43185</v>
      </c>
      <c r="D45" s="16" t="n">
        <v>3</v>
      </c>
      <c r="E45" s="17" t="str">
        <f aca="false">TEXT(C45,"ДД ")</f>
        <v>ДД </v>
      </c>
      <c r="F45" s="18" t="n">
        <f aca="false">YEAR(C45)</f>
        <v>2018</v>
      </c>
      <c r="G45" s="19" t="s">
        <v>9</v>
      </c>
    </row>
    <row r="46" s="33" customFormat="true" ht="12" hidden="false" customHeight="true" outlineLevel="0" collapsed="false">
      <c r="A46" s="13" t="n">
        <v>37</v>
      </c>
      <c r="B46" s="14" t="s">
        <v>56</v>
      </c>
      <c r="C46" s="21" t="n">
        <v>42089</v>
      </c>
      <c r="D46" s="16" t="n">
        <v>3</v>
      </c>
      <c r="E46" s="17" t="str">
        <f aca="false">TEXT(C46,"ДД ")</f>
        <v>ДД </v>
      </c>
      <c r="F46" s="18" t="n">
        <f aca="false">YEAR(C46)</f>
        <v>2015</v>
      </c>
      <c r="G46" s="28" t="s">
        <v>11</v>
      </c>
    </row>
    <row r="47" s="33" customFormat="true" ht="12" hidden="false" customHeight="true" outlineLevel="0" collapsed="false">
      <c r="A47" s="13" t="n">
        <v>43</v>
      </c>
      <c r="B47" s="14" t="s">
        <v>57</v>
      </c>
      <c r="C47" s="32" t="n">
        <v>43187</v>
      </c>
      <c r="D47" s="16" t="n">
        <v>3</v>
      </c>
      <c r="E47" s="17" t="str">
        <f aca="false">TEXT(C47,"ДД ")</f>
        <v>ДД </v>
      </c>
      <c r="F47" s="29" t="n">
        <f aca="false">YEAR(C47)</f>
        <v>2018</v>
      </c>
      <c r="G47" s="30" t="s">
        <v>11</v>
      </c>
    </row>
    <row r="48" s="33" customFormat="true" ht="12" hidden="false" customHeight="true" outlineLevel="0" collapsed="false">
      <c r="A48" s="13" t="n">
        <v>44</v>
      </c>
      <c r="B48" s="36" t="s">
        <v>58</v>
      </c>
      <c r="C48" s="37" t="n">
        <v>43189</v>
      </c>
      <c r="D48" s="16" t="n">
        <v>3</v>
      </c>
      <c r="E48" s="17" t="str">
        <f aca="false">TEXT(C48,"ДД ")</f>
        <v>ДД </v>
      </c>
      <c r="F48" s="18" t="n">
        <f aca="false">YEAR(C48)</f>
        <v>2018</v>
      </c>
      <c r="G48" s="38" t="s">
        <v>9</v>
      </c>
    </row>
    <row r="49" s="20" customFormat="true" ht="12" hidden="false" customHeight="true" outlineLevel="0" collapsed="false">
      <c r="A49" s="13" t="n">
        <v>45</v>
      </c>
      <c r="B49" s="14" t="s">
        <v>59</v>
      </c>
      <c r="C49" s="21" t="n">
        <v>43189</v>
      </c>
      <c r="D49" s="16" t="n">
        <v>3</v>
      </c>
      <c r="E49" s="17" t="str">
        <f aca="false">TEXT(C49,"ДД ")</f>
        <v>ДД </v>
      </c>
      <c r="F49" s="18" t="n">
        <f aca="false">YEAR(C49)</f>
        <v>2018</v>
      </c>
      <c r="G49" s="28" t="s">
        <v>9</v>
      </c>
    </row>
    <row r="50" s="20" customFormat="true" ht="12" hidden="false" customHeight="true" outlineLevel="0" collapsed="false">
      <c r="A50" s="13" t="n">
        <v>49</v>
      </c>
      <c r="B50" s="14" t="s">
        <v>60</v>
      </c>
      <c r="C50" s="21" t="n">
        <v>42095</v>
      </c>
      <c r="D50" s="16" t="n">
        <v>4</v>
      </c>
      <c r="E50" s="17" t="str">
        <f aca="false">TEXT(C50,"ДД ")</f>
        <v>ДД </v>
      </c>
      <c r="F50" s="18" t="n">
        <f aca="false">YEAR(C50)</f>
        <v>2015</v>
      </c>
      <c r="G50" s="28" t="s">
        <v>9</v>
      </c>
    </row>
    <row r="51" s="33" customFormat="true" ht="12" hidden="false" customHeight="true" outlineLevel="0" collapsed="false">
      <c r="A51" s="13" t="n">
        <v>63</v>
      </c>
      <c r="B51" s="14" t="s">
        <v>61</v>
      </c>
      <c r="C51" s="32" t="n">
        <v>43557</v>
      </c>
      <c r="D51" s="16" t="n">
        <v>4</v>
      </c>
      <c r="E51" s="17" t="str">
        <f aca="false">TEXT(C51,"ДД ")</f>
        <v>ДД </v>
      </c>
      <c r="F51" s="29" t="n">
        <f aca="false">YEAR(C51)</f>
        <v>2019</v>
      </c>
      <c r="G51" s="30" t="s">
        <v>11</v>
      </c>
    </row>
    <row r="52" s="33" customFormat="true" ht="12" hidden="false" customHeight="true" outlineLevel="0" collapsed="false">
      <c r="A52" s="13" t="n">
        <v>50</v>
      </c>
      <c r="B52" s="14" t="s">
        <v>62</v>
      </c>
      <c r="C52" s="21" t="n">
        <v>42096</v>
      </c>
      <c r="D52" s="16" t="n">
        <v>4</v>
      </c>
      <c r="E52" s="17" t="str">
        <f aca="false">TEXT(C52,"ДД ")</f>
        <v>ДД </v>
      </c>
      <c r="F52" s="18" t="n">
        <f aca="false">YEAR(C52)</f>
        <v>2015</v>
      </c>
      <c r="G52" s="28" t="s">
        <v>11</v>
      </c>
    </row>
    <row r="53" s="33" customFormat="true" ht="12" hidden="false" customHeight="true" outlineLevel="0" collapsed="false">
      <c r="A53" s="13" t="n">
        <v>59</v>
      </c>
      <c r="B53" s="14" t="s">
        <v>63</v>
      </c>
      <c r="C53" s="21" t="n">
        <v>42832</v>
      </c>
      <c r="D53" s="16" t="n">
        <v>4</v>
      </c>
      <c r="E53" s="17" t="str">
        <f aca="false">TEXT(C53,"ДД ")</f>
        <v>ДД </v>
      </c>
      <c r="F53" s="18" t="n">
        <f aca="false">YEAR(C53)</f>
        <v>2017</v>
      </c>
      <c r="G53" s="28" t="s">
        <v>11</v>
      </c>
    </row>
    <row r="54" s="33" customFormat="true" ht="12" hidden="false" customHeight="true" outlineLevel="0" collapsed="false">
      <c r="A54" s="13" t="n">
        <v>51</v>
      </c>
      <c r="B54" s="28" t="s">
        <v>64</v>
      </c>
      <c r="C54" s="21" t="n">
        <v>42101</v>
      </c>
      <c r="D54" s="16" t="n">
        <v>4</v>
      </c>
      <c r="E54" s="17" t="str">
        <f aca="false">TEXT(C54,"ДД ")</f>
        <v>ДД </v>
      </c>
      <c r="F54" s="39" t="n">
        <f aca="false">YEAR(C54)</f>
        <v>2015</v>
      </c>
      <c r="G54" s="13" t="s">
        <v>11</v>
      </c>
    </row>
    <row r="55" s="33" customFormat="true" ht="12" hidden="false" customHeight="true" outlineLevel="0" collapsed="false">
      <c r="A55" s="13" t="n">
        <v>62</v>
      </c>
      <c r="B55" s="14" t="s">
        <v>65</v>
      </c>
      <c r="C55" s="15" t="n">
        <v>43199</v>
      </c>
      <c r="D55" s="16" t="n">
        <v>4</v>
      </c>
      <c r="E55" s="17" t="str">
        <f aca="false">TEXT(C55,"ДД ")</f>
        <v>ДД </v>
      </c>
      <c r="F55" s="18" t="n">
        <f aca="false">YEAR(C55)</f>
        <v>2018</v>
      </c>
      <c r="G55" s="19" t="s">
        <v>9</v>
      </c>
    </row>
    <row r="56" s="33" customFormat="true" ht="12" hidden="false" customHeight="true" outlineLevel="0" collapsed="false">
      <c r="A56" s="13" t="n">
        <v>55</v>
      </c>
      <c r="B56" s="14" t="s">
        <v>66</v>
      </c>
      <c r="C56" s="15" t="n">
        <v>42472</v>
      </c>
      <c r="D56" s="16" t="n">
        <v>4</v>
      </c>
      <c r="E56" s="17" t="str">
        <f aca="false">TEXT(C56,"ДД ")</f>
        <v>ДД </v>
      </c>
      <c r="F56" s="18" t="n">
        <f aca="false">YEAR(C56)</f>
        <v>2016</v>
      </c>
      <c r="G56" s="19" t="s">
        <v>11</v>
      </c>
    </row>
    <row r="57" s="33" customFormat="true" ht="12" hidden="false" customHeight="true" outlineLevel="0" collapsed="false">
      <c r="A57" s="13" t="n">
        <v>64</v>
      </c>
      <c r="B57" s="14" t="s">
        <v>67</v>
      </c>
      <c r="C57" s="15" t="n">
        <v>43567</v>
      </c>
      <c r="D57" s="16" t="n">
        <v>4</v>
      </c>
      <c r="E57" s="17" t="str">
        <f aca="false">TEXT(C57,"ДД ")</f>
        <v>ДД </v>
      </c>
      <c r="F57" s="18" t="n">
        <f aca="false">YEAR(C57)</f>
        <v>2019</v>
      </c>
      <c r="G57" s="19" t="s">
        <v>11</v>
      </c>
    </row>
    <row r="58" s="33" customFormat="true" ht="12" hidden="false" customHeight="true" outlineLevel="0" collapsed="false">
      <c r="A58" s="13" t="n">
        <v>52</v>
      </c>
      <c r="B58" s="14" t="s">
        <v>68</v>
      </c>
      <c r="C58" s="15" t="n">
        <v>42110</v>
      </c>
      <c r="D58" s="16" t="n">
        <v>4</v>
      </c>
      <c r="E58" s="17" t="str">
        <f aca="false">TEXT(C58,"ДД ")</f>
        <v>ДД </v>
      </c>
      <c r="F58" s="18" t="n">
        <f aca="false">YEAR(C58)</f>
        <v>2015</v>
      </c>
      <c r="G58" s="19" t="s">
        <v>9</v>
      </c>
    </row>
    <row r="59" s="33" customFormat="true" ht="12" hidden="false" customHeight="true" outlineLevel="0" collapsed="false">
      <c r="A59" s="13" t="n">
        <v>60</v>
      </c>
      <c r="B59" s="14" t="s">
        <v>69</v>
      </c>
      <c r="C59" s="21" t="n">
        <v>42842</v>
      </c>
      <c r="D59" s="16" t="n">
        <v>4</v>
      </c>
      <c r="E59" s="17" t="str">
        <f aca="false">TEXT(C59,"ДД ")</f>
        <v>ДД </v>
      </c>
      <c r="F59" s="18" t="n">
        <f aca="false">YEAR(C59)</f>
        <v>2017</v>
      </c>
      <c r="G59" s="28" t="s">
        <v>11</v>
      </c>
    </row>
    <row r="60" s="33" customFormat="true" ht="12" hidden="false" customHeight="true" outlineLevel="0" collapsed="false">
      <c r="A60" s="13" t="n">
        <v>53</v>
      </c>
      <c r="B60" s="14" t="s">
        <v>70</v>
      </c>
      <c r="C60" s="15" t="n">
        <v>42113</v>
      </c>
      <c r="D60" s="16" t="n">
        <v>4</v>
      </c>
      <c r="E60" s="17" t="str">
        <f aca="false">TEXT(C60,"ДД ")</f>
        <v>ДД </v>
      </c>
      <c r="F60" s="18" t="n">
        <f aca="false">YEAR(C60)</f>
        <v>2015</v>
      </c>
      <c r="G60" s="19" t="s">
        <v>9</v>
      </c>
    </row>
    <row r="61" s="33" customFormat="true" ht="12" hidden="false" customHeight="true" outlineLevel="0" collapsed="false">
      <c r="A61" s="13" t="n">
        <v>61</v>
      </c>
      <c r="B61" s="14" t="s">
        <v>71</v>
      </c>
      <c r="C61" s="15" t="n">
        <v>42844</v>
      </c>
      <c r="D61" s="16" t="n">
        <v>4</v>
      </c>
      <c r="E61" s="17" t="str">
        <f aca="false">TEXT(C61,"ДД ")</f>
        <v>ДД </v>
      </c>
      <c r="F61" s="18" t="n">
        <f aca="false">YEAR(C61)</f>
        <v>2017</v>
      </c>
      <c r="G61" s="19" t="s">
        <v>11</v>
      </c>
    </row>
    <row r="62" s="33" customFormat="true" ht="12" hidden="false" customHeight="true" outlineLevel="0" collapsed="false">
      <c r="A62" s="13" t="n">
        <v>54</v>
      </c>
      <c r="B62" s="14" t="s">
        <v>72</v>
      </c>
      <c r="C62" s="15" t="n">
        <v>42113</v>
      </c>
      <c r="D62" s="16" t="n">
        <v>4</v>
      </c>
      <c r="E62" s="17" t="str">
        <f aca="false">TEXT(C62,"ДД ")</f>
        <v>ДД </v>
      </c>
      <c r="F62" s="18" t="n">
        <f aca="false">YEAR(C62)</f>
        <v>2015</v>
      </c>
      <c r="G62" s="19" t="s">
        <v>11</v>
      </c>
    </row>
    <row r="63" s="33" customFormat="true" ht="12" hidden="false" customHeight="true" outlineLevel="0" collapsed="false">
      <c r="A63" s="13" t="n">
        <v>56</v>
      </c>
      <c r="B63" s="14" t="s">
        <v>73</v>
      </c>
      <c r="C63" s="37" t="n">
        <v>42483</v>
      </c>
      <c r="D63" s="16" t="n">
        <v>4</v>
      </c>
      <c r="E63" s="17" t="str">
        <f aca="false">TEXT(C63,"ДД ")</f>
        <v>ДД </v>
      </c>
      <c r="F63" s="18" t="n">
        <f aca="false">YEAR(C63)</f>
        <v>2016</v>
      </c>
      <c r="G63" s="38" t="s">
        <v>11</v>
      </c>
    </row>
    <row r="64" s="33" customFormat="true" ht="12" hidden="false" customHeight="true" outlineLevel="0" collapsed="false">
      <c r="A64" s="13" t="n">
        <v>65</v>
      </c>
      <c r="B64" s="14" t="s">
        <v>74</v>
      </c>
      <c r="C64" s="26" t="s">
        <v>75</v>
      </c>
      <c r="D64" s="16" t="n">
        <v>4</v>
      </c>
      <c r="E64" s="17" t="str">
        <f aca="false">TEXT(C64,"ДД ")</f>
        <v>27.04.2018</v>
      </c>
      <c r="F64" s="27" t="e">
        <f aca="false">YEAR(C64)</f>
        <v>#VALUE!</v>
      </c>
      <c r="G64" s="35" t="s">
        <v>11</v>
      </c>
    </row>
    <row r="65" s="33" customFormat="true" ht="12" hidden="false" customHeight="true" outlineLevel="0" collapsed="false">
      <c r="A65" s="13" t="n">
        <v>58</v>
      </c>
      <c r="B65" s="14" t="s">
        <v>76</v>
      </c>
      <c r="C65" s="15" t="n">
        <v>42490</v>
      </c>
      <c r="D65" s="16" t="n">
        <v>4</v>
      </c>
      <c r="E65" s="17" t="str">
        <f aca="false">TEXT(C65,"ДД ")</f>
        <v>ДД </v>
      </c>
      <c r="F65" s="18" t="n">
        <f aca="false">YEAR(C65)</f>
        <v>2016</v>
      </c>
      <c r="G65" s="19" t="s">
        <v>9</v>
      </c>
    </row>
    <row r="66" s="33" customFormat="true" ht="12" hidden="false" customHeight="true" outlineLevel="0" collapsed="false">
      <c r="A66" s="13" t="n">
        <v>57</v>
      </c>
      <c r="B66" s="14" t="s">
        <v>77</v>
      </c>
      <c r="C66" s="21" t="n">
        <v>42490</v>
      </c>
      <c r="D66" s="16" t="n">
        <v>4</v>
      </c>
      <c r="E66" s="17" t="str">
        <f aca="false">TEXT(C66,"ДД ")</f>
        <v>ДД </v>
      </c>
      <c r="F66" s="18" t="n">
        <f aca="false">YEAR(C66)</f>
        <v>2016</v>
      </c>
      <c r="G66" s="28" t="s">
        <v>11</v>
      </c>
    </row>
    <row r="67" s="33" customFormat="true" ht="12" hidden="false" customHeight="true" outlineLevel="0" collapsed="false">
      <c r="A67" s="13" t="n">
        <v>76</v>
      </c>
      <c r="B67" s="14" t="s">
        <v>78</v>
      </c>
      <c r="C67" s="15" t="n">
        <v>43586</v>
      </c>
      <c r="D67" s="16" t="n">
        <v>5</v>
      </c>
      <c r="E67" s="17" t="str">
        <f aca="false">TEXT(C67,"ДД ")</f>
        <v>ДД </v>
      </c>
      <c r="F67" s="18" t="n">
        <f aca="false">YEAR(C67)</f>
        <v>2019</v>
      </c>
      <c r="G67" s="19" t="s">
        <v>9</v>
      </c>
    </row>
    <row r="68" s="33" customFormat="true" ht="12" hidden="false" customHeight="true" outlineLevel="0" collapsed="false">
      <c r="A68" s="13" t="n">
        <v>66</v>
      </c>
      <c r="B68" s="14" t="s">
        <v>79</v>
      </c>
      <c r="C68" s="15" t="n">
        <v>42127</v>
      </c>
      <c r="D68" s="16" t="n">
        <v>5</v>
      </c>
      <c r="E68" s="17" t="str">
        <f aca="false">TEXT(C68,"ДД ")</f>
        <v>ДД </v>
      </c>
      <c r="F68" s="18" t="n">
        <f aca="false">YEAR(C68)</f>
        <v>2015</v>
      </c>
      <c r="G68" s="19" t="s">
        <v>11</v>
      </c>
    </row>
    <row r="69" s="33" customFormat="true" ht="12" hidden="false" customHeight="true" outlineLevel="0" collapsed="false">
      <c r="A69" s="13" t="n">
        <v>67</v>
      </c>
      <c r="B69" s="14" t="s">
        <v>80</v>
      </c>
      <c r="C69" s="21" t="n">
        <v>42131</v>
      </c>
      <c r="D69" s="16" t="n">
        <v>5</v>
      </c>
      <c r="E69" s="17" t="str">
        <f aca="false">TEXT(C69,"ДД ")</f>
        <v>ДД </v>
      </c>
      <c r="F69" s="18" t="n">
        <f aca="false">YEAR(C69)</f>
        <v>2015</v>
      </c>
      <c r="G69" s="28" t="s">
        <v>9</v>
      </c>
    </row>
    <row r="70" s="33" customFormat="true" ht="12" hidden="false" customHeight="true" outlineLevel="0" collapsed="false">
      <c r="A70" s="13" t="n">
        <v>68</v>
      </c>
      <c r="B70" s="14" t="s">
        <v>81</v>
      </c>
      <c r="C70" s="15" t="n">
        <v>42132</v>
      </c>
      <c r="D70" s="16" t="n">
        <v>5</v>
      </c>
      <c r="E70" s="17" t="str">
        <f aca="false">TEXT(C70,"ДД ")</f>
        <v>ДД </v>
      </c>
      <c r="F70" s="18" t="n">
        <f aca="false">YEAR(C70)</f>
        <v>2015</v>
      </c>
      <c r="G70" s="19" t="s">
        <v>9</v>
      </c>
    </row>
    <row r="71" customFormat="false" ht="12.75" hidden="false" customHeight="false" outlineLevel="0" collapsed="false">
      <c r="A71" s="13" t="n">
        <v>71</v>
      </c>
      <c r="B71" s="14" t="s">
        <v>82</v>
      </c>
      <c r="C71" s="15" t="n">
        <v>42500</v>
      </c>
      <c r="D71" s="16" t="n">
        <v>5</v>
      </c>
      <c r="E71" s="17" t="str">
        <f aca="false">TEXT(C71,"ДД ")</f>
        <v>ДД </v>
      </c>
      <c r="F71" s="18" t="n">
        <f aca="false">YEAR(C71)</f>
        <v>2016</v>
      </c>
      <c r="G71" s="19" t="s">
        <v>9</v>
      </c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</row>
    <row r="72" s="33" customFormat="true" ht="12" hidden="false" customHeight="true" outlineLevel="0" collapsed="false">
      <c r="A72" s="13" t="n">
        <v>73</v>
      </c>
      <c r="B72" s="14" t="s">
        <v>83</v>
      </c>
      <c r="C72" s="21" t="n">
        <v>42866</v>
      </c>
      <c r="D72" s="16" t="n">
        <v>5</v>
      </c>
      <c r="E72" s="17" t="str">
        <f aca="false">TEXT(C72,"ДД ")</f>
        <v>ДД </v>
      </c>
      <c r="F72" s="18" t="n">
        <f aca="false">YEAR(C72)</f>
        <v>2017</v>
      </c>
      <c r="G72" s="13" t="s">
        <v>9</v>
      </c>
    </row>
    <row r="73" s="33" customFormat="true" ht="12" hidden="false" customHeight="true" outlineLevel="0" collapsed="false">
      <c r="A73" s="13" t="n">
        <v>69</v>
      </c>
      <c r="B73" s="14" t="s">
        <v>84</v>
      </c>
      <c r="C73" s="15" t="n">
        <v>42136</v>
      </c>
      <c r="D73" s="16" t="n">
        <v>5</v>
      </c>
      <c r="E73" s="17" t="str">
        <f aca="false">TEXT(C73,"ДД ")</f>
        <v>ДД </v>
      </c>
      <c r="F73" s="18" t="n">
        <f aca="false">YEAR(C73)</f>
        <v>2015</v>
      </c>
      <c r="G73" s="19" t="s">
        <v>9</v>
      </c>
    </row>
    <row r="74" s="33" customFormat="true" ht="12" hidden="false" customHeight="true" outlineLevel="0" collapsed="false">
      <c r="A74" s="13" t="n">
        <v>75</v>
      </c>
      <c r="B74" s="14" t="s">
        <v>85</v>
      </c>
      <c r="C74" s="15" t="n">
        <v>43232</v>
      </c>
      <c r="D74" s="16" t="n">
        <v>5</v>
      </c>
      <c r="E74" s="17" t="str">
        <f aca="false">TEXT(C74,"ДД ")</f>
        <v>ДД </v>
      </c>
      <c r="F74" s="18" t="n">
        <f aca="false">YEAR(C74)</f>
        <v>2018</v>
      </c>
      <c r="G74" s="19" t="s">
        <v>9</v>
      </c>
    </row>
    <row r="75" s="33" customFormat="true" ht="12" hidden="false" customHeight="true" outlineLevel="0" collapsed="false">
      <c r="A75" s="13" t="n">
        <v>72</v>
      </c>
      <c r="B75" s="14" t="s">
        <v>86</v>
      </c>
      <c r="C75" s="15" t="n">
        <v>42505</v>
      </c>
      <c r="D75" s="16" t="n">
        <v>5</v>
      </c>
      <c r="E75" s="17" t="str">
        <f aca="false">TEXT(C75,"ДД ")</f>
        <v>ДД </v>
      </c>
      <c r="F75" s="18" t="n">
        <f aca="false">YEAR(C75)</f>
        <v>2016</v>
      </c>
      <c r="G75" s="19" t="s">
        <v>11</v>
      </c>
    </row>
    <row r="76" s="2" customFormat="true" ht="12" hidden="false" customHeight="true" outlineLevel="0" collapsed="false">
      <c r="A76" s="13" t="n">
        <v>77</v>
      </c>
      <c r="B76" s="14" t="s">
        <v>87</v>
      </c>
      <c r="C76" s="15" t="n">
        <v>43600</v>
      </c>
      <c r="D76" s="16" t="n">
        <v>5</v>
      </c>
      <c r="E76" s="17" t="str">
        <f aca="false">TEXT(C76,"ДД ")</f>
        <v>ДД </v>
      </c>
      <c r="F76" s="18" t="n">
        <f aca="false">YEAR(C76)</f>
        <v>2019</v>
      </c>
      <c r="G76" s="19" t="s">
        <v>9</v>
      </c>
    </row>
    <row r="77" s="33" customFormat="true" ht="12" hidden="false" customHeight="true" outlineLevel="0" collapsed="false">
      <c r="A77" s="13" t="n">
        <v>78</v>
      </c>
      <c r="B77" s="14" t="s">
        <v>88</v>
      </c>
      <c r="C77" s="15" t="n">
        <v>43604</v>
      </c>
      <c r="D77" s="16" t="n">
        <v>5</v>
      </c>
      <c r="E77" s="17" t="str">
        <f aca="false">TEXT(C77,"ДД ")</f>
        <v>ДД </v>
      </c>
      <c r="F77" s="18" t="n">
        <f aca="false">YEAR(C77)</f>
        <v>2019</v>
      </c>
      <c r="G77" s="19" t="s">
        <v>11</v>
      </c>
    </row>
    <row r="78" s="33" customFormat="true" ht="12" hidden="false" customHeight="true" outlineLevel="0" collapsed="false">
      <c r="A78" s="13" t="n">
        <v>70</v>
      </c>
      <c r="B78" s="14" t="s">
        <v>89</v>
      </c>
      <c r="C78" s="15" t="n">
        <v>42145</v>
      </c>
      <c r="D78" s="16" t="n">
        <v>5</v>
      </c>
      <c r="E78" s="17" t="str">
        <f aca="false">TEXT(C78,"ДД ")</f>
        <v>ДД </v>
      </c>
      <c r="F78" s="18" t="n">
        <f aca="false">YEAR(C78)</f>
        <v>2015</v>
      </c>
      <c r="G78" s="19" t="s">
        <v>11</v>
      </c>
    </row>
    <row r="79" s="33" customFormat="true" ht="12" hidden="false" customHeight="true" outlineLevel="0" collapsed="false">
      <c r="A79" s="13" t="n">
        <v>74</v>
      </c>
      <c r="B79" s="14" t="s">
        <v>90</v>
      </c>
      <c r="C79" s="21" t="n">
        <v>42877</v>
      </c>
      <c r="D79" s="16" t="n">
        <v>5</v>
      </c>
      <c r="E79" s="17" t="str">
        <f aca="false">TEXT(C79,"ДД ")</f>
        <v>ДД </v>
      </c>
      <c r="F79" s="18" t="n">
        <f aca="false">YEAR(C79)</f>
        <v>2017</v>
      </c>
      <c r="G79" s="28" t="s">
        <v>11</v>
      </c>
    </row>
    <row r="80" s="20" customFormat="true" ht="12" hidden="false" customHeight="true" outlineLevel="0" collapsed="false">
      <c r="A80" s="13" t="n">
        <v>79</v>
      </c>
      <c r="B80" s="14" t="s">
        <v>91</v>
      </c>
      <c r="C80" s="26" t="s">
        <v>92</v>
      </c>
      <c r="D80" s="16" t="n">
        <v>5</v>
      </c>
      <c r="E80" s="17" t="str">
        <f aca="false">TEXT(C80,"ДД ")</f>
        <v>25.05.2016</v>
      </c>
      <c r="F80" s="27" t="e">
        <f aca="false">YEAR(C80)</f>
        <v>#VALUE!</v>
      </c>
      <c r="G80" s="28" t="s">
        <v>9</v>
      </c>
    </row>
    <row r="81" s="33" customFormat="true" ht="12" hidden="false" customHeight="true" outlineLevel="0" collapsed="false">
      <c r="A81" s="13" t="n">
        <v>92</v>
      </c>
      <c r="B81" s="14" t="s">
        <v>93</v>
      </c>
      <c r="C81" s="25" t="n">
        <v>43253</v>
      </c>
      <c r="D81" s="16" t="n">
        <v>6</v>
      </c>
      <c r="E81" s="17" t="str">
        <f aca="false">TEXT(C81,"ДД ")</f>
        <v>ДД </v>
      </c>
      <c r="F81" s="23" t="n">
        <v>2018</v>
      </c>
      <c r="G81" s="24" t="s">
        <v>11</v>
      </c>
    </row>
    <row r="82" s="40" customFormat="true" ht="12" hidden="false" customHeight="true" outlineLevel="0" collapsed="false">
      <c r="A82" s="13" t="n">
        <v>80</v>
      </c>
      <c r="B82" s="14" t="s">
        <v>94</v>
      </c>
      <c r="C82" s="21" t="n">
        <v>42158</v>
      </c>
      <c r="D82" s="16" t="n">
        <v>6</v>
      </c>
      <c r="E82" s="17" t="str">
        <f aca="false">TEXT(C82,"ДД ")</f>
        <v>ДД </v>
      </c>
      <c r="F82" s="18" t="n">
        <f aca="false">YEAR(C82)</f>
        <v>2015</v>
      </c>
      <c r="G82" s="28" t="s">
        <v>9</v>
      </c>
    </row>
    <row r="83" s="33" customFormat="true" ht="12" hidden="false" customHeight="true" outlineLevel="0" collapsed="false">
      <c r="A83" s="13" t="n">
        <v>81</v>
      </c>
      <c r="B83" s="14" t="s">
        <v>95</v>
      </c>
      <c r="C83" s="21" t="n">
        <v>42159</v>
      </c>
      <c r="D83" s="16" t="n">
        <v>6</v>
      </c>
      <c r="E83" s="17" t="str">
        <f aca="false">TEXT(C83,"ДД ")</f>
        <v>ДД </v>
      </c>
      <c r="F83" s="18" t="n">
        <f aca="false">YEAR(C83)</f>
        <v>2015</v>
      </c>
      <c r="G83" s="28" t="s">
        <v>9</v>
      </c>
    </row>
    <row r="84" s="33" customFormat="true" ht="12" hidden="false" customHeight="true" outlineLevel="0" collapsed="false">
      <c r="A84" s="13" t="n">
        <v>83</v>
      </c>
      <c r="B84" s="14" t="s">
        <v>96</v>
      </c>
      <c r="C84" s="21" t="n">
        <v>42526</v>
      </c>
      <c r="D84" s="16" t="n">
        <v>6</v>
      </c>
      <c r="E84" s="17" t="str">
        <f aca="false">TEXT(C84,"ДД ")</f>
        <v>ДД </v>
      </c>
      <c r="F84" s="18" t="n">
        <f aca="false">YEAR(C84)</f>
        <v>2016</v>
      </c>
      <c r="G84" s="13" t="s">
        <v>9</v>
      </c>
    </row>
    <row r="85" s="33" customFormat="true" ht="12" hidden="false" customHeight="true" outlineLevel="0" collapsed="false">
      <c r="A85" s="13" t="n">
        <v>82</v>
      </c>
      <c r="B85" s="14" t="s">
        <v>97</v>
      </c>
      <c r="C85" s="21" t="n">
        <v>42526</v>
      </c>
      <c r="D85" s="16" t="n">
        <v>6</v>
      </c>
      <c r="E85" s="17" t="str">
        <f aca="false">TEXT(C85,"ДД ")</f>
        <v>ДД </v>
      </c>
      <c r="F85" s="18" t="n">
        <f aca="false">YEAR(C85)</f>
        <v>2016</v>
      </c>
      <c r="G85" s="13" t="s">
        <v>11</v>
      </c>
    </row>
    <row r="86" s="33" customFormat="true" ht="12" hidden="false" customHeight="true" outlineLevel="0" collapsed="false">
      <c r="A86" s="13" t="n">
        <v>86</v>
      </c>
      <c r="B86" s="41" t="s">
        <v>98</v>
      </c>
      <c r="C86" s="21" t="n">
        <v>42891</v>
      </c>
      <c r="D86" s="16" t="n">
        <v>6</v>
      </c>
      <c r="E86" s="17" t="str">
        <f aca="false">TEXT(C86,"ДД ")</f>
        <v>ДД </v>
      </c>
      <c r="F86" s="18" t="n">
        <v>2017</v>
      </c>
      <c r="G86" s="13" t="s">
        <v>11</v>
      </c>
    </row>
    <row r="87" s="33" customFormat="true" ht="12" hidden="false" customHeight="true" outlineLevel="0" collapsed="false">
      <c r="A87" s="13" t="n">
        <v>87</v>
      </c>
      <c r="B87" s="14" t="s">
        <v>99</v>
      </c>
      <c r="C87" s="21" t="n">
        <v>42892</v>
      </c>
      <c r="D87" s="16" t="n">
        <v>6</v>
      </c>
      <c r="E87" s="17" t="str">
        <f aca="false">TEXT(C87,"ДД ")</f>
        <v>ДД </v>
      </c>
      <c r="F87" s="18" t="n">
        <f aca="false">YEAR(C87)</f>
        <v>2017</v>
      </c>
      <c r="G87" s="28" t="s">
        <v>9</v>
      </c>
    </row>
    <row r="88" s="33" customFormat="true" ht="12" hidden="false" customHeight="true" outlineLevel="0" collapsed="false">
      <c r="A88" s="13" t="n">
        <v>88</v>
      </c>
      <c r="B88" s="14" t="s">
        <v>100</v>
      </c>
      <c r="C88" s="21" t="n">
        <v>42892</v>
      </c>
      <c r="D88" s="16" t="n">
        <v>6</v>
      </c>
      <c r="E88" s="17" t="str">
        <f aca="false">TEXT(C88,"ДД ")</f>
        <v>ДД </v>
      </c>
      <c r="F88" s="27" t="n">
        <f aca="false">YEAR(C88)</f>
        <v>2017</v>
      </c>
      <c r="G88" s="28" t="s">
        <v>11</v>
      </c>
    </row>
    <row r="89" s="20" customFormat="true" ht="12" hidden="false" customHeight="true" outlineLevel="0" collapsed="false">
      <c r="A89" s="13" t="n">
        <v>84</v>
      </c>
      <c r="B89" s="14" t="s">
        <v>101</v>
      </c>
      <c r="C89" s="15" t="n">
        <v>42528</v>
      </c>
      <c r="D89" s="16" t="n">
        <v>6</v>
      </c>
      <c r="E89" s="17" t="str">
        <f aca="false">TEXT(C89,"ДД ")</f>
        <v>ДД </v>
      </c>
      <c r="F89" s="18" t="n">
        <f aca="false">YEAR(C89)</f>
        <v>2016</v>
      </c>
      <c r="G89" s="19" t="s">
        <v>9</v>
      </c>
    </row>
    <row r="90" s="2" customFormat="true" ht="12" hidden="false" customHeight="true" outlineLevel="0" collapsed="false">
      <c r="A90" s="13" t="n">
        <v>93</v>
      </c>
      <c r="B90" s="14" t="s">
        <v>102</v>
      </c>
      <c r="C90" s="21" t="n">
        <v>43259</v>
      </c>
      <c r="D90" s="16" t="n">
        <v>6</v>
      </c>
      <c r="E90" s="17" t="str">
        <f aca="false">TEXT(C90,"ДД ")</f>
        <v>ДД </v>
      </c>
      <c r="F90" s="18" t="n">
        <f aca="false">YEAR(C90)</f>
        <v>2018</v>
      </c>
      <c r="G90" s="28" t="s">
        <v>9</v>
      </c>
    </row>
    <row r="91" s="31" customFormat="true" ht="12.75" hidden="false" customHeight="true" outlineLevel="0" collapsed="false">
      <c r="A91" s="13" t="n">
        <v>97</v>
      </c>
      <c r="B91" s="14" t="s">
        <v>103</v>
      </c>
      <c r="C91" s="15" t="n">
        <v>43628</v>
      </c>
      <c r="D91" s="16" t="n">
        <v>6</v>
      </c>
      <c r="E91" s="17" t="str">
        <f aca="false">TEXT(C91,"ДД ")</f>
        <v>ДД </v>
      </c>
      <c r="F91" s="18" t="n">
        <f aca="false">YEAR(C91)</f>
        <v>2019</v>
      </c>
      <c r="G91" s="19" t="s">
        <v>9</v>
      </c>
    </row>
    <row r="92" s="33" customFormat="true" ht="12" hidden="false" customHeight="true" outlineLevel="0" collapsed="false">
      <c r="A92" s="13" t="n">
        <v>85</v>
      </c>
      <c r="B92" s="42" t="s">
        <v>104</v>
      </c>
      <c r="C92" s="21" t="n">
        <v>42533</v>
      </c>
      <c r="D92" s="16" t="n">
        <v>6</v>
      </c>
      <c r="E92" s="17" t="str">
        <f aca="false">TEXT(C92,"ДД ")</f>
        <v>ДД </v>
      </c>
      <c r="F92" s="27" t="n">
        <f aca="false">YEAR(C92)</f>
        <v>2016</v>
      </c>
      <c r="G92" s="28" t="s">
        <v>9</v>
      </c>
    </row>
    <row r="93" s="43" customFormat="true" ht="12" hidden="false" customHeight="true" outlineLevel="0" collapsed="false">
      <c r="A93" s="13" t="n">
        <v>94</v>
      </c>
      <c r="B93" s="14" t="s">
        <v>105</v>
      </c>
      <c r="C93" s="37" t="n">
        <v>43267</v>
      </c>
      <c r="D93" s="16" t="n">
        <v>6</v>
      </c>
      <c r="E93" s="17" t="str">
        <f aca="false">TEXT(C93,"ДД ")</f>
        <v>ДД </v>
      </c>
      <c r="F93" s="18" t="n">
        <f aca="false">YEAR(C93)</f>
        <v>2018</v>
      </c>
      <c r="G93" s="38" t="s">
        <v>9</v>
      </c>
    </row>
    <row r="94" s="33" customFormat="true" ht="12" hidden="false" customHeight="true" outlineLevel="0" collapsed="false">
      <c r="A94" s="13" t="n">
        <v>95</v>
      </c>
      <c r="B94" s="14" t="s">
        <v>106</v>
      </c>
      <c r="C94" s="21" t="n">
        <v>43267</v>
      </c>
      <c r="D94" s="16" t="n">
        <v>6</v>
      </c>
      <c r="E94" s="17" t="str">
        <f aca="false">TEXT(C94,"ДД ")</f>
        <v>ДД </v>
      </c>
      <c r="F94" s="27" t="n">
        <f aca="false">YEAR(C94)</f>
        <v>2018</v>
      </c>
      <c r="G94" s="28" t="s">
        <v>9</v>
      </c>
    </row>
    <row r="95" s="33" customFormat="true" ht="12" hidden="false" customHeight="true" outlineLevel="0" collapsed="false">
      <c r="A95" s="13" t="n">
        <v>89</v>
      </c>
      <c r="B95" s="14" t="s">
        <v>107</v>
      </c>
      <c r="C95" s="21" t="n">
        <v>42904</v>
      </c>
      <c r="D95" s="16" t="n">
        <v>6</v>
      </c>
      <c r="E95" s="17" t="str">
        <f aca="false">TEXT(C95,"ДД ")</f>
        <v>ДД </v>
      </c>
      <c r="F95" s="18" t="n">
        <f aca="false">YEAR(C95)</f>
        <v>2017</v>
      </c>
      <c r="G95" s="28" t="s">
        <v>9</v>
      </c>
    </row>
    <row r="96" s="33" customFormat="true" ht="12" hidden="false" customHeight="true" outlineLevel="0" collapsed="false">
      <c r="A96" s="13" t="n">
        <v>96</v>
      </c>
      <c r="B96" s="14" t="s">
        <v>108</v>
      </c>
      <c r="C96" s="21" t="n">
        <v>43269</v>
      </c>
      <c r="D96" s="16" t="n">
        <v>6</v>
      </c>
      <c r="E96" s="17" t="str">
        <f aca="false">TEXT(C96,"ДД ")</f>
        <v>ДД </v>
      </c>
      <c r="F96" s="27" t="n">
        <f aca="false">YEAR(C96)</f>
        <v>2018</v>
      </c>
      <c r="G96" s="28" t="s">
        <v>11</v>
      </c>
    </row>
    <row r="97" s="44" customFormat="true" ht="12" hidden="false" customHeight="true" outlineLevel="0" collapsed="false">
      <c r="A97" s="13" t="n">
        <v>98</v>
      </c>
      <c r="B97" s="14" t="s">
        <v>109</v>
      </c>
      <c r="C97" s="15" t="n">
        <v>43641</v>
      </c>
      <c r="D97" s="16" t="n">
        <v>6</v>
      </c>
      <c r="E97" s="17" t="str">
        <f aca="false">TEXT(C97,"ДД ")</f>
        <v>ДД </v>
      </c>
      <c r="F97" s="18" t="n">
        <f aca="false">YEAR(C97)</f>
        <v>2019</v>
      </c>
      <c r="G97" s="19" t="s">
        <v>11</v>
      </c>
    </row>
    <row r="98" s="33" customFormat="true" ht="12" hidden="false" customHeight="true" outlineLevel="0" collapsed="false">
      <c r="A98" s="13" t="n">
        <v>90</v>
      </c>
      <c r="B98" s="14" t="s">
        <v>110</v>
      </c>
      <c r="C98" s="15" t="n">
        <v>42914</v>
      </c>
      <c r="D98" s="16" t="n">
        <v>6</v>
      </c>
      <c r="E98" s="17" t="str">
        <f aca="false">TEXT(C98,"ДД ")</f>
        <v>ДД </v>
      </c>
      <c r="F98" s="18" t="n">
        <f aca="false">YEAR(C98)</f>
        <v>2017</v>
      </c>
      <c r="G98" s="19" t="s">
        <v>9</v>
      </c>
    </row>
    <row r="99" s="33" customFormat="true" ht="12" hidden="false" customHeight="true" outlineLevel="0" collapsed="false">
      <c r="A99" s="13" t="n">
        <v>91</v>
      </c>
      <c r="B99" s="14" t="s">
        <v>111</v>
      </c>
      <c r="C99" s="21" t="n">
        <v>42915</v>
      </c>
      <c r="D99" s="16" t="n">
        <v>6</v>
      </c>
      <c r="E99" s="17" t="str">
        <f aca="false">TEXT(C99,"ДД ")</f>
        <v>ДД </v>
      </c>
      <c r="F99" s="18" t="n">
        <f aca="false">YEAR(C99)</f>
        <v>2017</v>
      </c>
      <c r="G99" s="13" t="s">
        <v>11</v>
      </c>
    </row>
    <row r="100" s="33" customFormat="true" ht="12" hidden="false" customHeight="true" outlineLevel="0" collapsed="false">
      <c r="A100" s="13" t="n">
        <v>99</v>
      </c>
      <c r="B100" s="14" t="s">
        <v>112</v>
      </c>
      <c r="C100" s="15" t="n">
        <v>42187</v>
      </c>
      <c r="D100" s="16" t="n">
        <v>7</v>
      </c>
      <c r="E100" s="17" t="str">
        <f aca="false">TEXT(C100,"ДД ")</f>
        <v>ДД </v>
      </c>
      <c r="F100" s="18" t="n">
        <f aca="false">YEAR(C100)</f>
        <v>2015</v>
      </c>
      <c r="G100" s="19" t="s">
        <v>11</v>
      </c>
    </row>
    <row r="101" s="33" customFormat="true" ht="12" hidden="false" customHeight="true" outlineLevel="0" collapsed="false">
      <c r="A101" s="13" t="n">
        <v>100</v>
      </c>
      <c r="B101" s="14" t="s">
        <v>113</v>
      </c>
      <c r="C101" s="37" t="n">
        <v>42188</v>
      </c>
      <c r="D101" s="16" t="n">
        <v>7</v>
      </c>
      <c r="E101" s="17" t="str">
        <f aca="false">TEXT(C101,"ДД ")</f>
        <v>ДД </v>
      </c>
      <c r="F101" s="18" t="n">
        <f aca="false">YEAR(C101)</f>
        <v>2015</v>
      </c>
      <c r="G101" s="38" t="s">
        <v>9</v>
      </c>
    </row>
    <row r="102" s="33" customFormat="true" ht="12" hidden="false" customHeight="true" outlineLevel="0" collapsed="false">
      <c r="A102" s="13" t="n">
        <v>108</v>
      </c>
      <c r="B102" s="14" t="s">
        <v>114</v>
      </c>
      <c r="C102" s="21" t="n">
        <v>42919</v>
      </c>
      <c r="D102" s="16" t="n">
        <v>7</v>
      </c>
      <c r="E102" s="17" t="str">
        <f aca="false">TEXT(C102,"ДД ")</f>
        <v>ДД </v>
      </c>
      <c r="F102" s="27" t="n">
        <f aca="false">YEAR(C102)</f>
        <v>2017</v>
      </c>
      <c r="G102" s="28" t="s">
        <v>11</v>
      </c>
    </row>
    <row r="103" s="33" customFormat="true" ht="12" hidden="false" customHeight="true" outlineLevel="0" collapsed="false">
      <c r="A103" s="13" t="n">
        <v>111</v>
      </c>
      <c r="B103" s="14" t="s">
        <v>115</v>
      </c>
      <c r="C103" s="21" t="n">
        <v>43284</v>
      </c>
      <c r="D103" s="16" t="n">
        <v>7</v>
      </c>
      <c r="E103" s="17" t="str">
        <f aca="false">TEXT(C103,"ДД ")</f>
        <v>ДД </v>
      </c>
      <c r="F103" s="27" t="n">
        <f aca="false">YEAR(C103)</f>
        <v>2018</v>
      </c>
      <c r="G103" s="28" t="s">
        <v>11</v>
      </c>
    </row>
    <row r="104" s="33" customFormat="true" ht="12" hidden="false" customHeight="true" outlineLevel="0" collapsed="false">
      <c r="A104" s="13" t="n">
        <v>101</v>
      </c>
      <c r="B104" s="36" t="s">
        <v>116</v>
      </c>
      <c r="C104" s="15" t="n">
        <v>42189</v>
      </c>
      <c r="D104" s="16" t="n">
        <v>7</v>
      </c>
      <c r="E104" s="17" t="str">
        <f aca="false">TEXT(C104,"ДД ")</f>
        <v>ДД </v>
      </c>
      <c r="F104" s="18" t="n">
        <f aca="false">YEAR(C104)</f>
        <v>2015</v>
      </c>
      <c r="G104" s="19" t="s">
        <v>11</v>
      </c>
    </row>
    <row r="105" s="33" customFormat="true" ht="12" hidden="false" customHeight="true" outlineLevel="0" collapsed="false">
      <c r="A105" s="13" t="n">
        <v>102</v>
      </c>
      <c r="B105" s="14" t="s">
        <v>117</v>
      </c>
      <c r="C105" s="21" t="n">
        <v>42194</v>
      </c>
      <c r="D105" s="16" t="n">
        <v>7</v>
      </c>
      <c r="E105" s="17" t="str">
        <f aca="false">TEXT(C105,"ДД ")</f>
        <v>ДД </v>
      </c>
      <c r="F105" s="18" t="n">
        <f aca="false">YEAR(C105)</f>
        <v>2015</v>
      </c>
      <c r="G105" s="13" t="s">
        <v>11</v>
      </c>
    </row>
    <row r="106" s="33" customFormat="true" ht="12" hidden="false" customHeight="true" outlineLevel="0" collapsed="false">
      <c r="A106" s="13" t="n">
        <v>104</v>
      </c>
      <c r="B106" s="14" t="s">
        <v>118</v>
      </c>
      <c r="C106" s="15" t="n">
        <v>42562</v>
      </c>
      <c r="D106" s="16" t="n">
        <v>7</v>
      </c>
      <c r="E106" s="17" t="str">
        <f aca="false">TEXT(C106,"ДД ")</f>
        <v>ДД </v>
      </c>
      <c r="F106" s="18" t="n">
        <f aca="false">YEAR(C106)</f>
        <v>2016</v>
      </c>
      <c r="G106" s="19" t="s">
        <v>9</v>
      </c>
    </row>
    <row r="107" s="33" customFormat="true" ht="12" hidden="false" customHeight="true" outlineLevel="0" collapsed="false">
      <c r="A107" s="13" t="n">
        <v>105</v>
      </c>
      <c r="B107" s="14" t="s">
        <v>119</v>
      </c>
      <c r="C107" s="21" t="n">
        <v>42566</v>
      </c>
      <c r="D107" s="16" t="n">
        <v>7</v>
      </c>
      <c r="E107" s="17" t="str">
        <f aca="false">TEXT(C107,"ДД ")</f>
        <v>ДД </v>
      </c>
      <c r="F107" s="18" t="n">
        <f aca="false">YEAR(C107)</f>
        <v>2016</v>
      </c>
      <c r="G107" s="28" t="s">
        <v>9</v>
      </c>
    </row>
    <row r="108" s="33" customFormat="true" ht="12" hidden="false" customHeight="true" outlineLevel="0" collapsed="false">
      <c r="A108" s="13" t="n">
        <v>112</v>
      </c>
      <c r="B108" s="14" t="s">
        <v>120</v>
      </c>
      <c r="C108" s="21" t="n">
        <v>43298</v>
      </c>
      <c r="D108" s="16" t="n">
        <v>7</v>
      </c>
      <c r="E108" s="17" t="str">
        <f aca="false">TEXT(C108,"ДД ")</f>
        <v>ДД </v>
      </c>
      <c r="F108" s="27" t="n">
        <f aca="false">YEAR(C108)</f>
        <v>2018</v>
      </c>
      <c r="G108" s="28"/>
    </row>
    <row r="109" s="33" customFormat="true" ht="12" hidden="false" customHeight="true" outlineLevel="0" collapsed="false">
      <c r="A109" s="13" t="n">
        <v>109</v>
      </c>
      <c r="B109" s="14" t="s">
        <v>121</v>
      </c>
      <c r="C109" s="15" t="n">
        <v>42935</v>
      </c>
      <c r="D109" s="16" t="n">
        <v>7</v>
      </c>
      <c r="E109" s="17" t="str">
        <f aca="false">TEXT(C109,"ДД ")</f>
        <v>ДД </v>
      </c>
      <c r="F109" s="18" t="n">
        <f aca="false">YEAR(C109)</f>
        <v>2017</v>
      </c>
      <c r="G109" s="19" t="s">
        <v>9</v>
      </c>
    </row>
    <row r="110" s="33" customFormat="true" ht="12" hidden="false" customHeight="true" outlineLevel="0" collapsed="false">
      <c r="A110" s="13" t="n">
        <v>106</v>
      </c>
      <c r="B110" s="14" t="s">
        <v>122</v>
      </c>
      <c r="C110" s="15" t="n">
        <v>42573</v>
      </c>
      <c r="D110" s="16" t="n">
        <v>7</v>
      </c>
      <c r="E110" s="17" t="str">
        <f aca="false">TEXT(C110,"ДД ")</f>
        <v>ДД </v>
      </c>
      <c r="F110" s="18" t="n">
        <f aca="false">YEAR(C110)</f>
        <v>2016</v>
      </c>
      <c r="G110" s="19" t="s">
        <v>9</v>
      </c>
    </row>
    <row r="111" s="33" customFormat="true" ht="12" hidden="false" customHeight="true" outlineLevel="0" collapsed="false">
      <c r="A111" s="13" t="n">
        <v>107</v>
      </c>
      <c r="B111" s="14" t="s">
        <v>123</v>
      </c>
      <c r="C111" s="21" t="n">
        <v>42578</v>
      </c>
      <c r="D111" s="16" t="n">
        <v>7</v>
      </c>
      <c r="E111" s="17" t="str">
        <f aca="false">TEXT(C111,"ДД ")</f>
        <v>ДД </v>
      </c>
      <c r="F111" s="18" t="n">
        <f aca="false">YEAR(C111)</f>
        <v>2016</v>
      </c>
      <c r="G111" s="13" t="s">
        <v>11</v>
      </c>
    </row>
    <row r="112" s="33" customFormat="true" ht="12" hidden="false" customHeight="true" outlineLevel="0" collapsed="false">
      <c r="A112" s="13" t="n">
        <v>110</v>
      </c>
      <c r="B112" s="14" t="s">
        <v>124</v>
      </c>
      <c r="C112" s="15" t="n">
        <v>42946</v>
      </c>
      <c r="D112" s="16" t="n">
        <v>7</v>
      </c>
      <c r="E112" s="17" t="str">
        <f aca="false">TEXT(C112,"ДД ")</f>
        <v>ДД </v>
      </c>
      <c r="F112" s="18" t="n">
        <f aca="false">YEAR(C112)</f>
        <v>2017</v>
      </c>
      <c r="G112" s="19" t="s">
        <v>9</v>
      </c>
    </row>
    <row r="113" s="33" customFormat="true" ht="12" hidden="false" customHeight="true" outlineLevel="0" collapsed="false">
      <c r="A113" s="13" t="n">
        <v>103</v>
      </c>
      <c r="B113" s="14" t="s">
        <v>125</v>
      </c>
      <c r="C113" s="34" t="n">
        <v>42215</v>
      </c>
      <c r="D113" s="16" t="n">
        <v>7</v>
      </c>
      <c r="E113" s="17" t="str">
        <f aca="false">TEXT(C113,"ДД ")</f>
        <v>ДД </v>
      </c>
      <c r="F113" s="18" t="n">
        <f aca="false">YEAR(C113)</f>
        <v>2015</v>
      </c>
      <c r="G113" s="14" t="s">
        <v>9</v>
      </c>
    </row>
    <row r="114" s="33" customFormat="true" ht="12" hidden="false" customHeight="true" outlineLevel="0" collapsed="false">
      <c r="A114" s="13" t="n">
        <v>113</v>
      </c>
      <c r="B114" s="14" t="s">
        <v>126</v>
      </c>
      <c r="C114" s="21" t="n">
        <v>43311</v>
      </c>
      <c r="D114" s="16" t="n">
        <v>7</v>
      </c>
      <c r="E114" s="17" t="str">
        <f aca="false">TEXT(C114,"ДД ")</f>
        <v>ДД </v>
      </c>
      <c r="F114" s="18" t="n">
        <f aca="false">YEAR(C114)</f>
        <v>2018</v>
      </c>
      <c r="G114" s="28" t="s">
        <v>11</v>
      </c>
    </row>
    <row r="115" s="33" customFormat="true" ht="12" hidden="false" customHeight="true" outlineLevel="0" collapsed="false">
      <c r="A115" s="13" t="n">
        <v>114</v>
      </c>
      <c r="B115" s="42" t="s">
        <v>127</v>
      </c>
      <c r="C115" s="21" t="n">
        <v>43312</v>
      </c>
      <c r="D115" s="16" t="n">
        <v>7</v>
      </c>
      <c r="E115" s="17" t="str">
        <f aca="false">TEXT(C115,"ДД ")</f>
        <v>ДД </v>
      </c>
      <c r="F115" s="27" t="n">
        <f aca="false">YEAR(C115)</f>
        <v>2018</v>
      </c>
      <c r="G115" s="28" t="s">
        <v>11</v>
      </c>
    </row>
    <row r="116" s="33" customFormat="true" ht="12" hidden="false" customHeight="true" outlineLevel="0" collapsed="false">
      <c r="A116" s="13" t="n">
        <v>123</v>
      </c>
      <c r="B116" s="14" t="s">
        <v>128</v>
      </c>
      <c r="C116" s="15" t="n">
        <v>42583</v>
      </c>
      <c r="D116" s="16" t="n">
        <v>8</v>
      </c>
      <c r="E116" s="17" t="str">
        <f aca="false">TEXT(C116,"ДД ")</f>
        <v>ДД </v>
      </c>
      <c r="F116" s="18" t="n">
        <f aca="false">YEAR(C116)</f>
        <v>2016</v>
      </c>
      <c r="G116" s="19" t="s">
        <v>9</v>
      </c>
    </row>
    <row r="117" s="33" customFormat="true" ht="12" hidden="false" customHeight="true" outlineLevel="0" collapsed="false">
      <c r="A117" s="13" t="n">
        <v>121</v>
      </c>
      <c r="B117" s="14" t="s">
        <v>129</v>
      </c>
      <c r="C117" s="15" t="n">
        <v>42219</v>
      </c>
      <c r="D117" s="16" t="n">
        <v>8</v>
      </c>
      <c r="E117" s="17" t="str">
        <f aca="false">TEXT(C117,"ДД ")</f>
        <v>ДД </v>
      </c>
      <c r="F117" s="18" t="n">
        <f aca="false">YEAR(C117)</f>
        <v>2015</v>
      </c>
      <c r="G117" s="19" t="s">
        <v>11</v>
      </c>
    </row>
    <row r="118" s="33" customFormat="true" ht="12" hidden="false" customHeight="true" outlineLevel="0" collapsed="false">
      <c r="A118" s="13" t="n">
        <v>134</v>
      </c>
      <c r="B118" s="14" t="s">
        <v>130</v>
      </c>
      <c r="C118" s="15" t="n">
        <v>43315</v>
      </c>
      <c r="D118" s="16" t="n">
        <v>8</v>
      </c>
      <c r="E118" s="17" t="str">
        <f aca="false">TEXT(C118,"ДД ")</f>
        <v>ДД </v>
      </c>
      <c r="F118" s="18" t="n">
        <f aca="false">YEAR(C118)</f>
        <v>2018</v>
      </c>
      <c r="G118" s="19" t="s">
        <v>9</v>
      </c>
    </row>
    <row r="119" s="33" customFormat="true" ht="12" hidden="false" customHeight="true" outlineLevel="0" collapsed="false">
      <c r="A119" s="13" t="n">
        <v>122</v>
      </c>
      <c r="B119" s="14" t="s">
        <v>131</v>
      </c>
      <c r="C119" s="15" t="n">
        <v>42222</v>
      </c>
      <c r="D119" s="16" t="n">
        <v>8</v>
      </c>
      <c r="E119" s="17" t="str">
        <f aca="false">TEXT(C119,"ДД ")</f>
        <v>ДД </v>
      </c>
      <c r="F119" s="18" t="n">
        <f aca="false">YEAR(C119)</f>
        <v>2015</v>
      </c>
      <c r="G119" s="19" t="s">
        <v>9</v>
      </c>
    </row>
    <row r="120" s="33" customFormat="true" ht="12" hidden="false" customHeight="true" outlineLevel="0" collapsed="false">
      <c r="A120" s="13" t="n">
        <v>130</v>
      </c>
      <c r="B120" s="14" t="s">
        <v>132</v>
      </c>
      <c r="C120" s="15" t="n">
        <v>42955</v>
      </c>
      <c r="D120" s="16" t="n">
        <v>8</v>
      </c>
      <c r="E120" s="17" t="str">
        <f aca="false">TEXT(C120,"ДД ")</f>
        <v>ДД </v>
      </c>
      <c r="F120" s="18" t="n">
        <f aca="false">YEAR(C120)</f>
        <v>2017</v>
      </c>
      <c r="G120" s="19" t="s">
        <v>11</v>
      </c>
    </row>
    <row r="121" s="33" customFormat="true" ht="12" hidden="false" customHeight="true" outlineLevel="0" collapsed="false">
      <c r="A121" s="13" t="n">
        <v>124</v>
      </c>
      <c r="B121" s="14" t="s">
        <v>133</v>
      </c>
      <c r="C121" s="21" t="n">
        <v>42592</v>
      </c>
      <c r="D121" s="16" t="n">
        <v>8</v>
      </c>
      <c r="E121" s="17" t="str">
        <f aca="false">TEXT(C121,"ДД ")</f>
        <v>ДД </v>
      </c>
      <c r="F121" s="18" t="n">
        <f aca="false">YEAR(C121)</f>
        <v>2016</v>
      </c>
      <c r="G121" s="28" t="s">
        <v>9</v>
      </c>
    </row>
    <row r="122" s="33" customFormat="true" ht="12" hidden="false" customHeight="true" outlineLevel="0" collapsed="false">
      <c r="A122" s="13" t="n">
        <v>125</v>
      </c>
      <c r="B122" s="14" t="s">
        <v>134</v>
      </c>
      <c r="C122" s="15" t="n">
        <v>42592</v>
      </c>
      <c r="D122" s="16" t="n">
        <v>8</v>
      </c>
      <c r="E122" s="17" t="str">
        <f aca="false">TEXT(C122,"ДД ")</f>
        <v>ДД </v>
      </c>
      <c r="F122" s="16" t="n">
        <f aca="false">YEAR(C122)</f>
        <v>2016</v>
      </c>
      <c r="G122" s="19" t="s">
        <v>11</v>
      </c>
    </row>
    <row r="123" s="33" customFormat="true" ht="12" hidden="false" customHeight="true" outlineLevel="0" collapsed="false">
      <c r="A123" s="13" t="n">
        <v>115</v>
      </c>
      <c r="B123" s="45" t="s">
        <v>135</v>
      </c>
      <c r="C123" s="21" t="n">
        <v>41863</v>
      </c>
      <c r="D123" s="16" t="n">
        <v>8</v>
      </c>
      <c r="E123" s="17" t="str">
        <f aca="false">TEXT(C123,"ДД ")</f>
        <v>ДД </v>
      </c>
      <c r="F123" s="46" t="n">
        <f aca="false">YEAR(C123)</f>
        <v>2014</v>
      </c>
      <c r="G123" s="13" t="s">
        <v>9</v>
      </c>
    </row>
    <row r="124" s="33" customFormat="true" ht="12" hidden="false" customHeight="true" outlineLevel="0" collapsed="false">
      <c r="A124" s="13" t="n">
        <v>126</v>
      </c>
      <c r="B124" s="14" t="s">
        <v>136</v>
      </c>
      <c r="C124" s="15" t="n">
        <v>42596</v>
      </c>
      <c r="D124" s="16" t="n">
        <v>8</v>
      </c>
      <c r="E124" s="17" t="str">
        <f aca="false">TEXT(C124,"ДД ")</f>
        <v>ДД </v>
      </c>
      <c r="F124" s="16" t="n">
        <f aca="false">YEAR(C124)</f>
        <v>2016</v>
      </c>
      <c r="G124" s="19" t="s">
        <v>11</v>
      </c>
    </row>
    <row r="125" s="33" customFormat="true" ht="12" hidden="false" customHeight="true" outlineLevel="0" collapsed="false">
      <c r="A125" s="13" t="n">
        <v>116</v>
      </c>
      <c r="B125" s="14" t="s">
        <v>137</v>
      </c>
      <c r="C125" s="21" t="n">
        <v>41865</v>
      </c>
      <c r="D125" s="16" t="n">
        <v>8</v>
      </c>
      <c r="E125" s="17" t="str">
        <f aca="false">TEXT(C125,"ДД ")</f>
        <v>ДД </v>
      </c>
      <c r="F125" s="16" t="n">
        <f aca="false">YEAR(C125)</f>
        <v>2014</v>
      </c>
      <c r="G125" s="13" t="s">
        <v>9</v>
      </c>
    </row>
    <row r="126" s="33" customFormat="true" ht="12" hidden="false" customHeight="true" outlineLevel="0" collapsed="false">
      <c r="A126" s="13" t="n">
        <v>135</v>
      </c>
      <c r="B126" s="14" t="s">
        <v>138</v>
      </c>
      <c r="C126" s="21" t="n">
        <v>43327</v>
      </c>
      <c r="D126" s="16" t="n">
        <v>8</v>
      </c>
      <c r="E126" s="17" t="str">
        <f aca="false">TEXT(C126,"ДД ")</f>
        <v>ДД </v>
      </c>
      <c r="F126" s="16" t="n">
        <f aca="false">YEAR(C126)</f>
        <v>2018</v>
      </c>
      <c r="G126" s="13" t="s">
        <v>9</v>
      </c>
    </row>
    <row r="127" s="33" customFormat="true" ht="12" hidden="false" customHeight="true" outlineLevel="0" collapsed="false">
      <c r="A127" s="13" t="n">
        <v>117</v>
      </c>
      <c r="B127" s="14" t="s">
        <v>139</v>
      </c>
      <c r="C127" s="15" t="n">
        <v>41868</v>
      </c>
      <c r="D127" s="16" t="n">
        <v>8</v>
      </c>
      <c r="E127" s="17" t="str">
        <f aca="false">TEXT(C127,"ДД ")</f>
        <v>ДД </v>
      </c>
      <c r="F127" s="16" t="n">
        <f aca="false">YEAR(C127)</f>
        <v>2014</v>
      </c>
      <c r="G127" s="47" t="s">
        <v>11</v>
      </c>
    </row>
    <row r="128" s="33" customFormat="true" ht="12" hidden="false" customHeight="true" outlineLevel="0" collapsed="false">
      <c r="A128" s="13" t="n">
        <v>127</v>
      </c>
      <c r="B128" s="14" t="s">
        <v>140</v>
      </c>
      <c r="C128" s="15" t="n">
        <v>42600</v>
      </c>
      <c r="D128" s="16" t="n">
        <v>8</v>
      </c>
      <c r="E128" s="17" t="str">
        <f aca="false">TEXT(C128,"ДД ")</f>
        <v>ДД </v>
      </c>
      <c r="F128" s="16" t="n">
        <f aca="false">YEAR(C128)</f>
        <v>2016</v>
      </c>
      <c r="G128" s="19" t="s">
        <v>11</v>
      </c>
    </row>
    <row r="129" s="33" customFormat="true" ht="12" hidden="false" customHeight="true" outlineLevel="0" collapsed="false">
      <c r="A129" s="13" t="n">
        <v>137</v>
      </c>
      <c r="B129" s="14" t="s">
        <v>141</v>
      </c>
      <c r="C129" s="48" t="n">
        <v>43331</v>
      </c>
      <c r="D129" s="16" t="n">
        <v>8</v>
      </c>
      <c r="E129" s="17" t="str">
        <f aca="false">TEXT(C129,"ДД ")</f>
        <v>ДД </v>
      </c>
      <c r="F129" s="49" t="n">
        <v>2018</v>
      </c>
      <c r="G129" s="50" t="s">
        <v>11</v>
      </c>
    </row>
    <row r="130" s="33" customFormat="true" ht="12" hidden="false" customHeight="true" outlineLevel="0" collapsed="false">
      <c r="A130" s="13" t="n">
        <v>136</v>
      </c>
      <c r="B130" s="14" t="s">
        <v>142</v>
      </c>
      <c r="C130" s="15" t="n">
        <v>43331</v>
      </c>
      <c r="D130" s="16" t="n">
        <v>8</v>
      </c>
      <c r="E130" s="17" t="str">
        <f aca="false">TEXT(C130,"ДД ")</f>
        <v>ДД </v>
      </c>
      <c r="F130" s="16" t="n">
        <f aca="false">YEAR(C130)</f>
        <v>2018</v>
      </c>
      <c r="G130" s="19" t="s">
        <v>9</v>
      </c>
    </row>
    <row r="131" s="33" customFormat="true" ht="12" hidden="false" customHeight="true" outlineLevel="0" collapsed="false">
      <c r="A131" s="13" t="n">
        <v>138</v>
      </c>
      <c r="B131" s="14" t="s">
        <v>143</v>
      </c>
      <c r="C131" s="15" t="n">
        <v>43332</v>
      </c>
      <c r="D131" s="16" t="n">
        <v>8</v>
      </c>
      <c r="E131" s="17" t="str">
        <f aca="false">TEXT(C131,"ДД ")</f>
        <v>ДД </v>
      </c>
      <c r="F131" s="16" t="n">
        <f aca="false">YEAR(C131)</f>
        <v>2018</v>
      </c>
      <c r="G131" s="19" t="s">
        <v>9</v>
      </c>
    </row>
    <row r="132" s="33" customFormat="true" ht="12" hidden="false" customHeight="true" outlineLevel="0" collapsed="false">
      <c r="A132" s="13" t="n">
        <v>131</v>
      </c>
      <c r="B132" s="14" t="s">
        <v>144</v>
      </c>
      <c r="C132" s="15" t="n">
        <v>42968</v>
      </c>
      <c r="D132" s="16" t="n">
        <v>8</v>
      </c>
      <c r="E132" s="17" t="str">
        <f aca="false">TEXT(C132,"ДД ")</f>
        <v>ДД </v>
      </c>
      <c r="F132" s="16" t="n">
        <f aca="false">YEAR(C132)</f>
        <v>2017</v>
      </c>
      <c r="G132" s="19" t="s">
        <v>11</v>
      </c>
    </row>
    <row r="133" s="33" customFormat="true" ht="12" hidden="false" customHeight="true" outlineLevel="0" collapsed="false">
      <c r="A133" s="13" t="n">
        <v>118</v>
      </c>
      <c r="B133" s="14" t="s">
        <v>145</v>
      </c>
      <c r="C133" s="21" t="n">
        <v>41873</v>
      </c>
      <c r="D133" s="16" t="n">
        <v>8</v>
      </c>
      <c r="E133" s="17" t="str">
        <f aca="false">TEXT(C133,"ДД ")</f>
        <v>ДД </v>
      </c>
      <c r="F133" s="16" t="n">
        <f aca="false">YEAR(C133)</f>
        <v>2014</v>
      </c>
      <c r="G133" s="13" t="s">
        <v>9</v>
      </c>
    </row>
    <row r="134" s="33" customFormat="true" ht="12" hidden="false" customHeight="true" outlineLevel="0" collapsed="false">
      <c r="A134" s="13" t="n">
        <v>119</v>
      </c>
      <c r="B134" s="14" t="s">
        <v>146</v>
      </c>
      <c r="C134" s="37" t="n">
        <v>41875</v>
      </c>
      <c r="D134" s="16" t="n">
        <v>8</v>
      </c>
      <c r="E134" s="17" t="str">
        <f aca="false">TEXT(C134,"ДД ")</f>
        <v>ДД </v>
      </c>
      <c r="F134" s="16" t="n">
        <f aca="false">YEAR(C134)</f>
        <v>2014</v>
      </c>
      <c r="G134" s="38" t="s">
        <v>11</v>
      </c>
    </row>
    <row r="135" s="33" customFormat="true" ht="12" hidden="false" customHeight="true" outlineLevel="0" collapsed="false">
      <c r="A135" s="13" t="n">
        <v>139</v>
      </c>
      <c r="B135" s="14" t="s">
        <v>147</v>
      </c>
      <c r="C135" s="21" t="n">
        <v>43338</v>
      </c>
      <c r="D135" s="16" t="n">
        <v>8</v>
      </c>
      <c r="E135" s="17" t="str">
        <f aca="false">TEXT(C135,"ДД ")</f>
        <v>ДД </v>
      </c>
      <c r="F135" s="49" t="n">
        <f aca="false">YEAR(C135)</f>
        <v>2018</v>
      </c>
      <c r="G135" s="28" t="s">
        <v>9</v>
      </c>
    </row>
    <row r="136" s="33" customFormat="true" ht="12" hidden="false" customHeight="true" outlineLevel="0" collapsed="false">
      <c r="A136" s="13" t="n">
        <v>132</v>
      </c>
      <c r="B136" s="14" t="s">
        <v>148</v>
      </c>
      <c r="C136" s="15" t="n">
        <v>42974</v>
      </c>
      <c r="D136" s="16" t="n">
        <v>8</v>
      </c>
      <c r="E136" s="17" t="str">
        <f aca="false">TEXT(C136,"ДД ")</f>
        <v>ДД </v>
      </c>
      <c r="F136" s="18" t="n">
        <f aca="false">YEAR(C136)</f>
        <v>2017</v>
      </c>
      <c r="G136" s="19" t="s">
        <v>9</v>
      </c>
    </row>
    <row r="137" s="33" customFormat="true" ht="12" hidden="false" customHeight="true" outlineLevel="0" collapsed="false">
      <c r="A137" s="13" t="n">
        <v>133</v>
      </c>
      <c r="B137" s="14" t="s">
        <v>149</v>
      </c>
      <c r="C137" s="15" t="n">
        <v>42976</v>
      </c>
      <c r="D137" s="16" t="n">
        <v>8</v>
      </c>
      <c r="E137" s="17" t="str">
        <f aca="false">TEXT(C137,"ДД ")</f>
        <v>ДД </v>
      </c>
      <c r="F137" s="51" t="n">
        <f aca="false">YEAR(C137)</f>
        <v>2017</v>
      </c>
      <c r="G137" s="13" t="s">
        <v>11</v>
      </c>
    </row>
    <row r="138" s="33" customFormat="true" ht="12" hidden="false" customHeight="true" outlineLevel="0" collapsed="false">
      <c r="A138" s="13" t="n">
        <v>128</v>
      </c>
      <c r="B138" s="14" t="s">
        <v>150</v>
      </c>
      <c r="C138" s="52" t="n">
        <v>42612</v>
      </c>
      <c r="D138" s="16" t="n">
        <v>8</v>
      </c>
      <c r="E138" s="17" t="str">
        <f aca="false">TEXT(C138,"ДД ")</f>
        <v>ДД </v>
      </c>
      <c r="F138" s="23" t="n">
        <v>2016</v>
      </c>
      <c r="G138" s="24" t="s">
        <v>11</v>
      </c>
    </row>
    <row r="139" s="33" customFormat="true" ht="12" hidden="false" customHeight="true" outlineLevel="0" collapsed="false">
      <c r="A139" s="13" t="n">
        <v>129</v>
      </c>
      <c r="B139" s="14" t="s">
        <v>151</v>
      </c>
      <c r="C139" s="15" t="n">
        <v>42613</v>
      </c>
      <c r="D139" s="16" t="n">
        <v>8</v>
      </c>
      <c r="E139" s="17" t="str">
        <f aca="false">TEXT(C139,"ДД ")</f>
        <v>ДД </v>
      </c>
      <c r="F139" s="18" t="n">
        <f aca="false">YEAR(C139)</f>
        <v>2016</v>
      </c>
      <c r="G139" s="53" t="s">
        <v>11</v>
      </c>
    </row>
    <row r="140" s="33" customFormat="true" ht="12" hidden="false" customHeight="true" outlineLevel="0" collapsed="false">
      <c r="A140" s="13" t="n">
        <v>120</v>
      </c>
      <c r="B140" s="14" t="s">
        <v>152</v>
      </c>
      <c r="C140" s="21" t="n">
        <v>41882</v>
      </c>
      <c r="D140" s="16" t="n">
        <v>8</v>
      </c>
      <c r="E140" s="17" t="str">
        <f aca="false">TEXT(C140,"ДД ")</f>
        <v>ДД </v>
      </c>
      <c r="F140" s="18" t="n">
        <f aca="false">YEAR(C140)</f>
        <v>2014</v>
      </c>
      <c r="G140" s="28" t="s">
        <v>11</v>
      </c>
    </row>
    <row r="141" s="31" customFormat="true" ht="12" hidden="false" customHeight="true" outlineLevel="0" collapsed="false">
      <c r="A141" s="13" t="n">
        <v>145</v>
      </c>
      <c r="B141" s="14" t="s">
        <v>153</v>
      </c>
      <c r="C141" s="21" t="n">
        <v>42614</v>
      </c>
      <c r="D141" s="16" t="n">
        <v>9</v>
      </c>
      <c r="E141" s="17" t="str">
        <f aca="false">TEXT(C141,"ДД ")</f>
        <v>ДД </v>
      </c>
      <c r="F141" s="18" t="n">
        <f aca="false">YEAR(C141)</f>
        <v>2016</v>
      </c>
      <c r="G141" s="13" t="s">
        <v>9</v>
      </c>
    </row>
    <row r="142" s="31" customFormat="true" ht="12" hidden="false" customHeight="true" outlineLevel="0" collapsed="false">
      <c r="A142" s="13" t="n">
        <v>146</v>
      </c>
      <c r="B142" s="14" t="s">
        <v>154</v>
      </c>
      <c r="C142" s="25" t="n">
        <v>42615</v>
      </c>
      <c r="D142" s="16" t="n">
        <v>9</v>
      </c>
      <c r="E142" s="17" t="str">
        <f aca="false">TEXT(C142,"ДД ")</f>
        <v>ДД </v>
      </c>
      <c r="F142" s="23" t="n">
        <v>2016</v>
      </c>
      <c r="G142" s="24" t="s">
        <v>9</v>
      </c>
    </row>
    <row r="143" s="33" customFormat="true" ht="12" hidden="false" customHeight="true" outlineLevel="0" collapsed="false">
      <c r="A143" s="13" t="n">
        <v>144</v>
      </c>
      <c r="B143" s="14" t="s">
        <v>155</v>
      </c>
      <c r="C143" s="15" t="n">
        <v>42253</v>
      </c>
      <c r="D143" s="16" t="n">
        <v>9</v>
      </c>
      <c r="E143" s="17" t="str">
        <f aca="false">TEXT(C143,"ДД ")</f>
        <v>ДД </v>
      </c>
      <c r="F143" s="18" t="n">
        <f aca="false">YEAR(C143)</f>
        <v>2015</v>
      </c>
      <c r="G143" s="19" t="s">
        <v>11</v>
      </c>
    </row>
    <row r="144" s="33" customFormat="true" ht="12" hidden="false" customHeight="true" outlineLevel="0" collapsed="false">
      <c r="A144" s="13" t="n">
        <v>150</v>
      </c>
      <c r="B144" s="14" t="s">
        <v>156</v>
      </c>
      <c r="C144" s="21" t="n">
        <v>42986</v>
      </c>
      <c r="D144" s="16" t="n">
        <v>9</v>
      </c>
      <c r="E144" s="17" t="str">
        <f aca="false">TEXT(C144,"ДД ")</f>
        <v>ДД </v>
      </c>
      <c r="F144" s="18" t="n">
        <f aca="false">YEAR(C144)</f>
        <v>2017</v>
      </c>
      <c r="G144" s="13" t="s">
        <v>11</v>
      </c>
    </row>
    <row r="145" s="20" customFormat="true" ht="12" hidden="false" customHeight="true" outlineLevel="0" collapsed="false">
      <c r="A145" s="13" t="n">
        <v>140</v>
      </c>
      <c r="B145" s="14" t="s">
        <v>157</v>
      </c>
      <c r="C145" s="21" t="n">
        <v>41890</v>
      </c>
      <c r="D145" s="16" t="n">
        <v>9</v>
      </c>
      <c r="E145" s="17" t="str">
        <f aca="false">TEXT(C145,"ДД ")</f>
        <v>ДД </v>
      </c>
      <c r="F145" s="18" t="n">
        <f aca="false">YEAR(C145)</f>
        <v>2014</v>
      </c>
      <c r="G145" s="13" t="s">
        <v>9</v>
      </c>
    </row>
    <row r="146" s="20" customFormat="true" ht="12" hidden="false" customHeight="true" outlineLevel="0" collapsed="false">
      <c r="A146" s="13" t="n">
        <v>151</v>
      </c>
      <c r="B146" s="14" t="s">
        <v>158</v>
      </c>
      <c r="C146" s="15" t="n">
        <v>42987</v>
      </c>
      <c r="D146" s="16" t="n">
        <v>9</v>
      </c>
      <c r="E146" s="17" t="str">
        <f aca="false">TEXT(C146,"ДД ")</f>
        <v>ДД </v>
      </c>
      <c r="F146" s="18" t="n">
        <f aca="false">YEAR(C146)</f>
        <v>2017</v>
      </c>
      <c r="G146" s="19" t="s">
        <v>11</v>
      </c>
    </row>
    <row r="147" s="20" customFormat="true" ht="12" hidden="false" customHeight="true" outlineLevel="0" collapsed="false">
      <c r="A147" s="13" t="n">
        <v>147</v>
      </c>
      <c r="B147" s="14" t="s">
        <v>159</v>
      </c>
      <c r="C147" s="15" t="n">
        <v>42623</v>
      </c>
      <c r="D147" s="16" t="n">
        <v>9</v>
      </c>
      <c r="E147" s="17" t="str">
        <f aca="false">TEXT(C147,"ДД ")</f>
        <v>ДД </v>
      </c>
      <c r="F147" s="18" t="n">
        <f aca="false">YEAR(C147)</f>
        <v>2016</v>
      </c>
      <c r="G147" s="19" t="s">
        <v>11</v>
      </c>
    </row>
    <row r="148" s="33" customFormat="true" ht="12" hidden="false" customHeight="true" outlineLevel="0" collapsed="false">
      <c r="A148" s="13" t="n">
        <v>148</v>
      </c>
      <c r="B148" s="14" t="s">
        <v>160</v>
      </c>
      <c r="C148" s="21" t="n">
        <v>42625</v>
      </c>
      <c r="D148" s="16" t="n">
        <v>9</v>
      </c>
      <c r="E148" s="17" t="str">
        <f aca="false">TEXT(C148,"ДД ")</f>
        <v>ДД </v>
      </c>
      <c r="F148" s="18" t="n">
        <f aca="false">YEAR(C148)</f>
        <v>2016</v>
      </c>
      <c r="G148" s="13" t="s">
        <v>9</v>
      </c>
    </row>
    <row r="149" s="33" customFormat="true" ht="12" hidden="false" customHeight="true" outlineLevel="0" collapsed="false">
      <c r="A149" s="13" t="n">
        <v>154</v>
      </c>
      <c r="B149" s="14" t="s">
        <v>161</v>
      </c>
      <c r="C149" s="21" t="n">
        <v>43357</v>
      </c>
      <c r="D149" s="16" t="n">
        <v>9</v>
      </c>
      <c r="E149" s="17" t="str">
        <f aca="false">TEXT(C149,"ДД ")</f>
        <v>ДД </v>
      </c>
      <c r="F149" s="27" t="n">
        <f aca="false">YEAR(C149)</f>
        <v>2018</v>
      </c>
      <c r="G149" s="28" t="s">
        <v>9</v>
      </c>
    </row>
    <row r="150" s="33" customFormat="true" ht="12" hidden="false" customHeight="true" outlineLevel="0" collapsed="false">
      <c r="A150" s="13" t="n">
        <v>141</v>
      </c>
      <c r="B150" s="14" t="s">
        <v>162</v>
      </c>
      <c r="C150" s="21" t="n">
        <v>41896</v>
      </c>
      <c r="D150" s="16" t="n">
        <v>9</v>
      </c>
      <c r="E150" s="17" t="str">
        <f aca="false">TEXT(C150,"ДД ")</f>
        <v>ДД </v>
      </c>
      <c r="F150" s="18" t="n">
        <f aca="false">YEAR(C150)</f>
        <v>2014</v>
      </c>
      <c r="G150" s="13" t="s">
        <v>11</v>
      </c>
    </row>
    <row r="151" s="33" customFormat="true" ht="12" hidden="false" customHeight="true" outlineLevel="0" collapsed="false">
      <c r="A151" s="13" t="n">
        <v>152</v>
      </c>
      <c r="B151" s="14" t="s">
        <v>163</v>
      </c>
      <c r="C151" s="21" t="n">
        <v>42993</v>
      </c>
      <c r="D151" s="16" t="n">
        <v>9</v>
      </c>
      <c r="E151" s="17" t="str">
        <f aca="false">TEXT(C151,"ДД ")</f>
        <v>ДД </v>
      </c>
      <c r="F151" s="27" t="n">
        <f aca="false">YEAR(C151)</f>
        <v>2017</v>
      </c>
      <c r="G151" s="28" t="s">
        <v>9</v>
      </c>
    </row>
    <row r="152" s="31" customFormat="true" ht="12" hidden="false" customHeight="true" outlineLevel="0" collapsed="false">
      <c r="A152" s="13" t="n">
        <v>142</v>
      </c>
      <c r="B152" s="14" t="s">
        <v>164</v>
      </c>
      <c r="C152" s="15" t="n">
        <v>41898</v>
      </c>
      <c r="D152" s="16" t="n">
        <v>9</v>
      </c>
      <c r="E152" s="17" t="str">
        <f aca="false">TEXT(C152,"ДД ")</f>
        <v>ДД </v>
      </c>
      <c r="F152" s="18" t="n">
        <f aca="false">YEAR(C152)</f>
        <v>2014</v>
      </c>
      <c r="G152" s="19" t="s">
        <v>9</v>
      </c>
    </row>
    <row r="153" s="31" customFormat="true" ht="12" hidden="false" customHeight="true" outlineLevel="0" collapsed="false">
      <c r="A153" s="13" t="n">
        <v>155</v>
      </c>
      <c r="B153" s="14" t="s">
        <v>165</v>
      </c>
      <c r="C153" s="15" t="n">
        <v>43365</v>
      </c>
      <c r="D153" s="16" t="n">
        <v>9</v>
      </c>
      <c r="E153" s="17" t="str">
        <f aca="false">TEXT(C153,"ДД ")</f>
        <v>ДД </v>
      </c>
      <c r="F153" s="18" t="n">
        <f aca="false">YEAR(C153)</f>
        <v>2018</v>
      </c>
      <c r="G153" s="19" t="s">
        <v>11</v>
      </c>
    </row>
    <row r="154" s="31" customFormat="true" ht="12" hidden="false" customHeight="true" outlineLevel="0" collapsed="false">
      <c r="A154" s="13" t="n">
        <v>143</v>
      </c>
      <c r="B154" s="36" t="s">
        <v>166</v>
      </c>
      <c r="C154" s="37" t="n">
        <v>41909</v>
      </c>
      <c r="D154" s="16" t="n">
        <v>9</v>
      </c>
      <c r="E154" s="17" t="str">
        <f aca="false">TEXT(C154,"ДД ")</f>
        <v>ДД </v>
      </c>
      <c r="F154" s="18" t="n">
        <f aca="false">YEAR(C154)</f>
        <v>2014</v>
      </c>
      <c r="G154" s="38" t="s">
        <v>9</v>
      </c>
    </row>
    <row r="155" s="20" customFormat="true" ht="12" hidden="false" customHeight="true" outlineLevel="0" collapsed="false">
      <c r="A155" s="13" t="n">
        <v>149</v>
      </c>
      <c r="B155" s="14" t="s">
        <v>167</v>
      </c>
      <c r="C155" s="15" t="n">
        <v>42642</v>
      </c>
      <c r="D155" s="16" t="n">
        <v>9</v>
      </c>
      <c r="E155" s="17" t="str">
        <f aca="false">TEXT(C155,"ДД ")</f>
        <v>ДД </v>
      </c>
      <c r="F155" s="18" t="n">
        <f aca="false">YEAR(C155)</f>
        <v>2016</v>
      </c>
      <c r="G155" s="19" t="s">
        <v>9</v>
      </c>
    </row>
    <row r="156" s="2" customFormat="true" ht="12" hidden="false" customHeight="true" outlineLevel="0" collapsed="false">
      <c r="A156" s="13" t="n">
        <v>156</v>
      </c>
      <c r="B156" s="14" t="s">
        <v>168</v>
      </c>
      <c r="C156" s="21" t="n">
        <v>43372</v>
      </c>
      <c r="D156" s="16" t="n">
        <v>9</v>
      </c>
      <c r="E156" s="17" t="str">
        <f aca="false">TEXT(C156,"ДД ")</f>
        <v>ДД </v>
      </c>
      <c r="F156" s="18" t="n">
        <f aca="false">YEAR(C156)</f>
        <v>2018</v>
      </c>
      <c r="G156" s="13" t="s">
        <v>11</v>
      </c>
    </row>
    <row r="157" s="20" customFormat="true" ht="12" hidden="false" customHeight="true" outlineLevel="0" collapsed="false">
      <c r="A157" s="13" t="n">
        <v>153</v>
      </c>
      <c r="B157" s="14" t="s">
        <v>169</v>
      </c>
      <c r="C157" s="15" t="n">
        <v>43008</v>
      </c>
      <c r="D157" s="16" t="n">
        <v>9</v>
      </c>
      <c r="E157" s="17" t="str">
        <f aca="false">TEXT(C157,"ДД ")</f>
        <v>ДД </v>
      </c>
      <c r="F157" s="18" t="n">
        <f aca="false">YEAR(C157)</f>
        <v>2017</v>
      </c>
      <c r="G157" s="54" t="s">
        <v>11</v>
      </c>
    </row>
    <row r="158" s="20" customFormat="true" ht="12" hidden="false" customHeight="true" outlineLevel="0" collapsed="false">
      <c r="A158" s="13" t="n">
        <v>161</v>
      </c>
      <c r="B158" s="14" t="s">
        <v>170</v>
      </c>
      <c r="C158" s="15" t="n">
        <v>42280</v>
      </c>
      <c r="D158" s="16" t="n">
        <v>10</v>
      </c>
      <c r="E158" s="17" t="str">
        <f aca="false">TEXT(C158,"ДД ")</f>
        <v>ДД </v>
      </c>
      <c r="F158" s="18" t="n">
        <f aca="false">YEAR(C158)</f>
        <v>2015</v>
      </c>
      <c r="G158" s="19" t="s">
        <v>9</v>
      </c>
    </row>
    <row r="159" s="20" customFormat="true" ht="12" hidden="false" customHeight="true" outlineLevel="0" collapsed="false">
      <c r="A159" s="13" t="n">
        <v>166</v>
      </c>
      <c r="B159" s="14" t="s">
        <v>171</v>
      </c>
      <c r="C159" s="15" t="n">
        <v>42646</v>
      </c>
      <c r="D159" s="16" t="n">
        <v>10</v>
      </c>
      <c r="E159" s="17" t="str">
        <f aca="false">TEXT(C159,"ДД ")</f>
        <v>ДД </v>
      </c>
      <c r="F159" s="18" t="n">
        <f aca="false">YEAR(C159)</f>
        <v>2016</v>
      </c>
      <c r="G159" s="19" t="s">
        <v>9</v>
      </c>
    </row>
    <row r="160" s="20" customFormat="true" ht="12" hidden="false" customHeight="true" outlineLevel="0" collapsed="false">
      <c r="A160" s="13" t="n">
        <v>157</v>
      </c>
      <c r="B160" s="14" t="s">
        <v>172</v>
      </c>
      <c r="C160" s="15" t="n">
        <v>41916</v>
      </c>
      <c r="D160" s="16" t="n">
        <v>10</v>
      </c>
      <c r="E160" s="17" t="str">
        <f aca="false">TEXT(C160,"ДД ")</f>
        <v>ДД </v>
      </c>
      <c r="F160" s="18" t="n">
        <f aca="false">YEAR(C160)</f>
        <v>2014</v>
      </c>
      <c r="G160" s="54" t="s">
        <v>9</v>
      </c>
    </row>
    <row r="161" s="20" customFormat="true" ht="12" hidden="false" customHeight="true" outlineLevel="0" collapsed="false">
      <c r="A161" s="13" t="n">
        <v>167</v>
      </c>
      <c r="B161" s="14" t="s">
        <v>173</v>
      </c>
      <c r="C161" s="21" t="n">
        <v>42648</v>
      </c>
      <c r="D161" s="16" t="n">
        <v>10</v>
      </c>
      <c r="E161" s="17" t="str">
        <f aca="false">TEXT(C161,"ДД ")</f>
        <v>ДД </v>
      </c>
      <c r="F161" s="18" t="n">
        <f aca="false">YEAR(C161)</f>
        <v>2016</v>
      </c>
      <c r="G161" s="13" t="s">
        <v>9</v>
      </c>
    </row>
    <row r="162" s="20" customFormat="true" ht="12" hidden="false" customHeight="true" outlineLevel="0" collapsed="false">
      <c r="A162" s="13" t="n">
        <v>162</v>
      </c>
      <c r="B162" s="14" t="s">
        <v>174</v>
      </c>
      <c r="C162" s="21" t="n">
        <v>42282</v>
      </c>
      <c r="D162" s="16" t="n">
        <v>10</v>
      </c>
      <c r="E162" s="17" t="str">
        <f aca="false">TEXT(C162,"ДД ")</f>
        <v>ДД </v>
      </c>
      <c r="F162" s="18" t="n">
        <f aca="false">YEAR(C162)</f>
        <v>2015</v>
      </c>
      <c r="G162" s="28" t="s">
        <v>9</v>
      </c>
    </row>
    <row r="163" s="20" customFormat="true" ht="12" hidden="false" customHeight="true" outlineLevel="0" collapsed="false">
      <c r="A163" s="13" t="n">
        <v>168</v>
      </c>
      <c r="B163" s="14" t="s">
        <v>175</v>
      </c>
      <c r="C163" s="21" t="n">
        <v>42649</v>
      </c>
      <c r="D163" s="16" t="n">
        <v>10</v>
      </c>
      <c r="E163" s="17" t="str">
        <f aca="false">TEXT(C163,"ДД ")</f>
        <v>ДД </v>
      </c>
      <c r="F163" s="27" t="n">
        <f aca="false">YEAR(C163)</f>
        <v>2016</v>
      </c>
      <c r="G163" s="28" t="s">
        <v>11</v>
      </c>
    </row>
    <row r="164" s="20" customFormat="true" ht="12" hidden="false" customHeight="true" outlineLevel="0" collapsed="false">
      <c r="A164" s="13" t="n">
        <v>174</v>
      </c>
      <c r="B164" s="14" t="s">
        <v>176</v>
      </c>
      <c r="C164" s="26" t="s">
        <v>177</v>
      </c>
      <c r="D164" s="16" t="n">
        <v>10</v>
      </c>
      <c r="E164" s="17" t="str">
        <f aca="false">TEXT(C164,"ДД ")</f>
        <v>08.10.2017</v>
      </c>
      <c r="F164" s="27" t="e">
        <f aca="false">YEAR(C164)</f>
        <v>#VALUE!</v>
      </c>
      <c r="G164" s="35" t="s">
        <v>11</v>
      </c>
    </row>
    <row r="165" s="20" customFormat="true" ht="12" hidden="false" customHeight="true" outlineLevel="0" collapsed="false">
      <c r="A165" s="13" t="n">
        <v>158</v>
      </c>
      <c r="B165" s="14" t="s">
        <v>178</v>
      </c>
      <c r="C165" s="15" t="n">
        <v>41922</v>
      </c>
      <c r="D165" s="16" t="n">
        <v>10</v>
      </c>
      <c r="E165" s="17" t="str">
        <f aca="false">TEXT(C165,"ДД ")</f>
        <v>ДД </v>
      </c>
      <c r="F165" s="18" t="n">
        <f aca="false">YEAR(C165)</f>
        <v>2014</v>
      </c>
      <c r="G165" s="19" t="s">
        <v>11</v>
      </c>
    </row>
    <row r="166" s="20" customFormat="true" ht="12" hidden="false" customHeight="true" outlineLevel="0" collapsed="false">
      <c r="A166" s="13" t="n">
        <v>159</v>
      </c>
      <c r="B166" s="14" t="s">
        <v>179</v>
      </c>
      <c r="C166" s="21" t="n">
        <v>41924</v>
      </c>
      <c r="D166" s="16" t="n">
        <v>10</v>
      </c>
      <c r="E166" s="17" t="str">
        <f aca="false">TEXT(C166,"ДД ")</f>
        <v>ДД </v>
      </c>
      <c r="F166" s="18" t="n">
        <f aca="false">YEAR(C166)</f>
        <v>2014</v>
      </c>
      <c r="G166" s="13" t="s">
        <v>9</v>
      </c>
    </row>
    <row r="167" s="20" customFormat="true" ht="12" hidden="false" customHeight="true" outlineLevel="0" collapsed="false">
      <c r="A167" s="13" t="n">
        <v>172</v>
      </c>
      <c r="B167" s="14" t="s">
        <v>180</v>
      </c>
      <c r="C167" s="21" t="n">
        <v>43386</v>
      </c>
      <c r="D167" s="16" t="n">
        <v>10</v>
      </c>
      <c r="E167" s="17" t="str">
        <f aca="false">TEXT(C167,"ДД ")</f>
        <v>ДД </v>
      </c>
      <c r="F167" s="18" t="n">
        <f aca="false">YEAR(C167)</f>
        <v>2018</v>
      </c>
      <c r="G167" s="13" t="s">
        <v>11</v>
      </c>
    </row>
    <row r="168" s="20" customFormat="true" ht="12" hidden="false" customHeight="true" outlineLevel="0" collapsed="false">
      <c r="A168" s="13" t="n">
        <v>163</v>
      </c>
      <c r="B168" s="14" t="s">
        <v>181</v>
      </c>
      <c r="C168" s="15" t="n">
        <v>42292</v>
      </c>
      <c r="D168" s="16" t="n">
        <v>10</v>
      </c>
      <c r="E168" s="17" t="str">
        <f aca="false">TEXT(C168,"ДД ")</f>
        <v>ДД </v>
      </c>
      <c r="F168" s="18" t="n">
        <f aca="false">YEAR(C168)</f>
        <v>2015</v>
      </c>
      <c r="G168" s="19" t="s">
        <v>11</v>
      </c>
    </row>
    <row r="169" s="20" customFormat="true" ht="12" hidden="false" customHeight="true" outlineLevel="0" collapsed="false">
      <c r="A169" s="13" t="n">
        <v>171</v>
      </c>
      <c r="B169" s="14" t="s">
        <v>182</v>
      </c>
      <c r="C169" s="21" t="n">
        <v>43023</v>
      </c>
      <c r="D169" s="16" t="n">
        <v>10</v>
      </c>
      <c r="E169" s="17" t="str">
        <f aca="false">TEXT(C169,"ДД ")</f>
        <v>ДД </v>
      </c>
      <c r="F169" s="18" t="n">
        <f aca="false">YEAR(C169)</f>
        <v>2017</v>
      </c>
      <c r="G169" s="19" t="s">
        <v>9</v>
      </c>
    </row>
    <row r="170" s="20" customFormat="true" ht="12" hidden="false" customHeight="true" outlineLevel="0" collapsed="false">
      <c r="A170" s="13" t="n">
        <v>164</v>
      </c>
      <c r="B170" s="14" t="s">
        <v>183</v>
      </c>
      <c r="C170" s="15" t="n">
        <v>42294</v>
      </c>
      <c r="D170" s="16" t="n">
        <v>10</v>
      </c>
      <c r="E170" s="17" t="str">
        <f aca="false">TEXT(C170,"ДД ")</f>
        <v>ДД </v>
      </c>
      <c r="F170" s="18" t="n">
        <f aca="false">YEAR(C170)</f>
        <v>2015</v>
      </c>
      <c r="G170" s="19" t="s">
        <v>11</v>
      </c>
    </row>
    <row r="171" s="20" customFormat="true" ht="12" hidden="false" customHeight="true" outlineLevel="0" collapsed="false">
      <c r="A171" s="13" t="n">
        <v>173</v>
      </c>
      <c r="B171" s="14" t="s">
        <v>184</v>
      </c>
      <c r="C171" s="15" t="n">
        <v>43390</v>
      </c>
      <c r="D171" s="16" t="n">
        <v>10</v>
      </c>
      <c r="E171" s="17" t="str">
        <f aca="false">TEXT(C171,"ДД ")</f>
        <v>ДД </v>
      </c>
      <c r="F171" s="18" t="n">
        <f aca="false">YEAR(C171)</f>
        <v>2018</v>
      </c>
      <c r="G171" s="19" t="s">
        <v>11</v>
      </c>
    </row>
    <row r="172" s="20" customFormat="true" ht="12" hidden="false" customHeight="true" outlineLevel="0" collapsed="false">
      <c r="A172" s="13" t="n">
        <v>160</v>
      </c>
      <c r="B172" s="14" t="s">
        <v>185</v>
      </c>
      <c r="C172" s="15" t="n">
        <v>41932</v>
      </c>
      <c r="D172" s="16" t="n">
        <v>10</v>
      </c>
      <c r="E172" s="17" t="str">
        <f aca="false">TEXT(C172,"ДД ")</f>
        <v>ДД </v>
      </c>
      <c r="F172" s="18" t="n">
        <f aca="false">YEAR(C172)</f>
        <v>2014</v>
      </c>
      <c r="G172" s="19" t="s">
        <v>9</v>
      </c>
    </row>
    <row r="173" s="31" customFormat="true" ht="12" hidden="false" customHeight="true" outlineLevel="0" collapsed="false">
      <c r="A173" s="13" t="n">
        <v>165</v>
      </c>
      <c r="B173" s="14" t="s">
        <v>186</v>
      </c>
      <c r="C173" s="21" t="n">
        <v>42299</v>
      </c>
      <c r="D173" s="16" t="n">
        <v>10</v>
      </c>
      <c r="E173" s="17" t="str">
        <f aca="false">TEXT(C173,"ДД ")</f>
        <v>ДД </v>
      </c>
      <c r="F173" s="18" t="n">
        <f aca="false">YEAR(C173)</f>
        <v>2015</v>
      </c>
      <c r="G173" s="13" t="s">
        <v>9</v>
      </c>
    </row>
    <row r="174" s="20" customFormat="true" ht="12" hidden="false" customHeight="true" outlineLevel="0" collapsed="false">
      <c r="A174" s="13" t="n">
        <v>169</v>
      </c>
      <c r="B174" s="28" t="s">
        <v>187</v>
      </c>
      <c r="C174" s="21" t="n">
        <v>42669</v>
      </c>
      <c r="D174" s="16" t="n">
        <v>10</v>
      </c>
      <c r="E174" s="17" t="str">
        <f aca="false">TEXT(C174,"ДД ")</f>
        <v>ДД </v>
      </c>
      <c r="F174" s="55" t="n">
        <f aca="false">YEAR(C174)</f>
        <v>2016</v>
      </c>
      <c r="G174" s="28" t="s">
        <v>11</v>
      </c>
    </row>
    <row r="175" s="20" customFormat="true" ht="12" hidden="false" customHeight="true" outlineLevel="0" collapsed="false">
      <c r="A175" s="13" t="n">
        <v>170</v>
      </c>
      <c r="B175" s="14" t="s">
        <v>188</v>
      </c>
      <c r="C175" s="21" t="n">
        <v>42670</v>
      </c>
      <c r="D175" s="16" t="n">
        <v>10</v>
      </c>
      <c r="E175" s="17" t="str">
        <f aca="false">TEXT(C175,"ДД ")</f>
        <v>ДД </v>
      </c>
      <c r="F175" s="18" t="n">
        <f aca="false">YEAR(C175)</f>
        <v>2016</v>
      </c>
      <c r="G175" s="28" t="s">
        <v>11</v>
      </c>
    </row>
    <row r="176" s="20" customFormat="true" ht="12" hidden="false" customHeight="true" outlineLevel="0" collapsed="false">
      <c r="A176" s="13" t="n">
        <v>175</v>
      </c>
      <c r="B176" s="14" t="s">
        <v>189</v>
      </c>
      <c r="C176" s="15" t="n">
        <v>42314</v>
      </c>
      <c r="D176" s="16" t="n">
        <v>11</v>
      </c>
      <c r="E176" s="17" t="str">
        <f aca="false">TEXT(C176,"ДД ")</f>
        <v>ДД </v>
      </c>
      <c r="F176" s="18" t="n">
        <f aca="false">YEAR(C176)</f>
        <v>2015</v>
      </c>
      <c r="G176" s="19" t="s">
        <v>11</v>
      </c>
    </row>
    <row r="177" s="20" customFormat="true" ht="12" hidden="false" customHeight="true" outlineLevel="0" collapsed="false">
      <c r="A177" s="13" t="n">
        <v>186</v>
      </c>
      <c r="B177" s="14" t="s">
        <v>190</v>
      </c>
      <c r="C177" s="15" t="n">
        <v>43411</v>
      </c>
      <c r="D177" s="16" t="n">
        <v>11</v>
      </c>
      <c r="E177" s="17" t="str">
        <f aca="false">TEXT(C177,"ДД ")</f>
        <v>ДД </v>
      </c>
      <c r="F177" s="18" t="n">
        <f aca="false">YEAR(C177)</f>
        <v>2018</v>
      </c>
      <c r="G177" s="19" t="s">
        <v>11</v>
      </c>
    </row>
    <row r="178" s="20" customFormat="true" ht="12" hidden="false" customHeight="true" outlineLevel="0" collapsed="false">
      <c r="A178" s="13" t="n">
        <v>187</v>
      </c>
      <c r="B178" s="14" t="s">
        <v>191</v>
      </c>
      <c r="C178" s="21" t="n">
        <v>43414</v>
      </c>
      <c r="D178" s="16" t="n">
        <v>11</v>
      </c>
      <c r="E178" s="17" t="str">
        <f aca="false">TEXT(C178,"ДД ")</f>
        <v>ДД </v>
      </c>
      <c r="F178" s="18" t="n">
        <f aca="false">YEAR(C178)</f>
        <v>2018</v>
      </c>
      <c r="G178" s="28" t="s">
        <v>11</v>
      </c>
    </row>
    <row r="179" s="20" customFormat="true" ht="12" hidden="false" customHeight="true" outlineLevel="0" collapsed="false">
      <c r="A179" s="13" t="n">
        <v>180</v>
      </c>
      <c r="B179" s="14" t="s">
        <v>192</v>
      </c>
      <c r="C179" s="15" t="n">
        <v>42684</v>
      </c>
      <c r="D179" s="16" t="n">
        <v>11</v>
      </c>
      <c r="E179" s="17" t="str">
        <f aca="false">TEXT(C179,"ДД ")</f>
        <v>ДД </v>
      </c>
      <c r="F179" s="18" t="n">
        <f aca="false">YEAR(C179)</f>
        <v>2016</v>
      </c>
      <c r="G179" s="19" t="s">
        <v>9</v>
      </c>
    </row>
    <row r="180" s="20" customFormat="true" ht="12" hidden="false" customHeight="true" outlineLevel="0" collapsed="false">
      <c r="A180" s="13" t="n">
        <v>176</v>
      </c>
      <c r="B180" s="14" t="s">
        <v>193</v>
      </c>
      <c r="C180" s="15" t="n">
        <v>42319</v>
      </c>
      <c r="D180" s="16" t="n">
        <v>11</v>
      </c>
      <c r="E180" s="17" t="str">
        <f aca="false">TEXT(C180,"ДД ")</f>
        <v>ДД </v>
      </c>
      <c r="F180" s="18" t="n">
        <f aca="false">YEAR(C180)</f>
        <v>2015</v>
      </c>
      <c r="G180" s="19" t="s">
        <v>9</v>
      </c>
    </row>
    <row r="181" s="20" customFormat="true" ht="12" hidden="false" customHeight="true" outlineLevel="0" collapsed="false">
      <c r="A181" s="13" t="n">
        <v>188</v>
      </c>
      <c r="B181" s="14" t="s">
        <v>194</v>
      </c>
      <c r="C181" s="15" t="n">
        <v>43417</v>
      </c>
      <c r="D181" s="16" t="n">
        <v>11</v>
      </c>
      <c r="E181" s="17" t="str">
        <f aca="false">TEXT(C181,"ДД ")</f>
        <v>ДД </v>
      </c>
      <c r="F181" s="18" t="n">
        <f aca="false">YEAR(C181)</f>
        <v>2018</v>
      </c>
      <c r="G181" s="19" t="s">
        <v>9</v>
      </c>
    </row>
    <row r="182" s="56" customFormat="true" ht="12" hidden="false" customHeight="true" outlineLevel="0" collapsed="false">
      <c r="A182" s="13" t="n">
        <v>189</v>
      </c>
      <c r="B182" s="14" t="s">
        <v>195</v>
      </c>
      <c r="C182" s="15" t="n">
        <v>43420</v>
      </c>
      <c r="D182" s="16" t="n">
        <v>11</v>
      </c>
      <c r="E182" s="17" t="str">
        <f aca="false">TEXT(C182,"ДД ")</f>
        <v>ДД </v>
      </c>
      <c r="F182" s="18" t="n">
        <f aca="false">YEAR(C182)</f>
        <v>2018</v>
      </c>
      <c r="G182" s="19" t="s">
        <v>11</v>
      </c>
    </row>
    <row r="183" s="56" customFormat="true" ht="12" hidden="false" customHeight="true" outlineLevel="0" collapsed="false">
      <c r="A183" s="13" t="n">
        <v>185</v>
      </c>
      <c r="B183" s="36" t="s">
        <v>196</v>
      </c>
      <c r="C183" s="15" t="n">
        <v>43057</v>
      </c>
      <c r="D183" s="16" t="n">
        <v>11</v>
      </c>
      <c r="E183" s="17" t="str">
        <f aca="false">TEXT(C183,"ДД ")</f>
        <v>ДД </v>
      </c>
      <c r="F183" s="18" t="n">
        <f aca="false">YEAR(C183)</f>
        <v>2017</v>
      </c>
      <c r="G183" s="19" t="s">
        <v>11</v>
      </c>
    </row>
    <row r="184" s="56" customFormat="true" ht="12" hidden="false" customHeight="true" outlineLevel="0" collapsed="false">
      <c r="A184" s="13" t="n">
        <v>177</v>
      </c>
      <c r="B184" s="14" t="s">
        <v>197</v>
      </c>
      <c r="C184" s="15" t="n">
        <v>42326</v>
      </c>
      <c r="D184" s="16" t="n">
        <v>11</v>
      </c>
      <c r="E184" s="17" t="str">
        <f aca="false">TEXT(C184,"ДД ")</f>
        <v>ДД </v>
      </c>
      <c r="F184" s="18" t="n">
        <f aca="false">YEAR(C184)</f>
        <v>2015</v>
      </c>
      <c r="G184" s="19" t="s">
        <v>9</v>
      </c>
    </row>
    <row r="185" s="56" customFormat="true" ht="12" hidden="false" customHeight="true" outlineLevel="0" collapsed="false">
      <c r="A185" s="13" t="n">
        <v>190</v>
      </c>
      <c r="B185" s="14" t="s">
        <v>198</v>
      </c>
      <c r="C185" s="21" t="n">
        <v>43424</v>
      </c>
      <c r="D185" s="16" t="n">
        <v>11</v>
      </c>
      <c r="E185" s="17" t="str">
        <f aca="false">TEXT(C185,"ДД ")</f>
        <v>ДД </v>
      </c>
      <c r="F185" s="27" t="n">
        <f aca="false">YEAR(C185)</f>
        <v>2018</v>
      </c>
      <c r="G185" s="28" t="s">
        <v>11</v>
      </c>
    </row>
    <row r="186" s="56" customFormat="true" ht="12" hidden="false" customHeight="true" outlineLevel="0" collapsed="false">
      <c r="A186" s="13" t="n">
        <v>181</v>
      </c>
      <c r="B186" s="14" t="s">
        <v>199</v>
      </c>
      <c r="C186" s="15" t="n">
        <v>42696</v>
      </c>
      <c r="D186" s="16" t="n">
        <v>11</v>
      </c>
      <c r="E186" s="17" t="str">
        <f aca="false">TEXT(C186,"ДД ")</f>
        <v>ДД </v>
      </c>
      <c r="F186" s="18" t="n">
        <f aca="false">YEAR(C186)</f>
        <v>2016</v>
      </c>
      <c r="G186" s="19" t="s">
        <v>9</v>
      </c>
    </row>
    <row r="187" customFormat="false" ht="12.75" hidden="false" customHeight="false" outlineLevel="0" collapsed="false">
      <c r="A187" s="13" t="n">
        <v>182</v>
      </c>
      <c r="B187" s="14" t="s">
        <v>200</v>
      </c>
      <c r="C187" s="21" t="n">
        <v>42697</v>
      </c>
      <c r="D187" s="16" t="n">
        <v>11</v>
      </c>
      <c r="E187" s="17" t="str">
        <f aca="false">TEXT(C187,"ДД ")</f>
        <v>ДД </v>
      </c>
      <c r="F187" s="27" t="n">
        <f aca="false">YEAR(C187)</f>
        <v>2016</v>
      </c>
      <c r="G187" s="28" t="s">
        <v>9</v>
      </c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F187" s="20"/>
      <c r="IG187" s="20"/>
      <c r="IH187" s="20"/>
      <c r="II187" s="20"/>
      <c r="IJ187" s="20"/>
      <c r="IK187" s="20"/>
      <c r="IL187" s="20"/>
      <c r="IM187" s="20"/>
      <c r="IN187" s="20"/>
      <c r="IO187" s="20"/>
      <c r="IP187" s="20"/>
      <c r="IQ187" s="20"/>
      <c r="IR187" s="20"/>
      <c r="IS187" s="20"/>
      <c r="IT187" s="20"/>
      <c r="IU187" s="20"/>
      <c r="IV187" s="20"/>
    </row>
    <row r="188" s="20" customFormat="true" ht="12" hidden="false" customHeight="true" outlineLevel="0" collapsed="false">
      <c r="A188" s="13" t="n">
        <v>178</v>
      </c>
      <c r="B188" s="14" t="s">
        <v>201</v>
      </c>
      <c r="C188" s="15" t="n">
        <v>42331</v>
      </c>
      <c r="D188" s="18" t="n">
        <v>11</v>
      </c>
      <c r="E188" s="17" t="str">
        <f aca="false">TEXT(C188,"ДД ")</f>
        <v>ДД </v>
      </c>
      <c r="F188" s="18" t="n">
        <f aca="false">YEAR(C188)</f>
        <v>2015</v>
      </c>
      <c r="G188" s="19" t="s">
        <v>11</v>
      </c>
    </row>
    <row r="189" s="56" customFormat="true" ht="12" hidden="false" customHeight="true" outlineLevel="0" collapsed="false">
      <c r="A189" s="13" t="n">
        <v>179</v>
      </c>
      <c r="B189" s="14" t="s">
        <v>202</v>
      </c>
      <c r="C189" s="17" t="n">
        <v>42332</v>
      </c>
      <c r="D189" s="51" t="n">
        <v>11</v>
      </c>
      <c r="E189" s="17" t="str">
        <f aca="false">TEXT(C189,"ДД ")</f>
        <v>ДД </v>
      </c>
      <c r="F189" s="18" t="n">
        <f aca="false">YEAR(C189)</f>
        <v>2015</v>
      </c>
      <c r="G189" s="19" t="s">
        <v>11</v>
      </c>
    </row>
    <row r="190" s="20" customFormat="true" ht="12" hidden="false" customHeight="true" outlineLevel="0" collapsed="false">
      <c r="A190" s="13" t="n">
        <v>191</v>
      </c>
      <c r="B190" s="14" t="s">
        <v>203</v>
      </c>
      <c r="C190" s="57" t="n">
        <v>43429</v>
      </c>
      <c r="D190" s="18" t="n">
        <v>11</v>
      </c>
      <c r="E190" s="17" t="str">
        <f aca="false">TEXT(C190,"ДД ")</f>
        <v>ДД </v>
      </c>
      <c r="F190" s="18" t="n">
        <f aca="false">YEAR(C190)</f>
        <v>2018</v>
      </c>
      <c r="G190" s="13" t="s">
        <v>9</v>
      </c>
    </row>
    <row r="191" s="20" customFormat="true" ht="12" hidden="false" customHeight="true" outlineLevel="0" collapsed="false">
      <c r="A191" s="13" t="n">
        <v>184</v>
      </c>
      <c r="B191" s="14" t="s">
        <v>204</v>
      </c>
      <c r="C191" s="57" t="n">
        <v>42702</v>
      </c>
      <c r="D191" s="18" t="n">
        <v>11</v>
      </c>
      <c r="E191" s="17" t="str">
        <f aca="false">TEXT(C191,"ДД ")</f>
        <v>ДД </v>
      </c>
      <c r="F191" s="18" t="n">
        <f aca="false">YEAR(C191)</f>
        <v>2016</v>
      </c>
      <c r="G191" s="28" t="s">
        <v>11</v>
      </c>
    </row>
    <row r="192" s="20" customFormat="true" ht="12" hidden="false" customHeight="true" outlineLevel="0" collapsed="false">
      <c r="A192" s="13" t="n">
        <v>183</v>
      </c>
      <c r="B192" s="14" t="s">
        <v>205</v>
      </c>
      <c r="C192" s="57" t="n">
        <v>42702</v>
      </c>
      <c r="D192" s="18" t="n">
        <v>11</v>
      </c>
      <c r="E192" s="17" t="str">
        <f aca="false">TEXT(C192,"ДД ")</f>
        <v>ДД </v>
      </c>
      <c r="F192" s="18" t="n">
        <f aca="false">YEAR(C192)</f>
        <v>2016</v>
      </c>
      <c r="G192" s="13" t="s">
        <v>11</v>
      </c>
    </row>
    <row r="193" s="20" customFormat="true" ht="12" hidden="false" customHeight="true" outlineLevel="0" collapsed="false">
      <c r="A193" s="13" t="n">
        <v>192</v>
      </c>
      <c r="B193" s="14" t="s">
        <v>206</v>
      </c>
      <c r="C193" s="57" t="n">
        <v>43434</v>
      </c>
      <c r="D193" s="18" t="n">
        <v>11</v>
      </c>
      <c r="E193" s="17" t="str">
        <f aca="false">TEXT(C193,"ДД ")</f>
        <v>ДД </v>
      </c>
      <c r="F193" s="27" t="n">
        <v>2018</v>
      </c>
      <c r="G193" s="28" t="s">
        <v>11</v>
      </c>
    </row>
    <row r="194" s="20" customFormat="true" ht="12" hidden="false" customHeight="true" outlineLevel="0" collapsed="false">
      <c r="A194" s="13" t="n">
        <v>193</v>
      </c>
      <c r="B194" s="14" t="s">
        <v>207</v>
      </c>
      <c r="C194" s="57" t="n">
        <v>41978</v>
      </c>
      <c r="D194" s="18" t="n">
        <v>12</v>
      </c>
      <c r="E194" s="17" t="str">
        <f aca="false">TEXT(C194,"ДД ")</f>
        <v>ДД </v>
      </c>
      <c r="F194" s="18" t="n">
        <f aca="false">YEAR(C194)</f>
        <v>2014</v>
      </c>
      <c r="G194" s="28" t="s">
        <v>9</v>
      </c>
    </row>
    <row r="195" s="20" customFormat="true" ht="12" hidden="false" customHeight="true" outlineLevel="0" collapsed="false">
      <c r="A195" s="13" t="n">
        <v>202</v>
      </c>
      <c r="B195" s="14" t="s">
        <v>208</v>
      </c>
      <c r="C195" s="57" t="n">
        <v>43074</v>
      </c>
      <c r="D195" s="18" t="n">
        <v>12</v>
      </c>
      <c r="E195" s="17" t="str">
        <f aca="false">TEXT(C195,"ДД ")</f>
        <v>ДД </v>
      </c>
      <c r="F195" s="18" t="n">
        <f aca="false">YEAR(C195)</f>
        <v>2017</v>
      </c>
      <c r="G195" s="28" t="s">
        <v>9</v>
      </c>
    </row>
    <row r="196" s="20" customFormat="true" ht="12" hidden="false" customHeight="true" outlineLevel="0" collapsed="false">
      <c r="A196" s="13" t="n">
        <v>195</v>
      </c>
      <c r="B196" s="14" t="s">
        <v>209</v>
      </c>
      <c r="C196" s="17" t="n">
        <v>42344</v>
      </c>
      <c r="D196" s="18" t="n">
        <v>12</v>
      </c>
      <c r="E196" s="17" t="str">
        <f aca="false">TEXT(C196,"ДД ")</f>
        <v>ДД </v>
      </c>
      <c r="F196" s="18" t="n">
        <f aca="false">YEAR(C196)</f>
        <v>2015</v>
      </c>
      <c r="G196" s="19" t="s">
        <v>9</v>
      </c>
    </row>
    <row r="197" s="20" customFormat="true" ht="12" hidden="false" customHeight="true" outlineLevel="0" collapsed="false">
      <c r="A197" s="13" t="n">
        <v>199</v>
      </c>
      <c r="B197" s="36" t="s">
        <v>210</v>
      </c>
      <c r="C197" s="58" t="n">
        <v>42710</v>
      </c>
      <c r="D197" s="18" t="n">
        <v>12</v>
      </c>
      <c r="E197" s="17" t="str">
        <f aca="false">TEXT(C197,"ДД ")</f>
        <v>ДД </v>
      </c>
      <c r="F197" s="18" t="n">
        <f aca="false">YEAR(C197)</f>
        <v>2016</v>
      </c>
      <c r="G197" s="38" t="s">
        <v>9</v>
      </c>
    </row>
    <row r="198" s="20" customFormat="true" ht="12" hidden="false" customHeight="true" outlineLevel="0" collapsed="false">
      <c r="A198" s="13" t="n">
        <v>196</v>
      </c>
      <c r="B198" s="14" t="s">
        <v>211</v>
      </c>
      <c r="C198" s="57" t="n">
        <v>42348</v>
      </c>
      <c r="D198" s="18" t="n">
        <v>12</v>
      </c>
      <c r="E198" s="17" t="str">
        <f aca="false">TEXT(C198,"ДД ")</f>
        <v>ДД </v>
      </c>
      <c r="F198" s="18" t="n">
        <f aca="false">YEAR(C198)</f>
        <v>2015</v>
      </c>
      <c r="G198" s="19" t="s">
        <v>9</v>
      </c>
    </row>
    <row r="199" s="20" customFormat="true" ht="12" hidden="false" customHeight="true" outlineLevel="0" collapsed="false">
      <c r="A199" s="13" t="n">
        <v>197</v>
      </c>
      <c r="B199" s="14" t="s">
        <v>212</v>
      </c>
      <c r="C199" s="57" t="n">
        <v>42352</v>
      </c>
      <c r="D199" s="18" t="n">
        <v>12</v>
      </c>
      <c r="E199" s="17" t="str">
        <f aca="false">TEXT(C199,"ДД ")</f>
        <v>ДД </v>
      </c>
      <c r="F199" s="18" t="n">
        <f aca="false">YEAR(C199)</f>
        <v>2015</v>
      </c>
      <c r="G199" s="28" t="s">
        <v>9</v>
      </c>
    </row>
    <row r="200" s="20" customFormat="true" ht="12" hidden="false" customHeight="true" outlineLevel="0" collapsed="false">
      <c r="A200" s="13" t="n">
        <v>205</v>
      </c>
      <c r="B200" s="14" t="s">
        <v>213</v>
      </c>
      <c r="C200" s="17" t="n">
        <v>43451</v>
      </c>
      <c r="D200" s="18" t="n">
        <v>12</v>
      </c>
      <c r="E200" s="17" t="str">
        <f aca="false">TEXT(C200,"ДД ")</f>
        <v>ДД </v>
      </c>
      <c r="F200" s="18" t="n">
        <f aca="false">YEAR(C200)</f>
        <v>2018</v>
      </c>
      <c r="G200" s="19" t="s">
        <v>9</v>
      </c>
    </row>
    <row r="201" s="20" customFormat="true" ht="12" hidden="false" customHeight="true" outlineLevel="0" collapsed="false">
      <c r="A201" s="13" t="n">
        <v>194</v>
      </c>
      <c r="B201" s="14" t="s">
        <v>214</v>
      </c>
      <c r="C201" s="57" t="n">
        <v>41993</v>
      </c>
      <c r="D201" s="18" t="n">
        <v>12</v>
      </c>
      <c r="E201" s="17" t="str">
        <f aca="false">TEXT(C201,"ДД ")</f>
        <v>ДД </v>
      </c>
      <c r="F201" s="18" t="n">
        <f aca="false">YEAR(C201)</f>
        <v>2014</v>
      </c>
      <c r="G201" s="13" t="s">
        <v>11</v>
      </c>
    </row>
    <row r="202" s="20" customFormat="true" ht="12" hidden="false" customHeight="true" outlineLevel="0" collapsed="false">
      <c r="A202" s="13" t="n">
        <v>203</v>
      </c>
      <c r="B202" s="14" t="s">
        <v>215</v>
      </c>
      <c r="C202" s="57" t="n">
        <v>43090</v>
      </c>
      <c r="D202" s="18" t="n">
        <v>12</v>
      </c>
      <c r="E202" s="17" t="str">
        <f aca="false">TEXT(C202,"ДД ")</f>
        <v>ДД </v>
      </c>
      <c r="F202" s="18" t="n">
        <f aca="false">YEAR(C202)</f>
        <v>2017</v>
      </c>
      <c r="G202" s="13" t="s">
        <v>9</v>
      </c>
    </row>
    <row r="203" s="20" customFormat="true" ht="12" hidden="false" customHeight="true" outlineLevel="0" collapsed="false">
      <c r="A203" s="13" t="n">
        <v>204</v>
      </c>
      <c r="B203" s="14" t="s">
        <v>216</v>
      </c>
      <c r="C203" s="57" t="n">
        <v>43090</v>
      </c>
      <c r="D203" s="18" t="n">
        <v>12</v>
      </c>
      <c r="E203" s="17" t="str">
        <f aca="false">TEXT(C203,"ДД ")</f>
        <v>ДД </v>
      </c>
      <c r="F203" s="18" t="n">
        <f aca="false">YEAR(C203)</f>
        <v>2017</v>
      </c>
      <c r="G203" s="13" t="s">
        <v>11</v>
      </c>
    </row>
    <row r="204" s="20" customFormat="true" ht="12" hidden="false" customHeight="true" outlineLevel="0" collapsed="false">
      <c r="A204" s="13" t="n">
        <v>200</v>
      </c>
      <c r="B204" s="36" t="s">
        <v>217</v>
      </c>
      <c r="C204" s="58" t="n">
        <v>42725</v>
      </c>
      <c r="D204" s="18" t="n">
        <v>12</v>
      </c>
      <c r="E204" s="17" t="str">
        <f aca="false">TEXT(C204,"ДД ")</f>
        <v>ДД </v>
      </c>
      <c r="F204" s="18" t="n">
        <f aca="false">YEAR(C204)</f>
        <v>2016</v>
      </c>
      <c r="G204" s="38" t="s">
        <v>9</v>
      </c>
    </row>
    <row r="205" s="20" customFormat="true" ht="12" hidden="false" customHeight="true" outlineLevel="0" collapsed="false">
      <c r="A205" s="13" t="n">
        <v>201</v>
      </c>
      <c r="B205" s="14" t="s">
        <v>218</v>
      </c>
      <c r="C205" s="57" t="n">
        <v>42726</v>
      </c>
      <c r="D205" s="18" t="n">
        <v>12</v>
      </c>
      <c r="E205" s="17" t="str">
        <f aca="false">TEXT(C205,"ДД ")</f>
        <v>ДД </v>
      </c>
      <c r="F205" s="18" t="n">
        <f aca="false">YEAR(C205)</f>
        <v>2016</v>
      </c>
      <c r="G205" s="13" t="s">
        <v>9</v>
      </c>
    </row>
    <row r="206" s="20" customFormat="true" ht="12" hidden="false" customHeight="true" outlineLevel="0" collapsed="false">
      <c r="A206" s="13" t="n">
        <v>198</v>
      </c>
      <c r="B206" s="14" t="s">
        <v>219</v>
      </c>
      <c r="C206" s="17" t="n">
        <v>42363</v>
      </c>
      <c r="D206" s="18" t="n">
        <v>12</v>
      </c>
      <c r="E206" s="17" t="str">
        <f aca="false">TEXT(C206,"ДД ")</f>
        <v>ДД </v>
      </c>
      <c r="F206" s="18" t="n">
        <f aca="false">YEAR(C206)</f>
        <v>2015</v>
      </c>
      <c r="G206" s="19" t="s">
        <v>9</v>
      </c>
    </row>
    <row r="207" s="20" customFormat="true" ht="12" hidden="false" customHeight="true" outlineLevel="0" collapsed="false">
      <c r="A207" s="59"/>
      <c r="B207" s="60"/>
      <c r="C207" s="61"/>
      <c r="D207" s="62"/>
      <c r="E207" s="62"/>
      <c r="F207" s="63"/>
      <c r="G207" s="64"/>
    </row>
    <row r="208" s="20" customFormat="true" ht="12" hidden="false" customHeight="true" outlineLevel="0" collapsed="false">
      <c r="A208" s="59"/>
      <c r="B208" s="60"/>
      <c r="C208" s="61"/>
      <c r="D208" s="62"/>
      <c r="E208" s="62"/>
      <c r="F208" s="63"/>
      <c r="G208" s="64"/>
    </row>
    <row r="209" s="20" customFormat="true" ht="12" hidden="false" customHeight="true" outlineLevel="0" collapsed="false">
      <c r="A209" s="59"/>
      <c r="B209" s="60"/>
      <c r="C209" s="61"/>
      <c r="D209" s="62"/>
      <c r="E209" s="62"/>
      <c r="F209" s="63"/>
      <c r="G209" s="64"/>
    </row>
    <row r="210" s="20" customFormat="true" ht="12" hidden="false" customHeight="true" outlineLevel="0" collapsed="false">
      <c r="A210" s="59"/>
      <c r="B210" s="60"/>
      <c r="C210" s="61"/>
      <c r="D210" s="62"/>
      <c r="E210" s="62"/>
      <c r="F210" s="63"/>
      <c r="G210" s="64"/>
    </row>
    <row r="211" s="20" customFormat="true" ht="12" hidden="false" customHeight="true" outlineLevel="0" collapsed="false">
      <c r="A211" s="59"/>
      <c r="B211" s="60"/>
      <c r="C211" s="61"/>
      <c r="D211" s="62"/>
      <c r="E211" s="62"/>
      <c r="F211" s="63"/>
      <c r="G211" s="64"/>
    </row>
    <row r="212" s="20" customFormat="true" ht="12" hidden="false" customHeight="true" outlineLevel="0" collapsed="false">
      <c r="A212" s="59"/>
      <c r="B212" s="60"/>
      <c r="C212" s="61"/>
      <c r="D212" s="62"/>
      <c r="E212" s="62"/>
      <c r="F212" s="63"/>
      <c r="G212" s="64"/>
    </row>
    <row r="213" s="20" customFormat="true" ht="12" hidden="false" customHeight="true" outlineLevel="0" collapsed="false">
      <c r="A213" s="59"/>
      <c r="B213" s="60"/>
      <c r="C213" s="61"/>
      <c r="D213" s="62"/>
      <c r="E213" s="62"/>
      <c r="F213" s="63"/>
      <c r="G213" s="64"/>
    </row>
    <row r="214" s="20" customFormat="true" ht="12" hidden="false" customHeight="true" outlineLevel="0" collapsed="false">
      <c r="A214" s="59"/>
      <c r="B214" s="60"/>
      <c r="C214" s="61"/>
      <c r="D214" s="62"/>
      <c r="E214" s="62"/>
      <c r="F214" s="63"/>
      <c r="G214" s="64"/>
    </row>
    <row r="215" s="20" customFormat="true" ht="12" hidden="false" customHeight="true" outlineLevel="0" collapsed="false">
      <c r="A215" s="59"/>
      <c r="B215" s="60"/>
      <c r="C215" s="61"/>
      <c r="D215" s="62"/>
      <c r="E215" s="62"/>
      <c r="F215" s="63"/>
      <c r="G215" s="64"/>
    </row>
  </sheetData>
  <conditionalFormatting sqref="C165 C148 C145:C146 C143 C139:C141 C167:C179 C150:C163 C132:C137">
    <cfRule type="expression" priority="2" aboveAverage="0" equalAverage="0" bottom="0" percent="0" rank="0" text="" dxfId="0">
      <formula>AND(TODAY()-ROUNDDOWN(C165,0)&gt;=(WEEKDAY(TODAY())),TODAY()-ROUNDDOWN(C165,0)&lt;(WEEKDAY(TODAY())+7))</formula>
    </cfRule>
  </conditionalFormatting>
  <conditionalFormatting sqref="B182">
    <cfRule type="expression" priority="3" aboveAverage="0" equalAverage="0" bottom="0" percent="0" rank="0" text="" dxfId="1">
      <formula>AND(COUNTIF($B$182:$B$182,B182)&gt;1,NOT(ISBLANK(B182)))</formula>
    </cfRule>
  </conditionalFormatting>
  <conditionalFormatting sqref="B182">
    <cfRule type="expression" priority="4" aboveAverage="0" equalAverage="0" bottom="0" percent="0" rank="0" text="" dxfId="2">
      <formula>AND(COUNTIF($B$182:$B$182,B182)&gt;1,NOT(ISBLANK(B182)))</formula>
    </cfRule>
  </conditionalFormatting>
  <conditionalFormatting sqref="B182">
    <cfRule type="expression" priority="5" aboveAverage="0" equalAverage="0" bottom="0" percent="0" rank="0" text="" dxfId="3">
      <formula>AND(COUNTIF($B$182:$B$182,B182)&gt;1,NOT(ISBLANK(B182)))</formula>
    </cfRule>
  </conditionalFormatting>
  <conditionalFormatting sqref="B182">
    <cfRule type="expression" priority="6" aboveAverage="0" equalAverage="0" bottom="0" percent="0" rank="0" text="" dxfId="4">
      <formula>AND(COUNTIF($B$182:$B$182,B182)&gt;1,NOT(ISBLANK(B182)))</formula>
    </cfRule>
  </conditionalFormatting>
  <conditionalFormatting sqref="B185">
    <cfRule type="expression" priority="7" aboveAverage="0" equalAverage="0" bottom="0" percent="0" rank="0" text="" dxfId="5">
      <formula>AND(COUNTIF($B$185:$B$185,B185)&gt;1,NOT(ISBLANK(B185)))</formula>
    </cfRule>
  </conditionalFormatting>
  <conditionalFormatting sqref="B185">
    <cfRule type="expression" priority="8" aboveAverage="0" equalAverage="0" bottom="0" percent="0" rank="0" text="" dxfId="6">
      <formula>AND(COUNTIF($B$185:$B$185,B185)&gt;1,NOT(ISBLANK(B185)))</formula>
    </cfRule>
  </conditionalFormatting>
  <conditionalFormatting sqref="B185">
    <cfRule type="expression" priority="9" aboveAverage="0" equalAverage="0" bottom="0" percent="0" rank="0" text="" dxfId="7">
      <formula>AND(COUNTIF($B$185:$B$185,B185)&gt;1,NOT(ISBLANK(B185)))</formula>
    </cfRule>
  </conditionalFormatting>
  <conditionalFormatting sqref="B185">
    <cfRule type="expression" priority="10" aboveAverage="0" equalAverage="0" bottom="0" percent="0" rank="0" text="" dxfId="8">
      <formula>AND(COUNTIF($B$185:$B$185,B185)&gt;1,NOT(ISBLANK(B185)))</formula>
    </cfRule>
  </conditionalFormatting>
  <conditionalFormatting sqref="B186">
    <cfRule type="expression" priority="11" aboveAverage="0" equalAverage="0" bottom="0" percent="0" rank="0" text="" dxfId="9">
      <formula>AND(COUNTIF($B$186:$B$186,B186)&gt;1,NOT(ISBLANK(B186)))</formula>
    </cfRule>
  </conditionalFormatting>
  <conditionalFormatting sqref="B186">
    <cfRule type="expression" priority="12" aboveAverage="0" equalAverage="0" bottom="0" percent="0" rank="0" text="" dxfId="10">
      <formula>AND(COUNTIF($B$186:$B$186,B186)&gt;1,NOT(ISBLANK(B186)))</formula>
    </cfRule>
  </conditionalFormatting>
  <conditionalFormatting sqref="B186">
    <cfRule type="expression" priority="13" aboveAverage="0" equalAverage="0" bottom="0" percent="0" rank="0" text="" dxfId="11">
      <formula>AND(COUNTIF($B$186:$B$186,B186)&gt;1,NOT(ISBLANK(B186)))</formula>
    </cfRule>
  </conditionalFormatting>
  <conditionalFormatting sqref="B1:B65536">
    <cfRule type="expression" priority="14" aboveAverage="0" equalAverage="0" bottom="0" percent="0" rank="0" text="" dxfId="12">
      <formula>AND(COUNTIF($B:$B,B1)&gt;1,NOT(ISBLANK(B1)))</formula>
    </cfRule>
  </conditionalFormatting>
  <printOptions headings="false" gridLines="false" gridLinesSet="true" horizontalCentered="false" verticalCentered="false"/>
  <pageMargins left="0.45" right="0.17013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0T23:46:25Z</dcterms:created>
  <dc:creator>M Khidoyatov</dc:creator>
  <dc:description/>
  <dc:language>en-US</dc:language>
  <cp:lastModifiedBy>user</cp:lastModifiedBy>
  <dcterms:modified xsi:type="dcterms:W3CDTF">2019-08-11T03:20:51Z</dcterms:modified>
  <cp:revision>0</cp:revision>
  <dc:subject/>
  <dc:title/>
</cp:coreProperties>
</file>