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82">
  <si>
    <t xml:space="preserve">Товар</t>
  </si>
  <si>
    <t xml:space="preserve">Доступно</t>
  </si>
  <si>
    <t xml:space="preserve">Вес кг</t>
  </si>
  <si>
    <t xml:space="preserve">Общий вес кг</t>
  </si>
  <si>
    <t xml:space="preserve">  "KOSMOS"   "Lui"   100% полиэфир   50 г  200 м</t>
  </si>
  <si>
    <t xml:space="preserve">  "KOSMOS"   "Past"   100% джут   100 г ± 10 г  90 м</t>
  </si>
  <si>
    <t xml:space="preserve">  "KOSMOS"   "Mors"   100% полипропилен   50 г  200 м</t>
  </si>
  <si>
    <t xml:space="preserve">  "KOSMOS"   "Tutti"   100% хлопок   280 г ± 16 г  100 м</t>
  </si>
  <si>
    <t xml:space="preserve">  "KOSMOS"   "Valeri"   90% хлопок, 10% полиэстер   140 г ± 5 г  50 м</t>
  </si>
  <si>
    <t xml:space="preserve">  "KOSMOS"   "Post"   100% хлопок   160 г ± 10 г  50 м</t>
  </si>
  <si>
    <t xml:space="preserve">  "KOSMOS"   "Sim"   100% хлопок   140 г ± 5 г  50 м</t>
  </si>
  <si>
    <t xml:space="preserve">  "Monna"   Лён   100% хлопок   10 г  82 м</t>
  </si>
  <si>
    <t xml:space="preserve">  "Monna"   Лён ассорти   100% хлопок   10 х  10 г  82 м</t>
  </si>
  <si>
    <t xml:space="preserve">  "Monna"   Лён меланж   100% хлопок   10 г  82 м</t>
  </si>
  <si>
    <t xml:space="preserve">  "Kelvin"   80% полиэстер, 20% люрекс   100 г  100 м</t>
  </si>
  <si>
    <t xml:space="preserve">  "VER"   70% полиэстер, 30% нейлон   100 г  55 м</t>
  </si>
  <si>
    <t xml:space="preserve">  "Cocos"   100% акрил   50 г  250 м</t>
  </si>
  <si>
    <t xml:space="preserve">  "Bob"   50% полиэстер, 35% вискоза, 15% люрекс   100 г  240 м</t>
  </si>
  <si>
    <t xml:space="preserve">  "Louis"   80% полиэстер, 20% люрекс   200 г  90 м</t>
  </si>
  <si>
    <t xml:space="preserve">  "Aby"   100% полиэстер   100 г  150 м</t>
  </si>
  <si>
    <t xml:space="preserve">  "Aby" меланжевая   100% полиэстер   100 г  150 м</t>
  </si>
  <si>
    <t xml:space="preserve">  "Aby" меланжевая №2   100% полиэстер   100 г  100 м</t>
  </si>
  <si>
    <t xml:space="preserve">  "Turk"   100% полиэстер   100 г  100 м</t>
  </si>
  <si>
    <t xml:space="preserve">  Трикотажная лента для рукоделия   "QI" TT100  92% хлопок, 8% эластан   500 г ± 50 г  100 м</t>
  </si>
  <si>
    <t xml:space="preserve">  "Zip"   80% пух ангорского кролика, 20% нейлон   50 г  223 м</t>
  </si>
  <si>
    <t xml:space="preserve">  "Red ACRO"   44% мериносовая шерсть, 38% акрил, 18% альпака   50 г  150 м</t>
  </si>
  <si>
    <t xml:space="preserve">  "Red GRANDE"   65% альпака, 35% мериносовая шерсть   50 г  118 м</t>
  </si>
  <si>
    <t xml:space="preserve">  "Red POLLO"   80% альпака, 20% акрил   50 г  125 м</t>
  </si>
  <si>
    <t xml:space="preserve">  "Red TRENZA"   90% альпака, 10% полиамид   50 г  150 м</t>
  </si>
  <si>
    <t xml:space="preserve">  "Red TWEED"   90% альпака, 7% акрил, 3% вискоза   50 г  300 м</t>
  </si>
  <si>
    <t xml:space="preserve">  "DAS"   86% мохер, 14% нейлон   50 г  200 м</t>
  </si>
  <si>
    <t xml:space="preserve">  "TER"   100% мерсеризованный хлопок   50 г  120 м</t>
  </si>
  <si>
    <t xml:space="preserve">  "HORTI"   60% акрил, 35% вискоза, 5% спандекс   100 г  530 м</t>
  </si>
  <si>
    <t xml:space="preserve">  "OIL"   86% мохер, 14% нейлон   50 г  200 м  СК/Распродажа</t>
  </si>
  <si>
    <t xml:space="preserve">  "BUM"   100% мерсеризованный хлопок   50 г  50 м</t>
  </si>
  <si>
    <t xml:space="preserve">  "GRE"   50% альпака, 30% шерсть, 20% натуральный шелк   100 г  230 м  СК/Распродажа</t>
  </si>
  <si>
    <t xml:space="preserve">  "VUW MELANGE"   100% мерсеризованный хлопок   50 г  200 м</t>
  </si>
  <si>
    <t xml:space="preserve">  "VUW"   100% мерсеризованный хлопок   50 г  200 м</t>
  </si>
  <si>
    <t xml:space="preserve">  "NONA"   78% мохер, 22% нейлон   50 г  450 м</t>
  </si>
  <si>
    <t xml:space="preserve">  "ZER"   100% мерсеризованный хлопок   50 г  140 м</t>
  </si>
  <si>
    <t xml:space="preserve">  "JERTY"   80% альпака, 20% мериносовая шерсть   50 г  300 м</t>
  </si>
  <si>
    <t xml:space="preserve">  "PUPA PRINT"   100% мерсеризованный хлопок   50 г  280 м</t>
  </si>
  <si>
    <t xml:space="preserve">  "PUPA"   100% мерсеризованный хлопок   50 г  280 м</t>
  </si>
  <si>
    <t xml:space="preserve">  "LIL"   100% мерсеризованный хлопок   50 г  175 м</t>
  </si>
  <si>
    <t xml:space="preserve">  "LOLLI"   100% хлопок   50 г  175 м</t>
  </si>
  <si>
    <t xml:space="preserve">  "MAR"   100% мериносовая шерсть   50 г  75 м</t>
  </si>
  <si>
    <t xml:space="preserve">  "MART"   100% тактифил   100 г  120 м</t>
  </si>
  <si>
    <t xml:space="preserve">  "MELI"   95% вискоза, 5% кашемир   50 г  125 м</t>
  </si>
  <si>
    <t xml:space="preserve">  "MIS"   70% хлопок, 30% шерсть   50 г  105 м</t>
  </si>
  <si>
    <t xml:space="preserve">  "NAN"   70% хлопок, 30% полиамид   50 г  105 м</t>
  </si>
  <si>
    <t xml:space="preserve">  "NOTY"   56% акрил, 44% хлопок   50 г  100 м</t>
  </si>
  <si>
    <t xml:space="preserve">  "NICA"   80% хлопок, 20% лён   50 г  170 м</t>
  </si>
  <si>
    <t xml:space="preserve">  "ULA"   60% мериносовая шерсть, 20% натуральный шелк, 20% нейлон   50 г  175 м</t>
  </si>
  <si>
    <t xml:space="preserve">  "TWIT TWIST"   100% хлопок   50 г  125 м</t>
  </si>
  <si>
    <t xml:space="preserve">  "TWIT"   100% мерсеризованный хлопок   50 г  105 м</t>
  </si>
  <si>
    <t xml:space="preserve">  "ORSO"   45% бамбук, 40% шерсть, 15% нейлон   50 г  205 м  СК/Распродажа</t>
  </si>
  <si>
    <t xml:space="preserve">  "LAND"   100% альпака   50 г  200 м</t>
  </si>
  <si>
    <t xml:space="preserve">  "MANTI"   100% шерсть   100 г  300 м</t>
  </si>
  <si>
    <t xml:space="preserve">  "FERG"   100% мерсеризованный хлопок   50 г  170 м</t>
  </si>
  <si>
    <t xml:space="preserve">  "SEPUPA"   50% шерсть, 30% альпака, 20% тенсель   100 г  250 м</t>
  </si>
  <si>
    <t xml:space="preserve">  "HEB"   100% хлопок   50 г  150 м</t>
  </si>
  <si>
    <t xml:space="preserve">  "VIC"   70% вискоза, 30% шерсть   50 г  140 м</t>
  </si>
  <si>
    <t xml:space="preserve">  "NEL"   75% альпака, 25% лён   50 г  150 м</t>
  </si>
  <si>
    <t xml:space="preserve">  "ELLA"   50% альпака, 45% мериносовая шерсть, 5% металлизированный полиамид   с люрексом   100 г  250 м</t>
  </si>
  <si>
    <t xml:space="preserve">  "TOM"   100% микнес   50 г  138 м</t>
  </si>
  <si>
    <t xml:space="preserve">  "VER"   55% акрил, 45% хлопок   100 г  280 м</t>
  </si>
  <si>
    <t xml:space="preserve">  "VIV"   100% бамбук   50 г  405 м</t>
  </si>
  <si>
    <t xml:space="preserve">  "XEN"   100% мерсеризованный хлопок   50 г  240 м</t>
  </si>
  <si>
    <t xml:space="preserve">  "ARI"   100% акрил   100 г  100 м</t>
  </si>
  <si>
    <t xml:space="preserve">  "URA"   100% акрил   50 г  250 м</t>
  </si>
  <si>
    <t xml:space="preserve">  "SOP"   100% шерсть   100 г  96 м</t>
  </si>
  <si>
    <t xml:space="preserve">  "BRIL"   100% полиэстер   50 г  90 м</t>
  </si>
  <si>
    <t xml:space="preserve">  "CAS"   72% хлопок, 28% акрил   50 г  130 м</t>
  </si>
  <si>
    <t xml:space="preserve">  "CLA"   50% шерсть, 50% акрил   50 г  138 м</t>
  </si>
  <si>
    <t xml:space="preserve">  "CORA"   95% шерсть, 5% акрил   50 г  200 м</t>
  </si>
  <si>
    <t xml:space="preserve">  "DIN"   100% шерсть   50 г  100 м</t>
  </si>
  <si>
    <t xml:space="preserve">  "DOL"   100% полиэстер   100 г  40 м</t>
  </si>
  <si>
    <t xml:space="preserve">  "MA"   80% акрил, 20% шерсть   50 г  50 м</t>
  </si>
  <si>
    <t xml:space="preserve">  "FAS"   78% акрил, 22% шерсть   150 г  45 м</t>
  </si>
  <si>
    <t xml:space="preserve">  "FIO"   50% шерсть, 50% акрил   50 г  90 м</t>
  </si>
  <si>
    <t xml:space="preserve">  "IVA"   100% акрил   62.5 г  150 м</t>
  </si>
  <si>
    <t xml:space="preserve">  "JAKS"   75% шерсть, 25% нейлон   100 г  400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b val="true"/>
      <sz val="11"/>
      <color rgb="FF000000"/>
      <name val="MS Sans Serif"/>
      <family val="2"/>
      <charset val="204"/>
    </font>
    <font>
      <b val="true"/>
      <sz val="6.95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.0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S Sans Serif"/>
        <charset val="204"/>
        <family val="0"/>
        <color rgb="FF000000"/>
      </font>
      <fill>
        <patternFill>
          <bgColor rgb="FF996633"/>
        </patternFill>
      </fill>
    </dxf>
    <dxf>
      <font>
        <name val="MS Sans Serif"/>
        <charset val="204"/>
        <family val="0"/>
        <color rgb="FF000000"/>
      </font>
      <fill>
        <patternFill>
          <bgColor rgb="FF996633"/>
        </patternFill>
      </fill>
    </dxf>
    <dxf>
      <font>
        <name val="MS Sans Serif"/>
        <charset val="204"/>
        <family val="0"/>
        <color rgb="FF000000"/>
      </font>
      <fill>
        <patternFill>
          <bgColor rgb="FF3333CC"/>
        </patternFill>
      </fill>
    </dxf>
    <dxf>
      <font>
        <name val="MS Sans Serif"/>
        <charset val="204"/>
        <family val="0"/>
        <color rgb="FF000000"/>
      </font>
      <fill>
        <patternFill>
          <bgColor rgb="FF00CCFF"/>
        </patternFill>
      </fill>
    </dxf>
    <dxf>
      <font>
        <name val="MS Sans Serif"/>
        <charset val="204"/>
        <family val="0"/>
        <color rgb="FF000000"/>
      </font>
      <fill>
        <patternFill>
          <bgColor rgb="FFFFFF00"/>
        </patternFill>
      </fill>
    </dxf>
    <dxf>
      <font>
        <name val="MS Sans Serif"/>
        <charset val="204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I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8" activeCellId="0" sqref="A1177:IV1428"/>
    </sheetView>
  </sheetViews>
  <sheetFormatPr defaultColWidth="11.5390625" defaultRowHeight="15.8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.25"/>
    <col collapsed="false" customWidth="true" hidden="false" outlineLevel="0" max="3" min="3" style="1" width="73.95"/>
    <col collapsed="false" customWidth="true" hidden="false" outlineLevel="0" max="4" min="4" style="2" width="13.75"/>
    <col collapsed="false" customWidth="true" hidden="false" outlineLevel="0" max="5" min="5" style="0" width="15.49"/>
    <col collapsed="false" customWidth="true" hidden="false" outlineLevel="0" max="6" min="6" style="3" width="14.74"/>
    <col collapsed="false" customWidth="false" hidden="false" outlineLevel="0" max="243" min="7" style="3" width="11.54"/>
  </cols>
  <sheetData>
    <row r="1" customFormat="false" ht="14.65" hidden="false" customHeight="false" outlineLevel="0" collapsed="false">
      <c r="C1" s="0"/>
      <c r="D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11" customFormat="false" ht="15.8" hidden="false" customHeight="false" outlineLevel="0" collapsed="false">
      <c r="C11" s="4" t="s">
        <v>0</v>
      </c>
      <c r="D11" s="5" t="s">
        <v>1</v>
      </c>
      <c r="E11" s="5" t="s">
        <v>2</v>
      </c>
      <c r="F11" s="5" t="s">
        <v>3</v>
      </c>
    </row>
    <row r="12" customFormat="false" ht="14.65" hidden="false" customHeight="false" outlineLevel="0" collapsed="false">
      <c r="D12" s="0"/>
      <c r="E12" s="6"/>
      <c r="F12" s="7"/>
    </row>
    <row r="13" customFormat="false" ht="15.8" hidden="false" customHeight="false" outlineLevel="0" collapsed="false">
      <c r="C13" s="8" t="s">
        <v>4</v>
      </c>
      <c r="D13" s="9" t="n">
        <v>7</v>
      </c>
      <c r="E13" s="6"/>
      <c r="F13" s="7"/>
    </row>
    <row r="14" customFormat="false" ht="15.8" hidden="false" customHeight="false" outlineLevel="0" collapsed="false">
      <c r="C14" s="8" t="s">
        <v>4</v>
      </c>
      <c r="D14" s="9" t="n">
        <v>6</v>
      </c>
      <c r="E14" s="6"/>
      <c r="F14" s="7"/>
    </row>
    <row r="15" customFormat="false" ht="15.8" hidden="false" customHeight="false" outlineLevel="0" collapsed="false">
      <c r="C15" s="8" t="s">
        <v>4</v>
      </c>
      <c r="D15" s="9" t="n">
        <v>11</v>
      </c>
      <c r="E15" s="6"/>
      <c r="F15" s="7"/>
    </row>
    <row r="16" customFormat="false" ht="15.8" hidden="false" customHeight="false" outlineLevel="0" collapsed="false">
      <c r="C16" s="8" t="s">
        <v>4</v>
      </c>
      <c r="D16" s="9" t="n">
        <v>16</v>
      </c>
      <c r="E16" s="6"/>
      <c r="F16" s="7"/>
    </row>
    <row r="17" customFormat="false" ht="15.8" hidden="false" customHeight="false" outlineLevel="0" collapsed="false">
      <c r="C17" s="8" t="s">
        <v>4</v>
      </c>
      <c r="D17" s="9" t="n">
        <v>8</v>
      </c>
      <c r="E17" s="6"/>
      <c r="F17" s="7"/>
    </row>
    <row r="18" customFormat="false" ht="15.8" hidden="false" customHeight="false" outlineLevel="0" collapsed="false">
      <c r="C18" s="8" t="s">
        <v>4</v>
      </c>
      <c r="D18" s="9" t="n">
        <v>6</v>
      </c>
      <c r="E18" s="6"/>
      <c r="F18" s="7"/>
    </row>
    <row r="19" customFormat="false" ht="15.8" hidden="false" customHeight="false" outlineLevel="0" collapsed="false">
      <c r="C19" s="8" t="s">
        <v>4</v>
      </c>
      <c r="D19" s="9" t="n">
        <v>8</v>
      </c>
      <c r="E19" s="6"/>
      <c r="F19" s="7"/>
    </row>
    <row r="20" customFormat="false" ht="15.8" hidden="false" customHeight="false" outlineLevel="0" collapsed="false">
      <c r="C20" s="8" t="s">
        <v>5</v>
      </c>
      <c r="D20" s="9" t="n">
        <v>15</v>
      </c>
      <c r="E20" s="6"/>
      <c r="F20" s="7"/>
    </row>
    <row r="21" customFormat="false" ht="15.8" hidden="false" customHeight="false" outlineLevel="0" collapsed="false">
      <c r="C21" s="8" t="s">
        <v>5</v>
      </c>
      <c r="D21" s="9" t="n">
        <v>8</v>
      </c>
      <c r="E21" s="6"/>
      <c r="F21" s="7"/>
    </row>
    <row r="22" customFormat="false" ht="15.8" hidden="false" customHeight="false" outlineLevel="0" collapsed="false">
      <c r="C22" s="8" t="s">
        <v>5</v>
      </c>
      <c r="D22" s="9" t="n">
        <v>5</v>
      </c>
      <c r="E22" s="6"/>
      <c r="F22" s="7"/>
    </row>
    <row r="23" customFormat="false" ht="15.8" hidden="false" customHeight="false" outlineLevel="0" collapsed="false">
      <c r="C23" s="8" t="s">
        <v>5</v>
      </c>
      <c r="D23" s="9" t="n">
        <v>10</v>
      </c>
      <c r="E23" s="6"/>
      <c r="F23" s="7"/>
    </row>
    <row r="24" customFormat="false" ht="15.8" hidden="false" customHeight="false" outlineLevel="0" collapsed="false">
      <c r="C24" s="8" t="s">
        <v>5</v>
      </c>
      <c r="D24" s="9" t="n">
        <v>11</v>
      </c>
      <c r="E24" s="6"/>
      <c r="F24" s="7"/>
    </row>
    <row r="25" customFormat="false" ht="15.8" hidden="false" customHeight="false" outlineLevel="0" collapsed="false">
      <c r="C25" s="8" t="s">
        <v>5</v>
      </c>
      <c r="D25" s="9" t="n">
        <v>10</v>
      </c>
      <c r="E25" s="6"/>
      <c r="F25" s="7"/>
    </row>
    <row r="26" customFormat="false" ht="15.8" hidden="false" customHeight="false" outlineLevel="0" collapsed="false">
      <c r="C26" s="8" t="s">
        <v>5</v>
      </c>
      <c r="D26" s="9" t="n">
        <v>10</v>
      </c>
      <c r="E26" s="6"/>
      <c r="F26" s="7"/>
    </row>
    <row r="27" customFormat="false" ht="15.8" hidden="false" customHeight="false" outlineLevel="0" collapsed="false">
      <c r="C27" s="8" t="s">
        <v>5</v>
      </c>
      <c r="D27" s="9" t="n">
        <v>6</v>
      </c>
      <c r="E27" s="6"/>
      <c r="F27" s="7"/>
    </row>
    <row r="28" customFormat="false" ht="15.8" hidden="false" customHeight="false" outlineLevel="0" collapsed="false">
      <c r="C28" s="8" t="s">
        <v>5</v>
      </c>
      <c r="D28" s="9" t="n">
        <v>8</v>
      </c>
      <c r="E28" s="6"/>
      <c r="F28" s="7"/>
    </row>
    <row r="29" customFormat="false" ht="16.25" hidden="false" customHeight="false" outlineLevel="0" collapsed="false">
      <c r="C29" s="8" t="s">
        <v>5</v>
      </c>
      <c r="D29" s="9" t="n">
        <v>0</v>
      </c>
      <c r="E29" s="6"/>
      <c r="F29" s="7"/>
    </row>
    <row r="30" customFormat="false" ht="15.8" hidden="false" customHeight="false" outlineLevel="0" collapsed="false">
      <c r="C30" s="8" t="s">
        <v>5</v>
      </c>
      <c r="D30" s="9" t="n">
        <v>13</v>
      </c>
      <c r="E30" s="6"/>
      <c r="F30" s="7"/>
    </row>
    <row r="31" customFormat="false" ht="15.8" hidden="false" customHeight="false" outlineLevel="0" collapsed="false">
      <c r="C31" s="8" t="s">
        <v>5</v>
      </c>
      <c r="D31" s="9" t="n">
        <v>7</v>
      </c>
      <c r="E31" s="6"/>
      <c r="F31" s="7"/>
    </row>
    <row r="32" customFormat="false" ht="16.25" hidden="false" customHeight="false" outlineLevel="0" collapsed="false">
      <c r="C32" s="8" t="s">
        <v>5</v>
      </c>
      <c r="D32" s="9" t="n">
        <v>1</v>
      </c>
      <c r="E32" s="6"/>
      <c r="F32" s="7"/>
    </row>
    <row r="33" customFormat="false" ht="15.8" hidden="false" customHeight="false" outlineLevel="0" collapsed="false">
      <c r="C33" s="8" t="s">
        <v>5</v>
      </c>
      <c r="D33" s="9" t="n">
        <v>10</v>
      </c>
      <c r="E33" s="6"/>
      <c r="F33" s="7"/>
    </row>
    <row r="34" customFormat="false" ht="15.8" hidden="false" customHeight="false" outlineLevel="0" collapsed="false">
      <c r="C34" s="8" t="s">
        <v>6</v>
      </c>
      <c r="D34" s="9" t="n">
        <v>10</v>
      </c>
      <c r="E34" s="6"/>
      <c r="F34" s="7"/>
    </row>
    <row r="35" customFormat="false" ht="15.8" hidden="false" customHeight="false" outlineLevel="0" collapsed="false">
      <c r="C35" s="8" t="s">
        <v>6</v>
      </c>
      <c r="D35" s="9" t="n">
        <v>7</v>
      </c>
      <c r="E35" s="6"/>
      <c r="F35" s="7"/>
    </row>
    <row r="36" customFormat="false" ht="15.8" hidden="false" customHeight="false" outlineLevel="0" collapsed="false">
      <c r="C36" s="8" t="s">
        <v>6</v>
      </c>
      <c r="D36" s="9" t="n">
        <v>10</v>
      </c>
      <c r="E36" s="6"/>
      <c r="F36" s="7"/>
    </row>
    <row r="37" customFormat="false" ht="15.8" hidden="false" customHeight="false" outlineLevel="0" collapsed="false">
      <c r="C37" s="8" t="s">
        <v>6</v>
      </c>
      <c r="D37" s="9" t="n">
        <v>4</v>
      </c>
      <c r="E37" s="6"/>
      <c r="F37" s="7"/>
    </row>
    <row r="38" customFormat="false" ht="15.8" hidden="false" customHeight="false" outlineLevel="0" collapsed="false">
      <c r="C38" s="8" t="s">
        <v>6</v>
      </c>
      <c r="D38" s="9" t="n">
        <v>6</v>
      </c>
      <c r="E38" s="6"/>
      <c r="F38" s="7"/>
    </row>
    <row r="39" customFormat="false" ht="15.8" hidden="false" customHeight="false" outlineLevel="0" collapsed="false">
      <c r="C39" s="8" t="s">
        <v>6</v>
      </c>
      <c r="D39" s="9" t="n">
        <v>5</v>
      </c>
      <c r="E39" s="6"/>
      <c r="F39" s="7"/>
    </row>
    <row r="40" customFormat="false" ht="15.8" hidden="false" customHeight="false" outlineLevel="0" collapsed="false">
      <c r="C40" s="8" t="s">
        <v>6</v>
      </c>
      <c r="D40" s="9" t="n">
        <v>10</v>
      </c>
      <c r="E40" s="6"/>
      <c r="F40" s="7"/>
    </row>
    <row r="41" customFormat="false" ht="15.8" hidden="false" customHeight="false" outlineLevel="0" collapsed="false">
      <c r="C41" s="8" t="s">
        <v>6</v>
      </c>
      <c r="D41" s="9" t="n">
        <v>7</v>
      </c>
      <c r="E41" s="6"/>
      <c r="F41" s="7"/>
    </row>
    <row r="42" customFormat="false" ht="15.8" hidden="false" customHeight="false" outlineLevel="0" collapsed="false">
      <c r="C42" s="8" t="s">
        <v>6</v>
      </c>
      <c r="D42" s="9" t="n">
        <v>7</v>
      </c>
      <c r="E42" s="6"/>
      <c r="F42" s="7"/>
    </row>
    <row r="43" customFormat="false" ht="16.25" hidden="false" customHeight="false" outlineLevel="0" collapsed="false">
      <c r="C43" s="8" t="s">
        <v>6</v>
      </c>
      <c r="D43" s="9" t="n">
        <v>2</v>
      </c>
      <c r="E43" s="6"/>
      <c r="F43" s="7"/>
    </row>
    <row r="44" customFormat="false" ht="15.8" hidden="false" customHeight="false" outlineLevel="0" collapsed="false">
      <c r="C44" s="8" t="s">
        <v>6</v>
      </c>
      <c r="D44" s="9" t="n">
        <v>4</v>
      </c>
      <c r="E44" s="6"/>
      <c r="F44" s="7"/>
    </row>
    <row r="45" customFormat="false" ht="15.8" hidden="false" customHeight="false" outlineLevel="0" collapsed="false">
      <c r="C45" s="8" t="s">
        <v>6</v>
      </c>
      <c r="D45" s="9" t="n">
        <v>5</v>
      </c>
      <c r="E45" s="6"/>
      <c r="F45" s="7"/>
    </row>
    <row r="46" customFormat="false" ht="15.8" hidden="false" customHeight="false" outlineLevel="0" collapsed="false">
      <c r="C46" s="8" t="s">
        <v>6</v>
      </c>
      <c r="D46" s="9" t="n">
        <v>5</v>
      </c>
      <c r="E46" s="6"/>
      <c r="F46" s="7"/>
    </row>
    <row r="47" customFormat="false" ht="16.25" hidden="false" customHeight="false" outlineLevel="0" collapsed="false">
      <c r="C47" s="8" t="s">
        <v>6</v>
      </c>
      <c r="D47" s="9" t="n">
        <v>1</v>
      </c>
      <c r="E47" s="6"/>
      <c r="F47" s="7"/>
    </row>
    <row r="48" customFormat="false" ht="16.25" hidden="false" customHeight="false" outlineLevel="0" collapsed="false">
      <c r="C48" s="8" t="s">
        <v>6</v>
      </c>
      <c r="D48" s="9" t="n">
        <v>2</v>
      </c>
      <c r="E48" s="6"/>
      <c r="F48" s="7"/>
    </row>
    <row r="49" customFormat="false" ht="15.8" hidden="false" customHeight="false" outlineLevel="0" collapsed="false">
      <c r="C49" s="8" t="s">
        <v>6</v>
      </c>
      <c r="D49" s="9" t="n">
        <v>4</v>
      </c>
      <c r="E49" s="6"/>
      <c r="F49" s="7"/>
    </row>
    <row r="50" customFormat="false" ht="15.8" hidden="false" customHeight="false" outlineLevel="0" collapsed="false">
      <c r="C50" s="8" t="s">
        <v>6</v>
      </c>
      <c r="D50" s="9" t="n">
        <v>8</v>
      </c>
      <c r="E50" s="6"/>
      <c r="F50" s="7"/>
    </row>
    <row r="51" customFormat="false" ht="15.8" hidden="false" customHeight="false" outlineLevel="0" collapsed="false">
      <c r="C51" s="8" t="s">
        <v>6</v>
      </c>
      <c r="D51" s="9" t="n">
        <v>5</v>
      </c>
      <c r="E51" s="6"/>
      <c r="F51" s="7"/>
    </row>
    <row r="52" customFormat="false" ht="15.8" hidden="false" customHeight="false" outlineLevel="0" collapsed="false">
      <c r="C52" s="8" t="s">
        <v>6</v>
      </c>
      <c r="D52" s="9" t="n">
        <v>4</v>
      </c>
      <c r="E52" s="6"/>
      <c r="F52" s="7"/>
    </row>
    <row r="53" customFormat="false" ht="15.8" hidden="false" customHeight="false" outlineLevel="0" collapsed="false">
      <c r="C53" s="8" t="s">
        <v>7</v>
      </c>
      <c r="D53" s="9" t="n">
        <v>4</v>
      </c>
      <c r="E53" s="6"/>
      <c r="F53" s="7"/>
    </row>
    <row r="54" customFormat="false" ht="15.8" hidden="false" customHeight="false" outlineLevel="0" collapsed="false">
      <c r="C54" s="8" t="s">
        <v>7</v>
      </c>
      <c r="D54" s="9" t="n">
        <v>10</v>
      </c>
      <c r="E54" s="6"/>
      <c r="F54" s="7"/>
    </row>
    <row r="55" customFormat="false" ht="15.8" hidden="false" customHeight="false" outlineLevel="0" collapsed="false">
      <c r="C55" s="8" t="s">
        <v>7</v>
      </c>
      <c r="D55" s="9" t="n">
        <v>7</v>
      </c>
      <c r="E55" s="6"/>
      <c r="F55" s="7"/>
    </row>
    <row r="56" customFormat="false" ht="15.8" hidden="false" customHeight="false" outlineLevel="0" collapsed="false">
      <c r="C56" s="8" t="s">
        <v>7</v>
      </c>
      <c r="D56" s="9" t="n">
        <v>8</v>
      </c>
      <c r="E56" s="6"/>
      <c r="F56" s="7"/>
    </row>
    <row r="57" customFormat="false" ht="15.8" hidden="false" customHeight="false" outlineLevel="0" collapsed="false">
      <c r="C57" s="8" t="s">
        <v>7</v>
      </c>
      <c r="D57" s="9" t="n">
        <v>4</v>
      </c>
      <c r="E57" s="6"/>
      <c r="F57" s="7"/>
    </row>
    <row r="58" customFormat="false" ht="15.8" hidden="false" customHeight="false" outlineLevel="0" collapsed="false">
      <c r="C58" s="8" t="s">
        <v>7</v>
      </c>
      <c r="D58" s="9" t="n">
        <v>4</v>
      </c>
      <c r="E58" s="6"/>
      <c r="F58" s="7"/>
    </row>
    <row r="59" customFormat="false" ht="15.8" hidden="false" customHeight="false" outlineLevel="0" collapsed="false">
      <c r="C59" s="8" t="s">
        <v>7</v>
      </c>
      <c r="D59" s="9" t="n">
        <v>9</v>
      </c>
      <c r="E59" s="6"/>
      <c r="F59" s="7"/>
    </row>
    <row r="60" customFormat="false" ht="15.8" hidden="false" customHeight="false" outlineLevel="0" collapsed="false">
      <c r="C60" s="8" t="s">
        <v>8</v>
      </c>
      <c r="D60" s="9" t="n">
        <v>12</v>
      </c>
      <c r="E60" s="6"/>
      <c r="F60" s="7"/>
    </row>
    <row r="61" customFormat="false" ht="15.8" hidden="false" customHeight="false" outlineLevel="0" collapsed="false">
      <c r="C61" s="8" t="s">
        <v>8</v>
      </c>
      <c r="D61" s="9" t="n">
        <v>10</v>
      </c>
      <c r="E61" s="6"/>
      <c r="F61" s="7"/>
    </row>
    <row r="62" customFormat="false" ht="15.8" hidden="false" customHeight="false" outlineLevel="0" collapsed="false">
      <c r="C62" s="8" t="s">
        <v>8</v>
      </c>
      <c r="D62" s="9" t="n">
        <v>6</v>
      </c>
      <c r="E62" s="6"/>
      <c r="F62" s="7"/>
    </row>
    <row r="63" customFormat="false" ht="15.8" hidden="false" customHeight="false" outlineLevel="0" collapsed="false">
      <c r="C63" s="8" t="s">
        <v>8</v>
      </c>
      <c r="D63" s="9" t="n">
        <v>12</v>
      </c>
      <c r="E63" s="6"/>
      <c r="F63" s="7"/>
    </row>
    <row r="64" customFormat="false" ht="15.8" hidden="false" customHeight="false" outlineLevel="0" collapsed="false">
      <c r="C64" s="8" t="s">
        <v>8</v>
      </c>
      <c r="D64" s="9" t="n">
        <v>6</v>
      </c>
      <c r="E64" s="6"/>
      <c r="F64" s="7"/>
    </row>
    <row r="65" customFormat="false" ht="15.8" hidden="false" customHeight="false" outlineLevel="0" collapsed="false">
      <c r="C65" s="8" t="s">
        <v>8</v>
      </c>
      <c r="D65" s="9" t="n">
        <v>10</v>
      </c>
      <c r="E65" s="6"/>
      <c r="F65" s="7"/>
    </row>
    <row r="66" customFormat="false" ht="15.8" hidden="false" customHeight="false" outlineLevel="0" collapsed="false">
      <c r="C66" s="8" t="s">
        <v>8</v>
      </c>
      <c r="D66" s="9" t="n">
        <v>8</v>
      </c>
      <c r="E66" s="6"/>
      <c r="F66" s="7"/>
    </row>
    <row r="67" customFormat="false" ht="15.8" hidden="false" customHeight="false" outlineLevel="0" collapsed="false">
      <c r="C67" s="8" t="s">
        <v>8</v>
      </c>
      <c r="D67" s="9" t="n">
        <v>6</v>
      </c>
      <c r="E67" s="6"/>
      <c r="F67" s="7"/>
    </row>
    <row r="68" customFormat="false" ht="15.8" hidden="false" customHeight="false" outlineLevel="0" collapsed="false">
      <c r="C68" s="8" t="s">
        <v>8</v>
      </c>
      <c r="D68" s="9" t="n">
        <v>4</v>
      </c>
      <c r="E68" s="6"/>
      <c r="F68" s="7"/>
    </row>
    <row r="69" customFormat="false" ht="15.8" hidden="false" customHeight="false" outlineLevel="0" collapsed="false">
      <c r="C69" s="8" t="s">
        <v>9</v>
      </c>
      <c r="D69" s="9" t="n">
        <v>9</v>
      </c>
      <c r="E69" s="6"/>
      <c r="F69" s="7"/>
    </row>
    <row r="70" customFormat="false" ht="15.8" hidden="false" customHeight="false" outlineLevel="0" collapsed="false">
      <c r="C70" s="8" t="s">
        <v>9</v>
      </c>
      <c r="D70" s="9" t="n">
        <v>6</v>
      </c>
      <c r="E70" s="6"/>
      <c r="F70" s="7"/>
    </row>
    <row r="71" customFormat="false" ht="15.8" hidden="false" customHeight="false" outlineLevel="0" collapsed="false">
      <c r="C71" s="8" t="s">
        <v>9</v>
      </c>
      <c r="D71" s="9" t="n">
        <v>7</v>
      </c>
      <c r="E71" s="6"/>
      <c r="F71" s="7"/>
    </row>
    <row r="72" customFormat="false" ht="15.8" hidden="false" customHeight="false" outlineLevel="0" collapsed="false">
      <c r="C72" s="8" t="s">
        <v>9</v>
      </c>
      <c r="D72" s="9" t="n">
        <v>13</v>
      </c>
      <c r="E72" s="6"/>
      <c r="F72" s="7"/>
    </row>
    <row r="73" customFormat="false" ht="15.8" hidden="false" customHeight="false" outlineLevel="0" collapsed="false">
      <c r="C73" s="8" t="s">
        <v>9</v>
      </c>
      <c r="D73" s="9" t="n">
        <v>3</v>
      </c>
      <c r="E73" s="6"/>
      <c r="F73" s="7"/>
    </row>
    <row r="74" customFormat="false" ht="15.8" hidden="false" customHeight="false" outlineLevel="0" collapsed="false">
      <c r="C74" s="8" t="s">
        <v>9</v>
      </c>
      <c r="D74" s="9" t="n">
        <v>4</v>
      </c>
      <c r="E74" s="6"/>
      <c r="F74" s="7"/>
    </row>
    <row r="75" customFormat="false" ht="15.8" hidden="false" customHeight="false" outlineLevel="0" collapsed="false">
      <c r="C75" s="8" t="s">
        <v>9</v>
      </c>
      <c r="D75" s="9" t="n">
        <v>7</v>
      </c>
      <c r="E75" s="6"/>
      <c r="F75" s="7"/>
    </row>
    <row r="76" customFormat="false" ht="15.8" hidden="false" customHeight="false" outlineLevel="0" collapsed="false">
      <c r="C76" s="8" t="s">
        <v>9</v>
      </c>
      <c r="D76" s="9" t="n">
        <v>6</v>
      </c>
      <c r="E76" s="6"/>
      <c r="F76" s="7"/>
    </row>
    <row r="77" customFormat="false" ht="15.8" hidden="false" customHeight="false" outlineLevel="0" collapsed="false">
      <c r="C77" s="8" t="s">
        <v>9</v>
      </c>
      <c r="D77" s="9" t="n">
        <v>10</v>
      </c>
      <c r="E77" s="6"/>
      <c r="F77" s="7"/>
    </row>
    <row r="78" customFormat="false" ht="15.8" hidden="false" customHeight="false" outlineLevel="0" collapsed="false">
      <c r="C78" s="8" t="s">
        <v>9</v>
      </c>
      <c r="D78" s="9" t="n">
        <v>5</v>
      </c>
      <c r="E78" s="6"/>
      <c r="F78" s="7"/>
    </row>
    <row r="79" customFormat="false" ht="15.8" hidden="false" customHeight="false" outlineLevel="0" collapsed="false">
      <c r="C79" s="8" t="s">
        <v>9</v>
      </c>
      <c r="D79" s="9" t="n">
        <v>10</v>
      </c>
      <c r="E79" s="6"/>
      <c r="F79" s="7"/>
    </row>
    <row r="80" customFormat="false" ht="15.8" hidden="false" customHeight="false" outlineLevel="0" collapsed="false">
      <c r="C80" s="8" t="s">
        <v>9</v>
      </c>
      <c r="D80" s="9" t="n">
        <v>9</v>
      </c>
      <c r="E80" s="6"/>
      <c r="F80" s="7"/>
    </row>
    <row r="81" customFormat="false" ht="15.8" hidden="false" customHeight="false" outlineLevel="0" collapsed="false">
      <c r="C81" s="8" t="s">
        <v>9</v>
      </c>
      <c r="D81" s="9" t="n">
        <v>12</v>
      </c>
      <c r="E81" s="6"/>
      <c r="F81" s="7"/>
    </row>
    <row r="82" customFormat="false" ht="15.8" hidden="false" customHeight="false" outlineLevel="0" collapsed="false">
      <c r="C82" s="8" t="s">
        <v>9</v>
      </c>
      <c r="D82" s="9" t="n">
        <v>12</v>
      </c>
      <c r="E82" s="6"/>
      <c r="F82" s="7"/>
    </row>
    <row r="83" customFormat="false" ht="15.8" hidden="false" customHeight="false" outlineLevel="0" collapsed="false">
      <c r="C83" s="8" t="s">
        <v>10</v>
      </c>
      <c r="D83" s="9" t="n">
        <v>8</v>
      </c>
      <c r="E83" s="6"/>
      <c r="F83" s="7"/>
    </row>
    <row r="84" customFormat="false" ht="16.25" hidden="false" customHeight="false" outlineLevel="0" collapsed="false">
      <c r="C84" s="8" t="s">
        <v>10</v>
      </c>
      <c r="D84" s="9" t="n">
        <v>0</v>
      </c>
      <c r="E84" s="6"/>
      <c r="F84" s="7"/>
    </row>
    <row r="85" customFormat="false" ht="15.8" hidden="false" customHeight="false" outlineLevel="0" collapsed="false">
      <c r="C85" s="8" t="s">
        <v>10</v>
      </c>
      <c r="D85" s="9" t="n">
        <v>6</v>
      </c>
      <c r="E85" s="6"/>
      <c r="F85" s="7"/>
    </row>
    <row r="86" customFormat="false" ht="15.8" hidden="false" customHeight="false" outlineLevel="0" collapsed="false">
      <c r="C86" s="8" t="s">
        <v>10</v>
      </c>
      <c r="D86" s="9" t="n">
        <v>13</v>
      </c>
      <c r="E86" s="6"/>
      <c r="F86" s="7"/>
    </row>
    <row r="87" customFormat="false" ht="15.8" hidden="false" customHeight="false" outlineLevel="0" collapsed="false">
      <c r="C87" s="8" t="s">
        <v>10</v>
      </c>
      <c r="D87" s="9" t="n">
        <v>11</v>
      </c>
      <c r="E87" s="6"/>
      <c r="F87" s="7"/>
    </row>
    <row r="88" customFormat="false" ht="15.8" hidden="false" customHeight="false" outlineLevel="0" collapsed="false">
      <c r="C88" s="8" t="s">
        <v>10</v>
      </c>
      <c r="D88" s="9" t="n">
        <v>9</v>
      </c>
      <c r="E88" s="6"/>
      <c r="F88" s="7"/>
    </row>
    <row r="89" customFormat="false" ht="15.8" hidden="false" customHeight="false" outlineLevel="0" collapsed="false">
      <c r="C89" s="8" t="s">
        <v>10</v>
      </c>
      <c r="D89" s="9" t="n">
        <v>6</v>
      </c>
      <c r="E89" s="6"/>
      <c r="F89" s="7"/>
    </row>
    <row r="90" customFormat="false" ht="15.8" hidden="false" customHeight="false" outlineLevel="0" collapsed="false">
      <c r="C90" s="8" t="s">
        <v>10</v>
      </c>
      <c r="D90" s="9" t="n">
        <v>5</v>
      </c>
      <c r="E90" s="6"/>
      <c r="F90" s="7"/>
    </row>
    <row r="91" customFormat="false" ht="15.8" hidden="false" customHeight="false" outlineLevel="0" collapsed="false">
      <c r="C91" s="8" t="s">
        <v>10</v>
      </c>
      <c r="D91" s="9" t="n">
        <v>4</v>
      </c>
      <c r="E91" s="6"/>
      <c r="F91" s="7"/>
    </row>
    <row r="92" customFormat="false" ht="15.8" hidden="false" customHeight="false" outlineLevel="0" collapsed="false">
      <c r="C92" s="8" t="s">
        <v>10</v>
      </c>
      <c r="D92" s="9" t="n">
        <v>11</v>
      </c>
      <c r="E92" s="6"/>
      <c r="F92" s="7"/>
    </row>
    <row r="93" customFormat="false" ht="15.8" hidden="false" customHeight="false" outlineLevel="0" collapsed="false">
      <c r="C93" s="8" t="s">
        <v>10</v>
      </c>
      <c r="D93" s="9" t="n">
        <v>15</v>
      </c>
      <c r="E93" s="6"/>
      <c r="F93" s="7"/>
    </row>
    <row r="94" customFormat="false" ht="15.8" hidden="false" customHeight="false" outlineLevel="0" collapsed="false">
      <c r="C94" s="8" t="s">
        <v>10</v>
      </c>
      <c r="D94" s="9" t="n">
        <v>11</v>
      </c>
      <c r="E94" s="6"/>
      <c r="F94" s="7"/>
    </row>
    <row r="95" customFormat="false" ht="15.8" hidden="false" customHeight="false" outlineLevel="0" collapsed="false">
      <c r="C95" s="8" t="s">
        <v>10</v>
      </c>
      <c r="D95" s="9" t="n">
        <v>8</v>
      </c>
      <c r="E95" s="6"/>
      <c r="F95" s="7"/>
    </row>
    <row r="96" customFormat="false" ht="15.8" hidden="false" customHeight="false" outlineLevel="0" collapsed="false">
      <c r="C96" s="8" t="s">
        <v>10</v>
      </c>
      <c r="D96" s="9" t="n">
        <v>11</v>
      </c>
      <c r="E96" s="6"/>
      <c r="F96" s="7"/>
    </row>
    <row r="97" customFormat="false" ht="15.8" hidden="false" customHeight="false" outlineLevel="0" collapsed="false">
      <c r="C97" s="8" t="s">
        <v>10</v>
      </c>
      <c r="D97" s="9" t="n">
        <v>11</v>
      </c>
      <c r="E97" s="6"/>
      <c r="F97" s="7"/>
    </row>
    <row r="98" customFormat="false" ht="15.8" hidden="false" customHeight="false" outlineLevel="0" collapsed="false">
      <c r="C98" s="8" t="s">
        <v>11</v>
      </c>
      <c r="D98" s="9" t="n">
        <v>3</v>
      </c>
      <c r="E98" s="6"/>
      <c r="F98" s="7"/>
    </row>
    <row r="99" customFormat="false" ht="15.8" hidden="false" customHeight="false" outlineLevel="0" collapsed="false">
      <c r="C99" s="8" t="s">
        <v>11</v>
      </c>
      <c r="D99" s="9" t="n">
        <v>29</v>
      </c>
      <c r="E99" s="6"/>
      <c r="F99" s="7"/>
    </row>
    <row r="100" customFormat="false" ht="15.8" hidden="false" customHeight="false" outlineLevel="0" collapsed="false">
      <c r="C100" s="8" t="s">
        <v>11</v>
      </c>
      <c r="D100" s="9" t="n">
        <v>15</v>
      </c>
      <c r="E100" s="6"/>
      <c r="F100" s="7"/>
    </row>
    <row r="101" customFormat="false" ht="15.8" hidden="false" customHeight="false" outlineLevel="0" collapsed="false">
      <c r="C101" s="8" t="s">
        <v>11</v>
      </c>
      <c r="D101" s="9" t="n">
        <v>8</v>
      </c>
      <c r="E101" s="6"/>
      <c r="F101" s="7"/>
    </row>
    <row r="102" customFormat="false" ht="15.8" hidden="false" customHeight="false" outlineLevel="0" collapsed="false">
      <c r="C102" s="8" t="s">
        <v>11</v>
      </c>
      <c r="D102" s="9" t="n">
        <v>10</v>
      </c>
      <c r="E102" s="6"/>
      <c r="F102" s="7"/>
    </row>
    <row r="103" customFormat="false" ht="15.8" hidden="false" customHeight="false" outlineLevel="0" collapsed="false">
      <c r="C103" s="8" t="s">
        <v>11</v>
      </c>
      <c r="D103" s="9" t="n">
        <v>7</v>
      </c>
      <c r="E103" s="6"/>
      <c r="F103" s="7"/>
    </row>
    <row r="104" customFormat="false" ht="15.8" hidden="false" customHeight="false" outlineLevel="0" collapsed="false">
      <c r="C104" s="8" t="s">
        <v>11</v>
      </c>
      <c r="D104" s="9" t="n">
        <v>19</v>
      </c>
      <c r="E104" s="6"/>
      <c r="F104" s="7"/>
    </row>
    <row r="105" customFormat="false" ht="15.8" hidden="false" customHeight="false" outlineLevel="0" collapsed="false">
      <c r="C105" s="8" t="s">
        <v>11</v>
      </c>
      <c r="D105" s="9" t="n">
        <v>7</v>
      </c>
      <c r="E105" s="6"/>
      <c r="F105" s="7"/>
    </row>
    <row r="106" customFormat="false" ht="15.8" hidden="false" customHeight="false" outlineLevel="0" collapsed="false">
      <c r="C106" s="8" t="s">
        <v>11</v>
      </c>
      <c r="D106" s="9" t="n">
        <v>14</v>
      </c>
      <c r="E106" s="6"/>
      <c r="F106" s="7"/>
    </row>
    <row r="107" customFormat="false" ht="15.8" hidden="false" customHeight="false" outlineLevel="0" collapsed="false">
      <c r="C107" s="8" t="s">
        <v>11</v>
      </c>
      <c r="D107" s="9" t="n">
        <v>13</v>
      </c>
      <c r="E107" s="6"/>
      <c r="F107" s="7"/>
    </row>
    <row r="108" customFormat="false" ht="15.8" hidden="false" customHeight="false" outlineLevel="0" collapsed="false">
      <c r="C108" s="8" t="s">
        <v>11</v>
      </c>
      <c r="D108" s="9" t="n">
        <v>11</v>
      </c>
      <c r="E108" s="6"/>
      <c r="F108" s="7"/>
    </row>
    <row r="109" customFormat="false" ht="15.8" hidden="false" customHeight="false" outlineLevel="0" collapsed="false">
      <c r="C109" s="8" t="s">
        <v>11</v>
      </c>
      <c r="D109" s="9" t="n">
        <v>7</v>
      </c>
      <c r="E109" s="6"/>
      <c r="F109" s="7"/>
    </row>
    <row r="110" customFormat="false" ht="15.8" hidden="false" customHeight="false" outlineLevel="0" collapsed="false">
      <c r="C110" s="8" t="s">
        <v>11</v>
      </c>
      <c r="D110" s="9" t="n">
        <v>15</v>
      </c>
      <c r="E110" s="6"/>
      <c r="F110" s="7"/>
    </row>
    <row r="111" customFormat="false" ht="15.8" hidden="false" customHeight="false" outlineLevel="0" collapsed="false">
      <c r="C111" s="8" t="s">
        <v>11</v>
      </c>
      <c r="D111" s="9" t="n">
        <v>20</v>
      </c>
      <c r="E111" s="6"/>
      <c r="F111" s="7"/>
    </row>
    <row r="112" customFormat="false" ht="15.8" hidden="false" customHeight="false" outlineLevel="0" collapsed="false">
      <c r="C112" s="8" t="s">
        <v>11</v>
      </c>
      <c r="D112" s="9" t="n">
        <v>12</v>
      </c>
      <c r="E112" s="6"/>
      <c r="F112" s="7"/>
    </row>
    <row r="113" customFormat="false" ht="15.8" hidden="false" customHeight="false" outlineLevel="0" collapsed="false">
      <c r="C113" s="8" t="s">
        <v>11</v>
      </c>
      <c r="D113" s="9" t="n">
        <v>13</v>
      </c>
      <c r="E113" s="6"/>
      <c r="F113" s="7"/>
    </row>
    <row r="114" customFormat="false" ht="15.8" hidden="false" customHeight="false" outlineLevel="0" collapsed="false">
      <c r="C114" s="8" t="s">
        <v>11</v>
      </c>
      <c r="D114" s="9" t="n">
        <v>7</v>
      </c>
      <c r="E114" s="6"/>
      <c r="F114" s="7"/>
    </row>
    <row r="115" customFormat="false" ht="15.8" hidden="false" customHeight="false" outlineLevel="0" collapsed="false">
      <c r="C115" s="8" t="s">
        <v>11</v>
      </c>
      <c r="D115" s="9" t="n">
        <v>9</v>
      </c>
      <c r="E115" s="6"/>
      <c r="F115" s="7"/>
    </row>
    <row r="116" customFormat="false" ht="15.8" hidden="false" customHeight="false" outlineLevel="0" collapsed="false">
      <c r="C116" s="8" t="s">
        <v>11</v>
      </c>
      <c r="D116" s="9" t="n">
        <v>13</v>
      </c>
      <c r="E116" s="6"/>
      <c r="F116" s="7"/>
    </row>
    <row r="117" customFormat="false" ht="15.8" hidden="false" customHeight="false" outlineLevel="0" collapsed="false">
      <c r="C117" s="8" t="s">
        <v>11</v>
      </c>
      <c r="D117" s="9" t="n">
        <v>7</v>
      </c>
      <c r="E117" s="6"/>
      <c r="F117" s="7"/>
    </row>
    <row r="118" customFormat="false" ht="15.8" hidden="false" customHeight="false" outlineLevel="0" collapsed="false">
      <c r="C118" s="8" t="s">
        <v>11</v>
      </c>
      <c r="D118" s="9" t="n">
        <v>13</v>
      </c>
      <c r="E118" s="6"/>
      <c r="F118" s="7"/>
    </row>
    <row r="119" customFormat="false" ht="15.8" hidden="false" customHeight="false" outlineLevel="0" collapsed="false">
      <c r="C119" s="8" t="s">
        <v>11</v>
      </c>
      <c r="D119" s="9" t="n">
        <v>15</v>
      </c>
      <c r="E119" s="6"/>
      <c r="F119" s="7"/>
    </row>
    <row r="120" customFormat="false" ht="15.8" hidden="false" customHeight="false" outlineLevel="0" collapsed="false">
      <c r="C120" s="8" t="s">
        <v>11</v>
      </c>
      <c r="D120" s="9" t="n">
        <v>15</v>
      </c>
      <c r="E120" s="6"/>
      <c r="F120" s="7"/>
    </row>
    <row r="121" customFormat="false" ht="15.8" hidden="false" customHeight="false" outlineLevel="0" collapsed="false">
      <c r="C121" s="8" t="s">
        <v>11</v>
      </c>
      <c r="D121" s="9" t="n">
        <v>6</v>
      </c>
      <c r="E121" s="6"/>
      <c r="F121" s="7"/>
    </row>
    <row r="122" customFormat="false" ht="15.8" hidden="false" customHeight="false" outlineLevel="0" collapsed="false">
      <c r="C122" s="8" t="s">
        <v>11</v>
      </c>
      <c r="D122" s="9" t="n">
        <v>15</v>
      </c>
      <c r="E122" s="6"/>
      <c r="F122" s="7"/>
    </row>
    <row r="123" customFormat="false" ht="15.8" hidden="false" customHeight="false" outlineLevel="0" collapsed="false">
      <c r="C123" s="8" t="s">
        <v>12</v>
      </c>
      <c r="D123" s="9" t="n">
        <v>3</v>
      </c>
      <c r="E123" s="6"/>
      <c r="F123" s="7"/>
    </row>
    <row r="124" customFormat="false" ht="15.8" hidden="false" customHeight="false" outlineLevel="0" collapsed="false">
      <c r="C124" s="8" t="s">
        <v>12</v>
      </c>
      <c r="D124" s="9" t="n">
        <v>3</v>
      </c>
      <c r="E124" s="6"/>
      <c r="F124" s="7"/>
    </row>
    <row r="125" customFormat="false" ht="15.8" hidden="false" customHeight="false" outlineLevel="0" collapsed="false">
      <c r="C125" s="8" t="s">
        <v>12</v>
      </c>
      <c r="D125" s="9" t="n">
        <v>3</v>
      </c>
      <c r="E125" s="6"/>
      <c r="F125" s="7"/>
    </row>
    <row r="126" customFormat="false" ht="15.8" hidden="false" customHeight="false" outlineLevel="0" collapsed="false">
      <c r="C126" s="8" t="s">
        <v>12</v>
      </c>
      <c r="D126" s="9" t="n">
        <v>3</v>
      </c>
      <c r="E126" s="6"/>
      <c r="F126" s="7"/>
    </row>
    <row r="127" customFormat="false" ht="15.8" hidden="false" customHeight="false" outlineLevel="0" collapsed="false">
      <c r="C127" s="8" t="s">
        <v>12</v>
      </c>
      <c r="D127" s="9" t="n">
        <v>3</v>
      </c>
      <c r="E127" s="6"/>
      <c r="F127" s="7"/>
    </row>
    <row r="128" customFormat="false" ht="15.8" hidden="false" customHeight="false" outlineLevel="0" collapsed="false">
      <c r="C128" s="8" t="s">
        <v>12</v>
      </c>
      <c r="D128" s="9" t="n">
        <v>3</v>
      </c>
      <c r="E128" s="6"/>
      <c r="F128" s="7"/>
    </row>
    <row r="129" customFormat="false" ht="15.8" hidden="false" customHeight="false" outlineLevel="0" collapsed="false">
      <c r="C129" s="8" t="s">
        <v>12</v>
      </c>
      <c r="D129" s="9" t="n">
        <v>3</v>
      </c>
      <c r="E129" s="6"/>
      <c r="F129" s="7"/>
    </row>
    <row r="130" customFormat="false" ht="16.25" hidden="false" customHeight="false" outlineLevel="0" collapsed="false">
      <c r="C130" s="8" t="s">
        <v>12</v>
      </c>
      <c r="D130" s="9" t="n">
        <v>2</v>
      </c>
      <c r="E130" s="6"/>
      <c r="F130" s="7"/>
    </row>
    <row r="131" customFormat="false" ht="15.8" hidden="false" customHeight="false" outlineLevel="0" collapsed="false">
      <c r="C131" s="8" t="s">
        <v>12</v>
      </c>
      <c r="D131" s="9" t="n">
        <v>3</v>
      </c>
      <c r="E131" s="6"/>
      <c r="F131" s="7"/>
    </row>
    <row r="132" customFormat="false" ht="16.25" hidden="false" customHeight="false" outlineLevel="0" collapsed="false">
      <c r="C132" s="8" t="s">
        <v>12</v>
      </c>
      <c r="D132" s="9" t="n">
        <v>2</v>
      </c>
      <c r="E132" s="6"/>
      <c r="F132" s="7"/>
    </row>
    <row r="133" customFormat="false" ht="15.8" hidden="false" customHeight="false" outlineLevel="0" collapsed="false">
      <c r="C133" s="8" t="s">
        <v>13</v>
      </c>
      <c r="D133" s="9" t="n">
        <v>11</v>
      </c>
      <c r="E133" s="6"/>
      <c r="F133" s="7"/>
    </row>
    <row r="134" customFormat="false" ht="15.8" hidden="false" customHeight="false" outlineLevel="0" collapsed="false">
      <c r="C134" s="8" t="s">
        <v>13</v>
      </c>
      <c r="D134" s="9" t="n">
        <v>11</v>
      </c>
      <c r="E134" s="6"/>
      <c r="F134" s="7"/>
    </row>
    <row r="135" customFormat="false" ht="15.8" hidden="false" customHeight="false" outlineLevel="0" collapsed="false">
      <c r="C135" s="8" t="s">
        <v>13</v>
      </c>
      <c r="D135" s="9" t="n">
        <v>11</v>
      </c>
      <c r="E135" s="6"/>
      <c r="F135" s="7"/>
    </row>
    <row r="136" customFormat="false" ht="15.8" hidden="false" customHeight="false" outlineLevel="0" collapsed="false">
      <c r="C136" s="8" t="s">
        <v>13</v>
      </c>
      <c r="D136" s="9" t="n">
        <v>7</v>
      </c>
      <c r="E136" s="6"/>
      <c r="F136" s="7"/>
    </row>
    <row r="137" customFormat="false" ht="15.8" hidden="false" customHeight="false" outlineLevel="0" collapsed="false">
      <c r="C137" s="8" t="s">
        <v>13</v>
      </c>
      <c r="D137" s="9" t="n">
        <v>14</v>
      </c>
      <c r="E137" s="6"/>
      <c r="F137" s="7"/>
    </row>
    <row r="138" customFormat="false" ht="15.8" hidden="false" customHeight="false" outlineLevel="0" collapsed="false">
      <c r="C138" s="8" t="s">
        <v>13</v>
      </c>
      <c r="D138" s="9" t="n">
        <v>11</v>
      </c>
      <c r="E138" s="6"/>
      <c r="F138" s="7"/>
    </row>
    <row r="139" customFormat="false" ht="15.8" hidden="false" customHeight="false" outlineLevel="0" collapsed="false">
      <c r="C139" s="8" t="s">
        <v>13</v>
      </c>
      <c r="D139" s="9" t="n">
        <v>15</v>
      </c>
      <c r="E139" s="6"/>
      <c r="F139" s="7"/>
    </row>
    <row r="140" customFormat="false" ht="15.8" hidden="false" customHeight="false" outlineLevel="0" collapsed="false">
      <c r="C140" s="8" t="s">
        <v>13</v>
      </c>
      <c r="D140" s="9" t="n">
        <v>15</v>
      </c>
      <c r="E140" s="6"/>
      <c r="F140" s="7"/>
    </row>
    <row r="141" customFormat="false" ht="15.8" hidden="false" customHeight="false" outlineLevel="0" collapsed="false">
      <c r="C141" s="8" t="s">
        <v>13</v>
      </c>
      <c r="D141" s="9" t="n">
        <v>9</v>
      </c>
      <c r="E141" s="6"/>
      <c r="F141" s="7"/>
    </row>
    <row r="142" customFormat="false" ht="15.8" hidden="false" customHeight="false" outlineLevel="0" collapsed="false">
      <c r="C142" s="8" t="s">
        <v>13</v>
      </c>
      <c r="D142" s="9" t="n">
        <v>6</v>
      </c>
      <c r="E142" s="6"/>
      <c r="F142" s="7"/>
    </row>
    <row r="143" customFormat="false" ht="15.8" hidden="false" customHeight="false" outlineLevel="0" collapsed="false">
      <c r="C143" s="8" t="s">
        <v>13</v>
      </c>
      <c r="D143" s="9" t="n">
        <v>19</v>
      </c>
      <c r="E143" s="6"/>
      <c r="F143" s="7"/>
    </row>
    <row r="144" customFormat="false" ht="15.8" hidden="false" customHeight="false" outlineLevel="0" collapsed="false">
      <c r="C144" s="8" t="s">
        <v>13</v>
      </c>
      <c r="D144" s="9" t="n">
        <v>11</v>
      </c>
      <c r="E144" s="6"/>
      <c r="F144" s="7"/>
    </row>
    <row r="145" customFormat="false" ht="15.8" hidden="false" customHeight="false" outlineLevel="0" collapsed="false">
      <c r="C145" s="8" t="s">
        <v>13</v>
      </c>
      <c r="D145" s="9" t="n">
        <v>15</v>
      </c>
      <c r="E145" s="6"/>
      <c r="F145" s="7"/>
    </row>
    <row r="146" customFormat="false" ht="15.8" hidden="false" customHeight="false" outlineLevel="0" collapsed="false">
      <c r="C146" s="8" t="s">
        <v>13</v>
      </c>
      <c r="D146" s="9" t="n">
        <v>8</v>
      </c>
      <c r="E146" s="6"/>
      <c r="F146" s="7"/>
    </row>
    <row r="147" customFormat="false" ht="15.8" hidden="false" customHeight="false" outlineLevel="0" collapsed="false">
      <c r="C147" s="8" t="s">
        <v>13</v>
      </c>
      <c r="D147" s="9" t="n">
        <v>7</v>
      </c>
      <c r="E147" s="6"/>
      <c r="F147" s="7"/>
    </row>
    <row r="148" customFormat="false" ht="15.8" hidden="false" customHeight="false" outlineLevel="0" collapsed="false">
      <c r="C148" s="8" t="s">
        <v>13</v>
      </c>
      <c r="D148" s="9" t="n">
        <v>5</v>
      </c>
      <c r="E148" s="6"/>
      <c r="F148" s="7"/>
    </row>
    <row r="149" customFormat="false" ht="15.8" hidden="false" customHeight="false" outlineLevel="0" collapsed="false">
      <c r="C149" s="8" t="s">
        <v>13</v>
      </c>
      <c r="D149" s="9" t="n">
        <v>8</v>
      </c>
      <c r="E149" s="6"/>
      <c r="F149" s="7"/>
    </row>
    <row r="150" customFormat="false" ht="15.8" hidden="false" customHeight="false" outlineLevel="0" collapsed="false">
      <c r="C150" s="8" t="s">
        <v>13</v>
      </c>
      <c r="D150" s="9" t="n">
        <v>6</v>
      </c>
      <c r="E150" s="6"/>
      <c r="F150" s="7"/>
    </row>
    <row r="151" customFormat="false" ht="15.8" hidden="false" customHeight="false" outlineLevel="0" collapsed="false">
      <c r="C151" s="8" t="s">
        <v>13</v>
      </c>
      <c r="D151" s="9" t="n">
        <v>10</v>
      </c>
      <c r="E151" s="6"/>
      <c r="F151" s="7"/>
    </row>
    <row r="152" customFormat="false" ht="15.8" hidden="false" customHeight="false" outlineLevel="0" collapsed="false">
      <c r="C152" s="8" t="s">
        <v>13</v>
      </c>
      <c r="D152" s="9" t="n">
        <v>7</v>
      </c>
      <c r="E152" s="6"/>
      <c r="F152" s="7"/>
    </row>
    <row r="153" customFormat="false" ht="15.8" hidden="false" customHeight="false" outlineLevel="0" collapsed="false">
      <c r="C153" s="8" t="s">
        <v>14</v>
      </c>
      <c r="D153" s="9" t="n">
        <v>5</v>
      </c>
      <c r="E153" s="6"/>
      <c r="F153" s="7"/>
    </row>
    <row r="154" customFormat="false" ht="15.8" hidden="false" customHeight="false" outlineLevel="0" collapsed="false">
      <c r="C154" s="8" t="s">
        <v>14</v>
      </c>
      <c r="D154" s="9" t="n">
        <v>9</v>
      </c>
      <c r="E154" s="6"/>
      <c r="F154" s="7"/>
    </row>
    <row r="155" customFormat="false" ht="15.8" hidden="false" customHeight="false" outlineLevel="0" collapsed="false">
      <c r="C155" s="8" t="s">
        <v>14</v>
      </c>
      <c r="D155" s="9" t="n">
        <v>9</v>
      </c>
      <c r="E155" s="6"/>
      <c r="F155" s="7"/>
    </row>
    <row r="156" customFormat="false" ht="15.8" hidden="false" customHeight="false" outlineLevel="0" collapsed="false">
      <c r="C156" s="8" t="s">
        <v>14</v>
      </c>
      <c r="D156" s="9" t="n">
        <v>3</v>
      </c>
      <c r="E156" s="6"/>
      <c r="F156" s="7"/>
    </row>
    <row r="157" customFormat="false" ht="15.8" hidden="false" customHeight="false" outlineLevel="0" collapsed="false">
      <c r="C157" s="8" t="s">
        <v>14</v>
      </c>
      <c r="D157" s="9" t="n">
        <v>5</v>
      </c>
      <c r="E157" s="6"/>
      <c r="F157" s="7"/>
    </row>
    <row r="158" customFormat="false" ht="15.8" hidden="false" customHeight="false" outlineLevel="0" collapsed="false">
      <c r="C158" s="8" t="s">
        <v>14</v>
      </c>
      <c r="D158" s="9" t="n">
        <v>7</v>
      </c>
      <c r="E158" s="6"/>
      <c r="F158" s="7"/>
    </row>
    <row r="159" customFormat="false" ht="15.8" hidden="false" customHeight="false" outlineLevel="0" collapsed="false">
      <c r="C159" s="8" t="s">
        <v>14</v>
      </c>
      <c r="D159" s="9" t="n">
        <v>8</v>
      </c>
      <c r="E159" s="6"/>
      <c r="F159" s="7"/>
    </row>
    <row r="160" customFormat="false" ht="15.8" hidden="false" customHeight="false" outlineLevel="0" collapsed="false">
      <c r="C160" s="8" t="s">
        <v>14</v>
      </c>
      <c r="D160" s="9" t="n">
        <v>5</v>
      </c>
      <c r="E160" s="6"/>
      <c r="F160" s="7"/>
    </row>
    <row r="161" customFormat="false" ht="15.8" hidden="false" customHeight="false" outlineLevel="0" collapsed="false">
      <c r="C161" s="8" t="s">
        <v>14</v>
      </c>
      <c r="D161" s="9" t="n">
        <v>4</v>
      </c>
      <c r="E161" s="6"/>
      <c r="F161" s="7"/>
    </row>
    <row r="162" customFormat="false" ht="15.8" hidden="false" customHeight="false" outlineLevel="0" collapsed="false">
      <c r="C162" s="8" t="s">
        <v>14</v>
      </c>
      <c r="D162" s="9" t="n">
        <v>5</v>
      </c>
      <c r="E162" s="6"/>
      <c r="F162" s="7"/>
    </row>
    <row r="163" customFormat="false" ht="15.8" hidden="false" customHeight="false" outlineLevel="0" collapsed="false">
      <c r="C163" s="8" t="s">
        <v>14</v>
      </c>
      <c r="D163" s="9" t="n">
        <v>4</v>
      </c>
      <c r="E163" s="6"/>
      <c r="F163" s="7"/>
    </row>
    <row r="164" customFormat="false" ht="15.8" hidden="false" customHeight="false" outlineLevel="0" collapsed="false">
      <c r="C164" s="8" t="s">
        <v>14</v>
      </c>
      <c r="D164" s="9" t="n">
        <v>5</v>
      </c>
      <c r="E164" s="6"/>
      <c r="F164" s="7"/>
    </row>
    <row r="165" customFormat="false" ht="15.8" hidden="false" customHeight="false" outlineLevel="0" collapsed="false">
      <c r="C165" s="8" t="s">
        <v>14</v>
      </c>
      <c r="D165" s="9" t="n">
        <v>3</v>
      </c>
      <c r="E165" s="6"/>
      <c r="F165" s="7"/>
    </row>
    <row r="166" customFormat="false" ht="15.8" hidden="false" customHeight="false" outlineLevel="0" collapsed="false">
      <c r="C166" s="8" t="s">
        <v>14</v>
      </c>
      <c r="D166" s="9" t="n">
        <v>11</v>
      </c>
      <c r="E166" s="6"/>
      <c r="F166" s="7"/>
    </row>
    <row r="167" customFormat="false" ht="15.8" hidden="false" customHeight="false" outlineLevel="0" collapsed="false">
      <c r="C167" s="8" t="s">
        <v>14</v>
      </c>
      <c r="D167" s="9" t="n">
        <v>3</v>
      </c>
      <c r="E167" s="6"/>
      <c r="F167" s="7"/>
    </row>
    <row r="168" customFormat="false" ht="15.8" hidden="false" customHeight="false" outlineLevel="0" collapsed="false">
      <c r="C168" s="8" t="s">
        <v>14</v>
      </c>
      <c r="D168" s="9" t="n">
        <v>5</v>
      </c>
      <c r="E168" s="6"/>
      <c r="F168" s="7"/>
    </row>
    <row r="169" customFormat="false" ht="15.8" hidden="false" customHeight="false" outlineLevel="0" collapsed="false">
      <c r="C169" s="8" t="s">
        <v>15</v>
      </c>
      <c r="D169" s="9" t="n">
        <v>8</v>
      </c>
      <c r="E169" s="6"/>
      <c r="F169" s="7"/>
    </row>
    <row r="170" customFormat="false" ht="15.8" hidden="false" customHeight="false" outlineLevel="0" collapsed="false">
      <c r="C170" s="8" t="s">
        <v>15</v>
      </c>
      <c r="D170" s="9" t="n">
        <v>4</v>
      </c>
      <c r="E170" s="6"/>
      <c r="F170" s="7"/>
    </row>
    <row r="171" customFormat="false" ht="15.8" hidden="false" customHeight="false" outlineLevel="0" collapsed="false">
      <c r="C171" s="8" t="s">
        <v>15</v>
      </c>
      <c r="D171" s="9" t="n">
        <v>6</v>
      </c>
      <c r="E171" s="6"/>
      <c r="F171" s="7"/>
    </row>
    <row r="172" customFormat="false" ht="15.8" hidden="false" customHeight="false" outlineLevel="0" collapsed="false">
      <c r="C172" s="8" t="s">
        <v>15</v>
      </c>
      <c r="D172" s="9" t="n">
        <v>7</v>
      </c>
      <c r="E172" s="6"/>
      <c r="F172" s="7"/>
    </row>
    <row r="173" customFormat="false" ht="15.8" hidden="false" customHeight="false" outlineLevel="0" collapsed="false">
      <c r="C173" s="8" t="s">
        <v>15</v>
      </c>
      <c r="D173" s="9" t="n">
        <v>3</v>
      </c>
      <c r="E173" s="6"/>
      <c r="F173" s="7"/>
    </row>
    <row r="174" customFormat="false" ht="15.8" hidden="false" customHeight="false" outlineLevel="0" collapsed="false">
      <c r="C174" s="8" t="s">
        <v>15</v>
      </c>
      <c r="D174" s="9" t="n">
        <v>5</v>
      </c>
      <c r="E174" s="6"/>
      <c r="F174" s="7"/>
    </row>
    <row r="175" customFormat="false" ht="16.25" hidden="false" customHeight="false" outlineLevel="0" collapsed="false">
      <c r="C175" s="8" t="s">
        <v>15</v>
      </c>
      <c r="D175" s="9" t="n">
        <v>0</v>
      </c>
      <c r="E175" s="6"/>
      <c r="F175" s="7"/>
    </row>
    <row r="176" customFormat="false" ht="15.8" hidden="false" customHeight="false" outlineLevel="0" collapsed="false">
      <c r="C176" s="8" t="s">
        <v>15</v>
      </c>
      <c r="D176" s="9" t="n">
        <v>10</v>
      </c>
      <c r="E176" s="6"/>
      <c r="F176" s="7"/>
    </row>
    <row r="177" customFormat="false" ht="15.8" hidden="false" customHeight="false" outlineLevel="0" collapsed="false">
      <c r="C177" s="8" t="s">
        <v>15</v>
      </c>
      <c r="D177" s="9" t="n">
        <v>5</v>
      </c>
      <c r="E177" s="6"/>
      <c r="F177" s="7"/>
    </row>
    <row r="178" customFormat="false" ht="15.8" hidden="false" customHeight="false" outlineLevel="0" collapsed="false">
      <c r="C178" s="8" t="s">
        <v>15</v>
      </c>
      <c r="D178" s="9" t="n">
        <v>4</v>
      </c>
      <c r="E178" s="6"/>
      <c r="F178" s="7"/>
    </row>
    <row r="179" customFormat="false" ht="15.8" hidden="false" customHeight="false" outlineLevel="0" collapsed="false">
      <c r="C179" s="8" t="s">
        <v>15</v>
      </c>
      <c r="D179" s="9" t="n">
        <v>7</v>
      </c>
      <c r="E179" s="6"/>
      <c r="F179" s="7"/>
    </row>
    <row r="180" customFormat="false" ht="15.8" hidden="false" customHeight="false" outlineLevel="0" collapsed="false">
      <c r="C180" s="8" t="s">
        <v>15</v>
      </c>
      <c r="D180" s="9" t="n">
        <v>7</v>
      </c>
      <c r="E180" s="6"/>
      <c r="F180" s="7"/>
    </row>
    <row r="181" customFormat="false" ht="15.8" hidden="false" customHeight="false" outlineLevel="0" collapsed="false">
      <c r="C181" s="8" t="s">
        <v>15</v>
      </c>
      <c r="D181" s="9" t="n">
        <v>5</v>
      </c>
      <c r="E181" s="6"/>
      <c r="F181" s="7"/>
    </row>
    <row r="182" customFormat="false" ht="15.8" hidden="false" customHeight="false" outlineLevel="0" collapsed="false">
      <c r="C182" s="8" t="s">
        <v>15</v>
      </c>
      <c r="D182" s="9" t="n">
        <v>10</v>
      </c>
      <c r="E182" s="6"/>
      <c r="F182" s="7"/>
    </row>
    <row r="183" customFormat="false" ht="15.8" hidden="false" customHeight="false" outlineLevel="0" collapsed="false">
      <c r="C183" s="8" t="s">
        <v>16</v>
      </c>
      <c r="D183" s="9" t="n">
        <v>10</v>
      </c>
      <c r="E183" s="6"/>
      <c r="F183" s="7"/>
    </row>
    <row r="184" customFormat="false" ht="15.8" hidden="false" customHeight="false" outlineLevel="0" collapsed="false">
      <c r="C184" s="8" t="s">
        <v>16</v>
      </c>
      <c r="D184" s="9" t="n">
        <v>10</v>
      </c>
      <c r="E184" s="6"/>
      <c r="F184" s="7"/>
    </row>
    <row r="185" customFormat="false" ht="15.8" hidden="false" customHeight="false" outlineLevel="0" collapsed="false">
      <c r="C185" s="8" t="s">
        <v>16</v>
      </c>
      <c r="D185" s="9" t="n">
        <v>5</v>
      </c>
      <c r="E185" s="6"/>
      <c r="F185" s="7"/>
    </row>
    <row r="186" customFormat="false" ht="15.8" hidden="false" customHeight="false" outlineLevel="0" collapsed="false">
      <c r="C186" s="8" t="s">
        <v>16</v>
      </c>
      <c r="D186" s="9" t="n">
        <v>10</v>
      </c>
      <c r="E186" s="6"/>
      <c r="F186" s="7"/>
    </row>
    <row r="187" customFormat="false" ht="15.8" hidden="false" customHeight="false" outlineLevel="0" collapsed="false">
      <c r="C187" s="8" t="s">
        <v>16</v>
      </c>
      <c r="D187" s="9" t="n">
        <v>10</v>
      </c>
      <c r="E187" s="6"/>
      <c r="F187" s="7"/>
    </row>
    <row r="188" customFormat="false" ht="15.8" hidden="false" customHeight="false" outlineLevel="0" collapsed="false">
      <c r="C188" s="8" t="s">
        <v>16</v>
      </c>
      <c r="D188" s="9" t="n">
        <v>13</v>
      </c>
      <c r="E188" s="6"/>
      <c r="F188" s="7"/>
    </row>
    <row r="189" customFormat="false" ht="15.8" hidden="false" customHeight="false" outlineLevel="0" collapsed="false">
      <c r="C189" s="8" t="s">
        <v>16</v>
      </c>
      <c r="D189" s="9" t="n">
        <v>13</v>
      </c>
      <c r="E189" s="6"/>
      <c r="F189" s="7"/>
    </row>
    <row r="190" customFormat="false" ht="15.8" hidden="false" customHeight="false" outlineLevel="0" collapsed="false">
      <c r="C190" s="8" t="s">
        <v>16</v>
      </c>
      <c r="D190" s="9" t="n">
        <v>9</v>
      </c>
      <c r="E190" s="6"/>
      <c r="F190" s="7"/>
    </row>
    <row r="191" customFormat="false" ht="15.8" hidden="false" customHeight="false" outlineLevel="0" collapsed="false">
      <c r="C191" s="8" t="s">
        <v>16</v>
      </c>
      <c r="D191" s="9" t="n">
        <v>14</v>
      </c>
      <c r="E191" s="6"/>
      <c r="F191" s="7"/>
    </row>
    <row r="192" customFormat="false" ht="16.25" hidden="false" customHeight="false" outlineLevel="0" collapsed="false">
      <c r="C192" s="8" t="s">
        <v>16</v>
      </c>
      <c r="D192" s="9" t="n">
        <v>1</v>
      </c>
      <c r="E192" s="6"/>
      <c r="F192" s="7"/>
    </row>
    <row r="193" customFormat="false" ht="15.8" hidden="false" customHeight="false" outlineLevel="0" collapsed="false">
      <c r="C193" s="8" t="s">
        <v>16</v>
      </c>
      <c r="D193" s="9" t="n">
        <v>9</v>
      </c>
      <c r="E193" s="6"/>
      <c r="F193" s="7"/>
    </row>
    <row r="194" customFormat="false" ht="16.25" hidden="false" customHeight="false" outlineLevel="0" collapsed="false">
      <c r="C194" s="8" t="s">
        <v>16</v>
      </c>
      <c r="D194" s="9" t="n">
        <v>1</v>
      </c>
      <c r="E194" s="6"/>
      <c r="F194" s="7"/>
    </row>
    <row r="195" customFormat="false" ht="15.8" hidden="false" customHeight="false" outlineLevel="0" collapsed="false">
      <c r="C195" s="8" t="s">
        <v>17</v>
      </c>
      <c r="D195" s="9" t="n">
        <v>11</v>
      </c>
      <c r="E195" s="6"/>
      <c r="F195" s="7"/>
    </row>
    <row r="196" customFormat="false" ht="15.8" hidden="false" customHeight="false" outlineLevel="0" collapsed="false">
      <c r="C196" s="8" t="s">
        <v>17</v>
      </c>
      <c r="D196" s="9" t="n">
        <v>9</v>
      </c>
      <c r="E196" s="6"/>
      <c r="F196" s="7"/>
    </row>
    <row r="197" customFormat="false" ht="15.8" hidden="false" customHeight="false" outlineLevel="0" collapsed="false">
      <c r="C197" s="8" t="s">
        <v>17</v>
      </c>
      <c r="D197" s="9" t="n">
        <v>6</v>
      </c>
      <c r="E197" s="6"/>
      <c r="F197" s="7"/>
    </row>
    <row r="198" customFormat="false" ht="15.8" hidden="false" customHeight="false" outlineLevel="0" collapsed="false">
      <c r="C198" s="8" t="s">
        <v>17</v>
      </c>
      <c r="D198" s="9" t="n">
        <v>5</v>
      </c>
      <c r="E198" s="6"/>
      <c r="F198" s="7"/>
    </row>
    <row r="199" customFormat="false" ht="15.8" hidden="false" customHeight="false" outlineLevel="0" collapsed="false">
      <c r="C199" s="8" t="s">
        <v>17</v>
      </c>
      <c r="D199" s="9" t="n">
        <v>4</v>
      </c>
      <c r="E199" s="6"/>
      <c r="F199" s="7"/>
    </row>
    <row r="200" customFormat="false" ht="15.8" hidden="false" customHeight="false" outlineLevel="0" collapsed="false">
      <c r="C200" s="8" t="s">
        <v>17</v>
      </c>
      <c r="D200" s="9" t="n">
        <v>3</v>
      </c>
      <c r="E200" s="6"/>
      <c r="F200" s="7"/>
    </row>
    <row r="201" customFormat="false" ht="15.8" hidden="false" customHeight="false" outlineLevel="0" collapsed="false">
      <c r="C201" s="8" t="s">
        <v>17</v>
      </c>
      <c r="D201" s="9" t="n">
        <v>4</v>
      </c>
      <c r="E201" s="6"/>
      <c r="F201" s="7"/>
    </row>
    <row r="202" customFormat="false" ht="15.8" hidden="false" customHeight="false" outlineLevel="0" collapsed="false">
      <c r="C202" s="8" t="s">
        <v>17</v>
      </c>
      <c r="D202" s="9" t="n">
        <v>8</v>
      </c>
      <c r="E202" s="6"/>
      <c r="F202" s="7"/>
    </row>
    <row r="203" customFormat="false" ht="15.8" hidden="false" customHeight="false" outlineLevel="0" collapsed="false">
      <c r="C203" s="8" t="s">
        <v>17</v>
      </c>
      <c r="D203" s="9" t="n">
        <v>3</v>
      </c>
      <c r="E203" s="6"/>
      <c r="F203" s="7"/>
    </row>
    <row r="204" customFormat="false" ht="16.25" hidden="false" customHeight="false" outlineLevel="0" collapsed="false">
      <c r="C204" s="8" t="s">
        <v>17</v>
      </c>
      <c r="D204" s="9" t="n">
        <v>2</v>
      </c>
      <c r="E204" s="6"/>
      <c r="F204" s="7"/>
    </row>
    <row r="205" customFormat="false" ht="15.8" hidden="false" customHeight="false" outlineLevel="0" collapsed="false">
      <c r="C205" s="8" t="s">
        <v>17</v>
      </c>
      <c r="D205" s="9" t="n">
        <v>5</v>
      </c>
      <c r="E205" s="6"/>
      <c r="F205" s="7"/>
    </row>
    <row r="206" customFormat="false" ht="15.8" hidden="false" customHeight="false" outlineLevel="0" collapsed="false">
      <c r="C206" s="8" t="s">
        <v>17</v>
      </c>
      <c r="D206" s="9" t="n">
        <v>6</v>
      </c>
      <c r="E206" s="6"/>
      <c r="F206" s="7"/>
    </row>
    <row r="207" customFormat="false" ht="15.8" hidden="false" customHeight="false" outlineLevel="0" collapsed="false">
      <c r="C207" s="8" t="s">
        <v>17</v>
      </c>
      <c r="D207" s="9" t="n">
        <v>8</v>
      </c>
      <c r="E207" s="6"/>
      <c r="F207" s="7"/>
    </row>
    <row r="208" customFormat="false" ht="15.8" hidden="false" customHeight="false" outlineLevel="0" collapsed="false">
      <c r="C208" s="8" t="s">
        <v>18</v>
      </c>
      <c r="D208" s="9" t="n">
        <v>5</v>
      </c>
      <c r="E208" s="6"/>
      <c r="F208" s="7"/>
    </row>
    <row r="209" customFormat="false" ht="15.8" hidden="false" customHeight="false" outlineLevel="0" collapsed="false">
      <c r="C209" s="8" t="s">
        <v>18</v>
      </c>
      <c r="D209" s="9" t="n">
        <v>10</v>
      </c>
      <c r="E209" s="6"/>
      <c r="F209" s="7"/>
    </row>
    <row r="210" customFormat="false" ht="15.8" hidden="false" customHeight="false" outlineLevel="0" collapsed="false">
      <c r="C210" s="8" t="s">
        <v>18</v>
      </c>
      <c r="D210" s="9" t="n">
        <v>12</v>
      </c>
      <c r="E210" s="6"/>
      <c r="F210" s="7"/>
    </row>
    <row r="211" customFormat="false" ht="15.8" hidden="false" customHeight="false" outlineLevel="0" collapsed="false">
      <c r="C211" s="8" t="s">
        <v>18</v>
      </c>
      <c r="D211" s="9" t="n">
        <v>4</v>
      </c>
      <c r="E211" s="6"/>
      <c r="F211" s="7"/>
    </row>
    <row r="212" customFormat="false" ht="15.8" hidden="false" customHeight="false" outlineLevel="0" collapsed="false">
      <c r="C212" s="8" t="s">
        <v>18</v>
      </c>
      <c r="D212" s="9" t="n">
        <v>4</v>
      </c>
      <c r="E212" s="6"/>
      <c r="F212" s="7"/>
    </row>
    <row r="213" customFormat="false" ht="15.8" hidden="false" customHeight="false" outlineLevel="0" collapsed="false">
      <c r="C213" s="8" t="s">
        <v>18</v>
      </c>
      <c r="D213" s="9" t="n">
        <v>4</v>
      </c>
      <c r="E213" s="6"/>
      <c r="F213" s="7"/>
    </row>
    <row r="214" customFormat="false" ht="16.25" hidden="false" customHeight="false" outlineLevel="0" collapsed="false">
      <c r="C214" s="8" t="s">
        <v>18</v>
      </c>
      <c r="D214" s="9" t="n">
        <v>2</v>
      </c>
      <c r="E214" s="6"/>
      <c r="F214" s="7"/>
    </row>
    <row r="215" customFormat="false" ht="15.8" hidden="false" customHeight="false" outlineLevel="0" collapsed="false">
      <c r="C215" s="8" t="s">
        <v>18</v>
      </c>
      <c r="D215" s="9" t="n">
        <v>3</v>
      </c>
      <c r="E215" s="6"/>
      <c r="F215" s="7"/>
    </row>
    <row r="216" customFormat="false" ht="15.8" hidden="false" customHeight="false" outlineLevel="0" collapsed="false">
      <c r="C216" s="8" t="s">
        <v>18</v>
      </c>
      <c r="D216" s="9" t="n">
        <v>6</v>
      </c>
      <c r="E216" s="6"/>
      <c r="F216" s="7"/>
    </row>
    <row r="217" customFormat="false" ht="15.8" hidden="false" customHeight="false" outlineLevel="0" collapsed="false">
      <c r="C217" s="8" t="s">
        <v>19</v>
      </c>
      <c r="D217" s="9" t="n">
        <v>10</v>
      </c>
      <c r="E217" s="6"/>
      <c r="F217" s="7"/>
    </row>
    <row r="218" customFormat="false" ht="15.8" hidden="false" customHeight="false" outlineLevel="0" collapsed="false">
      <c r="C218" s="8" t="s">
        <v>19</v>
      </c>
      <c r="D218" s="9" t="n">
        <v>9</v>
      </c>
      <c r="E218" s="6"/>
      <c r="F218" s="7"/>
    </row>
    <row r="219" customFormat="false" ht="15.8" hidden="false" customHeight="false" outlineLevel="0" collapsed="false">
      <c r="C219" s="8" t="s">
        <v>19</v>
      </c>
      <c r="D219" s="9" t="n">
        <v>14</v>
      </c>
      <c r="E219" s="6"/>
      <c r="F219" s="7"/>
    </row>
    <row r="220" customFormat="false" ht="15.8" hidden="false" customHeight="false" outlineLevel="0" collapsed="false">
      <c r="C220" s="8" t="s">
        <v>19</v>
      </c>
      <c r="D220" s="9" t="n">
        <v>13</v>
      </c>
      <c r="E220" s="6"/>
      <c r="F220" s="7"/>
    </row>
    <row r="221" customFormat="false" ht="15.8" hidden="false" customHeight="false" outlineLevel="0" collapsed="false">
      <c r="C221" s="8" t="s">
        <v>19</v>
      </c>
      <c r="D221" s="9" t="n">
        <v>6</v>
      </c>
      <c r="E221" s="6"/>
      <c r="F221" s="7"/>
    </row>
    <row r="222" customFormat="false" ht="16.25" hidden="false" customHeight="false" outlineLevel="0" collapsed="false">
      <c r="C222" s="8" t="s">
        <v>19</v>
      </c>
      <c r="D222" s="9" t="n">
        <v>1</v>
      </c>
      <c r="E222" s="6"/>
      <c r="F222" s="7"/>
    </row>
    <row r="223" customFormat="false" ht="15.8" hidden="false" customHeight="false" outlineLevel="0" collapsed="false">
      <c r="C223" s="8" t="s">
        <v>19</v>
      </c>
      <c r="D223" s="9" t="n">
        <v>7</v>
      </c>
      <c r="E223" s="6"/>
      <c r="F223" s="7"/>
    </row>
    <row r="224" customFormat="false" ht="15.8" hidden="false" customHeight="false" outlineLevel="0" collapsed="false">
      <c r="C224" s="8" t="s">
        <v>19</v>
      </c>
      <c r="D224" s="9" t="n">
        <v>7</v>
      </c>
      <c r="E224" s="6"/>
      <c r="F224" s="7"/>
    </row>
    <row r="225" customFormat="false" ht="15.8" hidden="false" customHeight="false" outlineLevel="0" collapsed="false">
      <c r="C225" s="8" t="s">
        <v>19</v>
      </c>
      <c r="D225" s="9" t="n">
        <v>9</v>
      </c>
      <c r="E225" s="6"/>
      <c r="F225" s="7"/>
    </row>
    <row r="226" customFormat="false" ht="15.8" hidden="false" customHeight="false" outlineLevel="0" collapsed="false">
      <c r="C226" s="8" t="s">
        <v>19</v>
      </c>
      <c r="D226" s="9" t="n">
        <v>8</v>
      </c>
      <c r="E226" s="6"/>
      <c r="F226" s="7"/>
    </row>
    <row r="227" customFormat="false" ht="15.8" hidden="false" customHeight="false" outlineLevel="0" collapsed="false">
      <c r="C227" s="8" t="s">
        <v>19</v>
      </c>
      <c r="D227" s="9" t="n">
        <v>4</v>
      </c>
      <c r="E227" s="6"/>
      <c r="F227" s="7"/>
    </row>
    <row r="228" customFormat="false" ht="15.8" hidden="false" customHeight="false" outlineLevel="0" collapsed="false">
      <c r="C228" s="8" t="s">
        <v>19</v>
      </c>
      <c r="D228" s="9" t="n">
        <v>5</v>
      </c>
      <c r="E228" s="6"/>
      <c r="F228" s="7"/>
    </row>
    <row r="229" customFormat="false" ht="15.8" hidden="false" customHeight="false" outlineLevel="0" collapsed="false">
      <c r="C229" s="8" t="s">
        <v>19</v>
      </c>
      <c r="D229" s="9" t="n">
        <v>4</v>
      </c>
      <c r="E229" s="6"/>
      <c r="F229" s="7"/>
    </row>
    <row r="230" customFormat="false" ht="15.8" hidden="false" customHeight="false" outlineLevel="0" collapsed="false">
      <c r="C230" s="8" t="s">
        <v>19</v>
      </c>
      <c r="D230" s="9" t="n">
        <v>9</v>
      </c>
      <c r="E230" s="6"/>
      <c r="F230" s="7"/>
    </row>
    <row r="231" customFormat="false" ht="15.8" hidden="false" customHeight="false" outlineLevel="0" collapsed="false">
      <c r="C231" s="8" t="s">
        <v>19</v>
      </c>
      <c r="D231" s="9" t="n">
        <v>8</v>
      </c>
      <c r="E231" s="6"/>
      <c r="F231" s="7"/>
    </row>
    <row r="232" customFormat="false" ht="15.8" hidden="false" customHeight="false" outlineLevel="0" collapsed="false">
      <c r="C232" s="8" t="s">
        <v>19</v>
      </c>
      <c r="D232" s="9" t="n">
        <v>8</v>
      </c>
      <c r="E232" s="6"/>
      <c r="F232" s="7"/>
    </row>
    <row r="233" customFormat="false" ht="15.8" hidden="false" customHeight="false" outlineLevel="0" collapsed="false">
      <c r="C233" s="8" t="s">
        <v>19</v>
      </c>
      <c r="D233" s="9" t="n">
        <v>6</v>
      </c>
      <c r="E233" s="6"/>
      <c r="F233" s="7"/>
    </row>
    <row r="234" customFormat="false" ht="15.8" hidden="false" customHeight="false" outlineLevel="0" collapsed="false">
      <c r="C234" s="8" t="s">
        <v>19</v>
      </c>
      <c r="D234" s="9" t="n">
        <v>5</v>
      </c>
      <c r="E234" s="6"/>
      <c r="F234" s="7"/>
    </row>
    <row r="235" customFormat="false" ht="15.8" hidden="false" customHeight="false" outlineLevel="0" collapsed="false">
      <c r="C235" s="8" t="s">
        <v>19</v>
      </c>
      <c r="D235" s="9" t="n">
        <v>10</v>
      </c>
      <c r="E235" s="6"/>
      <c r="F235" s="7"/>
    </row>
    <row r="236" customFormat="false" ht="15.8" hidden="false" customHeight="false" outlineLevel="0" collapsed="false">
      <c r="C236" s="8" t="s">
        <v>19</v>
      </c>
      <c r="D236" s="9" t="n">
        <v>7</v>
      </c>
      <c r="E236" s="6"/>
      <c r="F236" s="7"/>
    </row>
    <row r="237" customFormat="false" ht="15.8" hidden="false" customHeight="false" outlineLevel="0" collapsed="false">
      <c r="C237" s="8" t="s">
        <v>19</v>
      </c>
      <c r="D237" s="9" t="n">
        <v>8</v>
      </c>
      <c r="E237" s="6"/>
      <c r="F237" s="7"/>
    </row>
    <row r="238" customFormat="false" ht="15.8" hidden="false" customHeight="false" outlineLevel="0" collapsed="false">
      <c r="C238" s="8" t="s">
        <v>19</v>
      </c>
      <c r="D238" s="9" t="n">
        <v>7</v>
      </c>
      <c r="E238" s="6"/>
      <c r="F238" s="7"/>
    </row>
    <row r="239" customFormat="false" ht="15.8" hidden="false" customHeight="false" outlineLevel="0" collapsed="false">
      <c r="C239" s="8" t="s">
        <v>19</v>
      </c>
      <c r="D239" s="9" t="n">
        <v>7</v>
      </c>
      <c r="E239" s="6"/>
      <c r="F239" s="7"/>
    </row>
    <row r="240" customFormat="false" ht="15.8" hidden="false" customHeight="false" outlineLevel="0" collapsed="false">
      <c r="C240" s="8" t="s">
        <v>19</v>
      </c>
      <c r="D240" s="9" t="n">
        <v>11</v>
      </c>
      <c r="E240" s="6"/>
      <c r="F240" s="7"/>
    </row>
    <row r="241" customFormat="false" ht="15.8" hidden="false" customHeight="false" outlineLevel="0" collapsed="false">
      <c r="C241" s="8" t="s">
        <v>19</v>
      </c>
      <c r="D241" s="9" t="n">
        <v>8</v>
      </c>
      <c r="E241" s="6"/>
      <c r="F241" s="7"/>
    </row>
    <row r="242" customFormat="false" ht="15.8" hidden="false" customHeight="false" outlineLevel="0" collapsed="false">
      <c r="C242" s="8" t="s">
        <v>19</v>
      </c>
      <c r="D242" s="9" t="n">
        <v>7</v>
      </c>
      <c r="E242" s="6"/>
      <c r="F242" s="7"/>
    </row>
    <row r="243" customFormat="false" ht="15.8" hidden="false" customHeight="false" outlineLevel="0" collapsed="false">
      <c r="C243" s="8" t="s">
        <v>19</v>
      </c>
      <c r="D243" s="9" t="n">
        <v>6</v>
      </c>
      <c r="E243" s="6"/>
      <c r="F243" s="7"/>
    </row>
    <row r="244" customFormat="false" ht="15.8" hidden="false" customHeight="false" outlineLevel="0" collapsed="false">
      <c r="C244" s="8" t="s">
        <v>19</v>
      </c>
      <c r="D244" s="9" t="n">
        <v>11</v>
      </c>
      <c r="E244" s="6"/>
      <c r="F244" s="7"/>
    </row>
    <row r="245" customFormat="false" ht="15.8" hidden="false" customHeight="false" outlineLevel="0" collapsed="false">
      <c r="C245" s="8" t="s">
        <v>19</v>
      </c>
      <c r="D245" s="9" t="n">
        <v>6</v>
      </c>
      <c r="E245" s="6"/>
      <c r="F245" s="7"/>
    </row>
    <row r="246" customFormat="false" ht="15.8" hidden="false" customHeight="false" outlineLevel="0" collapsed="false">
      <c r="C246" s="8" t="s">
        <v>19</v>
      </c>
      <c r="D246" s="9" t="n">
        <v>6</v>
      </c>
      <c r="E246" s="6"/>
      <c r="F246" s="7"/>
    </row>
    <row r="247" customFormat="false" ht="15.8" hidden="false" customHeight="false" outlineLevel="0" collapsed="false">
      <c r="C247" s="8" t="s">
        <v>19</v>
      </c>
      <c r="D247" s="9" t="n">
        <v>5</v>
      </c>
      <c r="E247" s="6"/>
      <c r="F247" s="7"/>
    </row>
    <row r="248" customFormat="false" ht="15.8" hidden="false" customHeight="false" outlineLevel="0" collapsed="false">
      <c r="C248" s="8" t="s">
        <v>19</v>
      </c>
      <c r="D248" s="9" t="n">
        <v>6</v>
      </c>
      <c r="E248" s="6"/>
      <c r="F248" s="7"/>
    </row>
    <row r="249" customFormat="false" ht="15.8" hidden="false" customHeight="false" outlineLevel="0" collapsed="false">
      <c r="C249" s="8" t="s">
        <v>19</v>
      </c>
      <c r="D249" s="9" t="n">
        <v>7</v>
      </c>
      <c r="E249" s="6"/>
      <c r="F249" s="7"/>
    </row>
    <row r="250" customFormat="false" ht="15.8" hidden="false" customHeight="false" outlineLevel="0" collapsed="false">
      <c r="C250" s="8" t="s">
        <v>19</v>
      </c>
      <c r="D250" s="9" t="n">
        <v>8</v>
      </c>
      <c r="E250" s="6"/>
      <c r="F250" s="7"/>
    </row>
    <row r="251" customFormat="false" ht="15.8" hidden="false" customHeight="false" outlineLevel="0" collapsed="false">
      <c r="C251" s="8" t="s">
        <v>19</v>
      </c>
      <c r="D251" s="9" t="n">
        <v>11</v>
      </c>
      <c r="E251" s="6"/>
      <c r="F251" s="7"/>
    </row>
    <row r="252" customFormat="false" ht="15.8" hidden="false" customHeight="false" outlineLevel="0" collapsed="false">
      <c r="C252" s="8" t="s">
        <v>19</v>
      </c>
      <c r="D252" s="9" t="n">
        <v>9</v>
      </c>
      <c r="E252" s="6"/>
      <c r="F252" s="7"/>
    </row>
    <row r="253" customFormat="false" ht="15.8" hidden="false" customHeight="false" outlineLevel="0" collapsed="false">
      <c r="C253" s="8" t="s">
        <v>19</v>
      </c>
      <c r="D253" s="9" t="n">
        <v>9</v>
      </c>
      <c r="E253" s="6"/>
      <c r="F253" s="7"/>
    </row>
    <row r="254" customFormat="false" ht="15.8" hidden="false" customHeight="false" outlineLevel="0" collapsed="false">
      <c r="C254" s="8" t="s">
        <v>19</v>
      </c>
      <c r="D254" s="9" t="n">
        <v>7</v>
      </c>
      <c r="E254" s="6"/>
      <c r="F254" s="7"/>
    </row>
    <row r="255" customFormat="false" ht="15.8" hidden="false" customHeight="false" outlineLevel="0" collapsed="false">
      <c r="C255" s="8" t="s">
        <v>19</v>
      </c>
      <c r="D255" s="9" t="n">
        <v>4</v>
      </c>
      <c r="E255" s="6"/>
      <c r="F255" s="7"/>
    </row>
    <row r="256" customFormat="false" ht="15.8" hidden="false" customHeight="false" outlineLevel="0" collapsed="false">
      <c r="C256" s="8" t="s">
        <v>19</v>
      </c>
      <c r="D256" s="9" t="n">
        <v>10</v>
      </c>
      <c r="E256" s="6"/>
      <c r="F256" s="7"/>
    </row>
    <row r="257" customFormat="false" ht="15.8" hidden="false" customHeight="false" outlineLevel="0" collapsed="false">
      <c r="C257" s="8" t="s">
        <v>19</v>
      </c>
      <c r="D257" s="9" t="n">
        <v>10</v>
      </c>
      <c r="E257" s="6"/>
      <c r="F257" s="7"/>
    </row>
    <row r="258" customFormat="false" ht="15.8" hidden="false" customHeight="false" outlineLevel="0" collapsed="false">
      <c r="C258" s="8" t="s">
        <v>19</v>
      </c>
      <c r="D258" s="9" t="n">
        <v>13</v>
      </c>
      <c r="E258" s="6"/>
      <c r="F258" s="7"/>
    </row>
    <row r="259" customFormat="false" ht="15.8" hidden="false" customHeight="false" outlineLevel="0" collapsed="false">
      <c r="C259" s="8" t="s">
        <v>19</v>
      </c>
      <c r="D259" s="9" t="n">
        <v>6</v>
      </c>
      <c r="E259" s="6"/>
      <c r="F259" s="7"/>
    </row>
    <row r="260" customFormat="false" ht="15.8" hidden="false" customHeight="false" outlineLevel="0" collapsed="false">
      <c r="C260" s="8" t="s">
        <v>19</v>
      </c>
      <c r="D260" s="9" t="n">
        <v>10</v>
      </c>
      <c r="E260" s="6"/>
      <c r="F260" s="7"/>
    </row>
    <row r="261" customFormat="false" ht="16.25" hidden="false" customHeight="false" outlineLevel="0" collapsed="false">
      <c r="C261" s="8" t="s">
        <v>19</v>
      </c>
      <c r="D261" s="9" t="n">
        <v>1</v>
      </c>
      <c r="E261" s="6"/>
      <c r="F261" s="7"/>
    </row>
    <row r="262" customFormat="false" ht="15.8" hidden="false" customHeight="false" outlineLevel="0" collapsed="false">
      <c r="C262" s="8" t="s">
        <v>19</v>
      </c>
      <c r="D262" s="9" t="n">
        <v>4</v>
      </c>
      <c r="E262" s="6"/>
      <c r="F262" s="7"/>
    </row>
    <row r="263" customFormat="false" ht="15.8" hidden="false" customHeight="false" outlineLevel="0" collapsed="false">
      <c r="C263" s="8" t="s">
        <v>20</v>
      </c>
      <c r="D263" s="9" t="n">
        <v>3</v>
      </c>
      <c r="E263" s="6"/>
      <c r="F263" s="7"/>
    </row>
    <row r="264" customFormat="false" ht="15.8" hidden="false" customHeight="false" outlineLevel="0" collapsed="false">
      <c r="C264" s="8" t="s">
        <v>20</v>
      </c>
      <c r="D264" s="9" t="n">
        <v>3</v>
      </c>
      <c r="E264" s="6"/>
      <c r="F264" s="7"/>
    </row>
    <row r="265" customFormat="false" ht="15.8" hidden="false" customHeight="false" outlineLevel="0" collapsed="false">
      <c r="C265" s="8" t="s">
        <v>20</v>
      </c>
      <c r="D265" s="9" t="n">
        <v>20</v>
      </c>
      <c r="E265" s="6"/>
      <c r="F265" s="7"/>
    </row>
    <row r="266" customFormat="false" ht="15.8" hidden="false" customHeight="false" outlineLevel="0" collapsed="false">
      <c r="C266" s="8" t="s">
        <v>20</v>
      </c>
      <c r="D266" s="9" t="n">
        <v>5</v>
      </c>
      <c r="E266" s="6"/>
      <c r="F266" s="7"/>
    </row>
    <row r="267" customFormat="false" ht="15.8" hidden="false" customHeight="false" outlineLevel="0" collapsed="false">
      <c r="C267" s="8" t="s">
        <v>20</v>
      </c>
      <c r="D267" s="9" t="n">
        <v>8</v>
      </c>
      <c r="E267" s="6"/>
      <c r="F267" s="7"/>
    </row>
    <row r="268" customFormat="false" ht="15.8" hidden="false" customHeight="false" outlineLevel="0" collapsed="false">
      <c r="C268" s="8" t="s">
        <v>20</v>
      </c>
      <c r="D268" s="9" t="n">
        <v>9</v>
      </c>
      <c r="E268" s="6"/>
      <c r="F268" s="7"/>
    </row>
    <row r="269" customFormat="false" ht="15.8" hidden="false" customHeight="false" outlineLevel="0" collapsed="false">
      <c r="C269" s="8" t="s">
        <v>20</v>
      </c>
      <c r="D269" s="9" t="n">
        <v>4</v>
      </c>
      <c r="E269" s="6"/>
      <c r="F269" s="7"/>
    </row>
    <row r="270" customFormat="false" ht="15.8" hidden="false" customHeight="false" outlineLevel="0" collapsed="false">
      <c r="C270" s="8" t="s">
        <v>20</v>
      </c>
      <c r="D270" s="9" t="n">
        <v>9</v>
      </c>
      <c r="E270" s="6"/>
      <c r="F270" s="7"/>
    </row>
    <row r="271" customFormat="false" ht="15.8" hidden="false" customHeight="false" outlineLevel="0" collapsed="false">
      <c r="C271" s="8" t="s">
        <v>20</v>
      </c>
      <c r="D271" s="9" t="n">
        <v>4</v>
      </c>
      <c r="E271" s="6"/>
      <c r="F271" s="7"/>
    </row>
    <row r="272" customFormat="false" ht="15.8" hidden="false" customHeight="false" outlineLevel="0" collapsed="false">
      <c r="C272" s="8" t="s">
        <v>20</v>
      </c>
      <c r="D272" s="9" t="n">
        <v>6</v>
      </c>
      <c r="E272" s="6"/>
      <c r="F272" s="7"/>
    </row>
    <row r="273" customFormat="false" ht="15.8" hidden="false" customHeight="false" outlineLevel="0" collapsed="false">
      <c r="C273" s="8" t="s">
        <v>20</v>
      </c>
      <c r="D273" s="9" t="n">
        <v>5</v>
      </c>
      <c r="E273" s="6"/>
      <c r="F273" s="7"/>
    </row>
    <row r="274" customFormat="false" ht="15.8" hidden="false" customHeight="false" outlineLevel="0" collapsed="false">
      <c r="C274" s="8" t="s">
        <v>20</v>
      </c>
      <c r="D274" s="9" t="n">
        <v>7</v>
      </c>
      <c r="E274" s="6"/>
      <c r="F274" s="7"/>
    </row>
    <row r="275" customFormat="false" ht="15.8" hidden="false" customHeight="false" outlineLevel="0" collapsed="false">
      <c r="C275" s="8" t="s">
        <v>20</v>
      </c>
      <c r="D275" s="9" t="n">
        <v>8</v>
      </c>
      <c r="E275" s="6"/>
      <c r="F275" s="7"/>
    </row>
    <row r="276" customFormat="false" ht="16.25" hidden="false" customHeight="false" outlineLevel="0" collapsed="false">
      <c r="C276" s="8" t="s">
        <v>20</v>
      </c>
      <c r="D276" s="9" t="n">
        <v>1</v>
      </c>
      <c r="E276" s="6"/>
      <c r="F276" s="7"/>
    </row>
    <row r="277" customFormat="false" ht="15.8" hidden="false" customHeight="false" outlineLevel="0" collapsed="false">
      <c r="C277" s="8" t="s">
        <v>20</v>
      </c>
      <c r="D277" s="9" t="n">
        <v>4</v>
      </c>
      <c r="E277" s="6"/>
      <c r="F277" s="7"/>
    </row>
    <row r="278" customFormat="false" ht="15.8" hidden="false" customHeight="false" outlineLevel="0" collapsed="false">
      <c r="C278" s="8" t="s">
        <v>20</v>
      </c>
      <c r="D278" s="9" t="n">
        <v>4</v>
      </c>
      <c r="E278" s="6"/>
      <c r="F278" s="7"/>
    </row>
    <row r="279" customFormat="false" ht="15.8" hidden="false" customHeight="false" outlineLevel="0" collapsed="false">
      <c r="C279" s="8" t="s">
        <v>20</v>
      </c>
      <c r="D279" s="9" t="n">
        <v>9</v>
      </c>
      <c r="E279" s="6"/>
      <c r="F279" s="7"/>
    </row>
    <row r="280" customFormat="false" ht="15.8" hidden="false" customHeight="false" outlineLevel="0" collapsed="false">
      <c r="C280" s="8" t="s">
        <v>20</v>
      </c>
      <c r="D280" s="9" t="n">
        <v>4</v>
      </c>
      <c r="E280" s="6"/>
      <c r="F280" s="7"/>
    </row>
    <row r="281" customFormat="false" ht="15.8" hidden="false" customHeight="false" outlineLevel="0" collapsed="false">
      <c r="C281" s="8" t="s">
        <v>20</v>
      </c>
      <c r="D281" s="9" t="n">
        <v>10</v>
      </c>
      <c r="E281" s="6"/>
      <c r="F281" s="7"/>
    </row>
    <row r="282" customFormat="false" ht="15.8" hidden="false" customHeight="false" outlineLevel="0" collapsed="false">
      <c r="C282" s="8" t="s">
        <v>21</v>
      </c>
      <c r="D282" s="9" t="n">
        <v>4</v>
      </c>
      <c r="E282" s="6"/>
      <c r="F282" s="7"/>
    </row>
    <row r="283" customFormat="false" ht="15.8" hidden="false" customHeight="false" outlineLevel="0" collapsed="false">
      <c r="C283" s="8" t="s">
        <v>21</v>
      </c>
      <c r="D283" s="9" t="n">
        <v>8</v>
      </c>
      <c r="E283" s="6"/>
      <c r="F283" s="7"/>
    </row>
    <row r="284" customFormat="false" ht="15.8" hidden="false" customHeight="false" outlineLevel="0" collapsed="false">
      <c r="C284" s="8" t="s">
        <v>21</v>
      </c>
      <c r="D284" s="9" t="n">
        <v>6</v>
      </c>
      <c r="E284" s="6"/>
      <c r="F284" s="7"/>
    </row>
    <row r="285" customFormat="false" ht="15.8" hidden="false" customHeight="false" outlineLevel="0" collapsed="false">
      <c r="C285" s="8" t="s">
        <v>22</v>
      </c>
      <c r="D285" s="9" t="n">
        <v>13</v>
      </c>
      <c r="E285" s="6"/>
      <c r="F285" s="7"/>
    </row>
    <row r="286" customFormat="false" ht="15.8" hidden="false" customHeight="false" outlineLevel="0" collapsed="false">
      <c r="C286" s="8" t="s">
        <v>22</v>
      </c>
      <c r="D286" s="9" t="n">
        <v>8</v>
      </c>
      <c r="E286" s="6"/>
      <c r="F286" s="7"/>
    </row>
    <row r="287" customFormat="false" ht="16.25" hidden="false" customHeight="false" outlineLevel="0" collapsed="false">
      <c r="C287" s="8" t="s">
        <v>22</v>
      </c>
      <c r="D287" s="9" t="n">
        <v>2</v>
      </c>
      <c r="E287" s="6"/>
      <c r="F287" s="7"/>
    </row>
    <row r="288" customFormat="false" ht="15.8" hidden="false" customHeight="false" outlineLevel="0" collapsed="false">
      <c r="C288" s="8" t="s">
        <v>22</v>
      </c>
      <c r="D288" s="9" t="n">
        <v>6</v>
      </c>
      <c r="E288" s="6"/>
      <c r="F288" s="7"/>
    </row>
    <row r="289" customFormat="false" ht="15.8" hidden="false" customHeight="false" outlineLevel="0" collapsed="false">
      <c r="C289" s="8" t="s">
        <v>22</v>
      </c>
      <c r="D289" s="9" t="n">
        <v>7</v>
      </c>
      <c r="E289" s="6"/>
      <c r="F289" s="7"/>
    </row>
    <row r="290" customFormat="false" ht="16.25" hidden="false" customHeight="false" outlineLevel="0" collapsed="false">
      <c r="C290" s="8" t="s">
        <v>22</v>
      </c>
      <c r="D290" s="9" t="n">
        <v>1</v>
      </c>
      <c r="E290" s="6"/>
      <c r="F290" s="7"/>
    </row>
    <row r="291" customFormat="false" ht="15.8" hidden="false" customHeight="false" outlineLevel="0" collapsed="false">
      <c r="C291" s="8" t="s">
        <v>22</v>
      </c>
      <c r="D291" s="9" t="n">
        <v>6</v>
      </c>
      <c r="E291" s="6"/>
      <c r="F291" s="7"/>
    </row>
    <row r="292" customFormat="false" ht="15.8" hidden="false" customHeight="false" outlineLevel="0" collapsed="false">
      <c r="C292" s="8" t="s">
        <v>22</v>
      </c>
      <c r="D292" s="9" t="n">
        <v>8</v>
      </c>
      <c r="E292" s="6"/>
      <c r="F292" s="7"/>
    </row>
    <row r="293" customFormat="false" ht="15.8" hidden="false" customHeight="false" outlineLevel="0" collapsed="false">
      <c r="C293" s="8" t="s">
        <v>22</v>
      </c>
      <c r="D293" s="9" t="n">
        <v>6</v>
      </c>
      <c r="E293" s="6"/>
      <c r="F293" s="7"/>
    </row>
    <row r="294" customFormat="false" ht="15.8" hidden="false" customHeight="false" outlineLevel="0" collapsed="false">
      <c r="C294" s="8" t="s">
        <v>22</v>
      </c>
      <c r="D294" s="9" t="n">
        <v>9</v>
      </c>
      <c r="E294" s="6"/>
      <c r="F294" s="7"/>
    </row>
    <row r="295" customFormat="false" ht="15.8" hidden="false" customHeight="false" outlineLevel="0" collapsed="false">
      <c r="C295" s="8" t="s">
        <v>22</v>
      </c>
      <c r="D295" s="9" t="n">
        <v>7</v>
      </c>
      <c r="E295" s="6"/>
      <c r="F295" s="7"/>
    </row>
    <row r="296" customFormat="false" ht="15.8" hidden="false" customHeight="false" outlineLevel="0" collapsed="false">
      <c r="C296" s="8" t="s">
        <v>22</v>
      </c>
      <c r="D296" s="9" t="n">
        <v>40</v>
      </c>
      <c r="E296" s="6"/>
      <c r="F296" s="7"/>
    </row>
    <row r="297" customFormat="false" ht="15.8" hidden="false" customHeight="false" outlineLevel="0" collapsed="false">
      <c r="C297" s="8" t="s">
        <v>22</v>
      </c>
      <c r="D297" s="9" t="n">
        <v>13</v>
      </c>
      <c r="E297" s="6"/>
      <c r="F297" s="7"/>
    </row>
    <row r="298" customFormat="false" ht="15.8" hidden="false" customHeight="false" outlineLevel="0" collapsed="false">
      <c r="C298" s="8" t="s">
        <v>22</v>
      </c>
      <c r="D298" s="9" t="n">
        <v>6</v>
      </c>
      <c r="E298" s="6"/>
      <c r="F298" s="7"/>
    </row>
    <row r="299" customFormat="false" ht="15.8" hidden="false" customHeight="false" outlineLevel="0" collapsed="false">
      <c r="C299" s="8" t="s">
        <v>23</v>
      </c>
      <c r="D299" s="9" t="n">
        <v>3</v>
      </c>
      <c r="E299" s="6"/>
      <c r="F299" s="7"/>
    </row>
    <row r="300" customFormat="false" ht="15.8" hidden="false" customHeight="false" outlineLevel="0" collapsed="false">
      <c r="C300" s="8" t="s">
        <v>23</v>
      </c>
      <c r="D300" s="9" t="n">
        <v>14</v>
      </c>
      <c r="E300" s="6"/>
      <c r="F300" s="7"/>
    </row>
    <row r="301" customFormat="false" ht="15.8" hidden="false" customHeight="false" outlineLevel="0" collapsed="false">
      <c r="C301" s="8" t="s">
        <v>23</v>
      </c>
      <c r="D301" s="9" t="n">
        <v>6</v>
      </c>
      <c r="E301" s="6"/>
      <c r="F301" s="7"/>
    </row>
    <row r="302" customFormat="false" ht="15.8" hidden="false" customHeight="false" outlineLevel="0" collapsed="false">
      <c r="C302" s="8" t="s">
        <v>23</v>
      </c>
      <c r="D302" s="9" t="n">
        <v>9</v>
      </c>
      <c r="E302" s="6"/>
      <c r="F302" s="7"/>
    </row>
    <row r="303" customFormat="false" ht="15.8" hidden="false" customHeight="false" outlineLevel="0" collapsed="false">
      <c r="C303" s="8" t="s">
        <v>23</v>
      </c>
      <c r="D303" s="9" t="n">
        <v>5</v>
      </c>
      <c r="E303" s="6"/>
      <c r="F303" s="7"/>
    </row>
    <row r="304" customFormat="false" ht="15.8" hidden="false" customHeight="false" outlineLevel="0" collapsed="false">
      <c r="C304" s="8" t="s">
        <v>23</v>
      </c>
      <c r="D304" s="9" t="n">
        <v>6</v>
      </c>
      <c r="E304" s="6"/>
      <c r="F304" s="7"/>
    </row>
    <row r="305" customFormat="false" ht="15.8" hidden="false" customHeight="false" outlineLevel="0" collapsed="false">
      <c r="C305" s="8" t="s">
        <v>23</v>
      </c>
      <c r="D305" s="9" t="n">
        <v>6</v>
      </c>
      <c r="E305" s="6"/>
      <c r="F305" s="7"/>
    </row>
    <row r="306" customFormat="false" ht="15.8" hidden="false" customHeight="false" outlineLevel="0" collapsed="false">
      <c r="C306" s="8" t="s">
        <v>23</v>
      </c>
      <c r="D306" s="9" t="n">
        <v>5</v>
      </c>
      <c r="E306" s="6"/>
      <c r="F306" s="7"/>
    </row>
    <row r="307" customFormat="false" ht="15.8" hidden="false" customHeight="false" outlineLevel="0" collapsed="false">
      <c r="C307" s="8" t="s">
        <v>23</v>
      </c>
      <c r="D307" s="9" t="n">
        <v>11</v>
      </c>
      <c r="E307" s="6"/>
      <c r="F307" s="7"/>
    </row>
    <row r="308" customFormat="false" ht="15.8" hidden="false" customHeight="false" outlineLevel="0" collapsed="false">
      <c r="C308" s="8" t="s">
        <v>23</v>
      </c>
      <c r="D308" s="9" t="n">
        <v>10</v>
      </c>
      <c r="E308" s="6"/>
      <c r="F308" s="7"/>
    </row>
    <row r="309" customFormat="false" ht="15.8" hidden="false" customHeight="false" outlineLevel="0" collapsed="false">
      <c r="C309" s="8" t="s">
        <v>23</v>
      </c>
      <c r="D309" s="9" t="n">
        <v>11</v>
      </c>
      <c r="E309" s="6"/>
      <c r="F309" s="7"/>
    </row>
    <row r="310" customFormat="false" ht="15.8" hidden="false" customHeight="false" outlineLevel="0" collapsed="false">
      <c r="C310" s="8" t="s">
        <v>24</v>
      </c>
      <c r="D310" s="9" t="n">
        <v>5</v>
      </c>
      <c r="E310" s="6"/>
      <c r="F310" s="7"/>
    </row>
    <row r="311" customFormat="false" ht="15.8" hidden="false" customHeight="false" outlineLevel="0" collapsed="false">
      <c r="C311" s="8" t="s">
        <v>24</v>
      </c>
      <c r="D311" s="9" t="n">
        <v>12</v>
      </c>
      <c r="E311" s="6"/>
      <c r="F311" s="7"/>
    </row>
    <row r="312" customFormat="false" ht="15.8" hidden="false" customHeight="false" outlineLevel="0" collapsed="false">
      <c r="C312" s="8" t="s">
        <v>24</v>
      </c>
      <c r="D312" s="9" t="n">
        <v>9</v>
      </c>
      <c r="E312" s="6"/>
      <c r="F312" s="7"/>
    </row>
    <row r="313" customFormat="false" ht="16.25" hidden="false" customHeight="false" outlineLevel="0" collapsed="false">
      <c r="C313" s="8" t="s">
        <v>24</v>
      </c>
      <c r="D313" s="9" t="n">
        <v>1</v>
      </c>
      <c r="E313" s="6"/>
      <c r="F313" s="7"/>
    </row>
    <row r="314" customFormat="false" ht="15.8" hidden="false" customHeight="false" outlineLevel="0" collapsed="false">
      <c r="C314" s="8" t="s">
        <v>24</v>
      </c>
      <c r="D314" s="9" t="n">
        <v>7</v>
      </c>
      <c r="E314" s="6"/>
      <c r="F314" s="7"/>
    </row>
    <row r="315" customFormat="false" ht="15.8" hidden="false" customHeight="false" outlineLevel="0" collapsed="false">
      <c r="C315" s="8" t="s">
        <v>24</v>
      </c>
      <c r="D315" s="9" t="n">
        <v>6</v>
      </c>
      <c r="E315" s="6"/>
      <c r="F315" s="7"/>
    </row>
    <row r="316" customFormat="false" ht="15.8" hidden="false" customHeight="false" outlineLevel="0" collapsed="false">
      <c r="C316" s="8" t="s">
        <v>24</v>
      </c>
      <c r="D316" s="9" t="n">
        <v>7</v>
      </c>
      <c r="E316" s="6"/>
      <c r="F316" s="7"/>
    </row>
    <row r="317" customFormat="false" ht="15.8" hidden="false" customHeight="false" outlineLevel="0" collapsed="false">
      <c r="C317" s="8" t="s">
        <v>24</v>
      </c>
      <c r="D317" s="9" t="n">
        <v>4</v>
      </c>
      <c r="E317" s="6"/>
      <c r="F317" s="7"/>
    </row>
    <row r="318" customFormat="false" ht="15.8" hidden="false" customHeight="false" outlineLevel="0" collapsed="false">
      <c r="C318" s="8" t="s">
        <v>24</v>
      </c>
      <c r="D318" s="9" t="n">
        <v>6</v>
      </c>
      <c r="E318" s="6"/>
      <c r="F318" s="7"/>
    </row>
    <row r="319" customFormat="false" ht="15.8" hidden="false" customHeight="false" outlineLevel="0" collapsed="false">
      <c r="C319" s="8" t="s">
        <v>24</v>
      </c>
      <c r="D319" s="9" t="n">
        <v>4</v>
      </c>
      <c r="E319" s="6"/>
      <c r="F319" s="7"/>
    </row>
    <row r="320" customFormat="false" ht="15.8" hidden="false" customHeight="false" outlineLevel="0" collapsed="false">
      <c r="C320" s="8" t="s">
        <v>25</v>
      </c>
      <c r="D320" s="9" t="n">
        <v>8</v>
      </c>
      <c r="E320" s="6"/>
      <c r="F320" s="7"/>
    </row>
    <row r="321" customFormat="false" ht="15.8" hidden="false" customHeight="false" outlineLevel="0" collapsed="false">
      <c r="C321" s="8" t="s">
        <v>25</v>
      </c>
      <c r="D321" s="9" t="n">
        <v>8</v>
      </c>
      <c r="E321" s="6"/>
      <c r="F321" s="7"/>
    </row>
    <row r="322" customFormat="false" ht="15.8" hidden="false" customHeight="false" outlineLevel="0" collapsed="false">
      <c r="C322" s="8" t="s">
        <v>25</v>
      </c>
      <c r="D322" s="9" t="n">
        <v>8</v>
      </c>
      <c r="E322" s="6"/>
      <c r="F322" s="7"/>
    </row>
    <row r="323" customFormat="false" ht="15.8" hidden="false" customHeight="false" outlineLevel="0" collapsed="false">
      <c r="C323" s="8" t="s">
        <v>25</v>
      </c>
      <c r="D323" s="9" t="n">
        <v>8</v>
      </c>
      <c r="E323" s="6"/>
      <c r="F323" s="7"/>
    </row>
    <row r="324" customFormat="false" ht="15.8" hidden="false" customHeight="false" outlineLevel="0" collapsed="false">
      <c r="C324" s="8" t="s">
        <v>25</v>
      </c>
      <c r="D324" s="9" t="n">
        <v>8</v>
      </c>
      <c r="E324" s="6"/>
      <c r="F324" s="7"/>
    </row>
    <row r="325" customFormat="false" ht="15.8" hidden="false" customHeight="false" outlineLevel="0" collapsed="false">
      <c r="C325" s="8" t="s">
        <v>25</v>
      </c>
      <c r="D325" s="9" t="n">
        <v>8</v>
      </c>
      <c r="E325" s="6"/>
      <c r="F325" s="7"/>
    </row>
    <row r="326" customFormat="false" ht="15.8" hidden="false" customHeight="false" outlineLevel="0" collapsed="false">
      <c r="C326" s="8" t="s">
        <v>25</v>
      </c>
      <c r="D326" s="9" t="n">
        <v>8</v>
      </c>
      <c r="E326" s="6"/>
      <c r="F326" s="7"/>
    </row>
    <row r="327" customFormat="false" ht="15.8" hidden="false" customHeight="false" outlineLevel="0" collapsed="false">
      <c r="C327" s="8" t="s">
        <v>25</v>
      </c>
      <c r="D327" s="9" t="n">
        <v>8</v>
      </c>
      <c r="E327" s="6"/>
      <c r="F327" s="7"/>
    </row>
    <row r="328" customFormat="false" ht="15.8" hidden="false" customHeight="false" outlineLevel="0" collapsed="false">
      <c r="C328" s="8" t="s">
        <v>26</v>
      </c>
      <c r="D328" s="9" t="n">
        <v>8</v>
      </c>
      <c r="E328" s="6"/>
      <c r="F328" s="7"/>
    </row>
    <row r="329" customFormat="false" ht="15.8" hidden="false" customHeight="false" outlineLevel="0" collapsed="false">
      <c r="C329" s="8" t="s">
        <v>26</v>
      </c>
      <c r="D329" s="9" t="n">
        <v>8</v>
      </c>
      <c r="E329" s="6"/>
      <c r="F329" s="7"/>
    </row>
    <row r="330" customFormat="false" ht="15.8" hidden="false" customHeight="false" outlineLevel="0" collapsed="false">
      <c r="C330" s="8" t="s">
        <v>26</v>
      </c>
      <c r="D330" s="9" t="n">
        <v>8</v>
      </c>
      <c r="E330" s="6"/>
      <c r="F330" s="7"/>
    </row>
    <row r="331" customFormat="false" ht="15.8" hidden="false" customHeight="false" outlineLevel="0" collapsed="false">
      <c r="C331" s="8" t="s">
        <v>26</v>
      </c>
      <c r="D331" s="9" t="n">
        <v>8</v>
      </c>
      <c r="E331" s="6"/>
      <c r="F331" s="7"/>
    </row>
    <row r="332" customFormat="false" ht="15.8" hidden="false" customHeight="false" outlineLevel="0" collapsed="false">
      <c r="C332" s="8" t="s">
        <v>26</v>
      </c>
      <c r="D332" s="9" t="n">
        <v>8</v>
      </c>
      <c r="E332" s="6"/>
      <c r="F332" s="7"/>
    </row>
    <row r="333" customFormat="false" ht="15.8" hidden="false" customHeight="false" outlineLevel="0" collapsed="false">
      <c r="C333" s="8" t="s">
        <v>27</v>
      </c>
      <c r="D333" s="9" t="n">
        <v>8</v>
      </c>
      <c r="E333" s="6"/>
      <c r="F333" s="7"/>
    </row>
    <row r="334" customFormat="false" ht="15.8" hidden="false" customHeight="false" outlineLevel="0" collapsed="false">
      <c r="C334" s="8" t="s">
        <v>27</v>
      </c>
      <c r="D334" s="9" t="n">
        <v>8</v>
      </c>
      <c r="E334" s="6"/>
      <c r="F334" s="7"/>
    </row>
    <row r="335" customFormat="false" ht="15.8" hidden="false" customHeight="false" outlineLevel="0" collapsed="false">
      <c r="C335" s="8" t="s">
        <v>27</v>
      </c>
      <c r="D335" s="9" t="n">
        <v>8</v>
      </c>
      <c r="E335" s="6"/>
      <c r="F335" s="7"/>
    </row>
    <row r="336" customFormat="false" ht="15.8" hidden="false" customHeight="false" outlineLevel="0" collapsed="false">
      <c r="C336" s="8" t="s">
        <v>27</v>
      </c>
      <c r="D336" s="9" t="n">
        <v>8</v>
      </c>
      <c r="E336" s="6"/>
      <c r="F336" s="7"/>
    </row>
    <row r="337" customFormat="false" ht="15.8" hidden="false" customHeight="false" outlineLevel="0" collapsed="false">
      <c r="C337" s="8" t="s">
        <v>27</v>
      </c>
      <c r="D337" s="9" t="n">
        <v>8</v>
      </c>
      <c r="E337" s="6"/>
      <c r="F337" s="7"/>
    </row>
    <row r="338" customFormat="false" ht="15.8" hidden="false" customHeight="false" outlineLevel="0" collapsed="false">
      <c r="C338" s="8" t="s">
        <v>27</v>
      </c>
      <c r="D338" s="9" t="n">
        <v>8</v>
      </c>
      <c r="E338" s="6"/>
      <c r="F338" s="7"/>
    </row>
    <row r="339" customFormat="false" ht="15.8" hidden="false" customHeight="false" outlineLevel="0" collapsed="false">
      <c r="C339" s="8" t="s">
        <v>27</v>
      </c>
      <c r="D339" s="9" t="n">
        <v>8</v>
      </c>
      <c r="E339" s="6"/>
      <c r="F339" s="7"/>
    </row>
    <row r="340" customFormat="false" ht="15.8" hidden="false" customHeight="false" outlineLevel="0" collapsed="false">
      <c r="C340" s="8" t="s">
        <v>27</v>
      </c>
      <c r="D340" s="9" t="n">
        <v>8</v>
      </c>
      <c r="E340" s="6"/>
      <c r="F340" s="7"/>
    </row>
    <row r="341" customFormat="false" ht="16.25" hidden="false" customHeight="false" outlineLevel="0" collapsed="false">
      <c r="C341" s="8" t="s">
        <v>28</v>
      </c>
      <c r="D341" s="9" t="n">
        <v>1</v>
      </c>
      <c r="E341" s="6"/>
      <c r="F341" s="7"/>
    </row>
    <row r="342" customFormat="false" ht="15.8" hidden="false" customHeight="false" outlineLevel="0" collapsed="false">
      <c r="C342" s="8" t="s">
        <v>28</v>
      </c>
      <c r="D342" s="9" t="n">
        <v>3</v>
      </c>
      <c r="E342" s="6"/>
      <c r="F342" s="7"/>
    </row>
    <row r="343" customFormat="false" ht="16.25" hidden="false" customHeight="false" outlineLevel="0" collapsed="false">
      <c r="C343" s="8" t="s">
        <v>28</v>
      </c>
      <c r="D343" s="9" t="n">
        <v>1</v>
      </c>
      <c r="E343" s="6"/>
      <c r="F343" s="7"/>
    </row>
    <row r="344" customFormat="false" ht="16.25" hidden="false" customHeight="false" outlineLevel="0" collapsed="false">
      <c r="C344" s="8" t="s">
        <v>28</v>
      </c>
      <c r="D344" s="9" t="n">
        <v>1</v>
      </c>
      <c r="E344" s="6"/>
      <c r="F344" s="7"/>
    </row>
    <row r="345" customFormat="false" ht="16.25" hidden="false" customHeight="false" outlineLevel="0" collapsed="false">
      <c r="C345" s="8" t="s">
        <v>28</v>
      </c>
      <c r="D345" s="9" t="n">
        <v>2</v>
      </c>
      <c r="E345" s="6"/>
      <c r="F345" s="7"/>
    </row>
    <row r="346" customFormat="false" ht="15.8" hidden="false" customHeight="false" outlineLevel="0" collapsed="false">
      <c r="C346" s="8" t="s">
        <v>28</v>
      </c>
      <c r="D346" s="9" t="n">
        <v>5</v>
      </c>
      <c r="E346" s="6"/>
      <c r="F346" s="7"/>
    </row>
    <row r="347" customFormat="false" ht="16.25" hidden="false" customHeight="false" outlineLevel="0" collapsed="false">
      <c r="C347" s="8" t="s">
        <v>28</v>
      </c>
      <c r="D347" s="9" t="n">
        <v>1</v>
      </c>
      <c r="E347" s="6"/>
      <c r="F347" s="7"/>
    </row>
    <row r="348" customFormat="false" ht="15.8" hidden="false" customHeight="false" outlineLevel="0" collapsed="false">
      <c r="C348" s="8" t="s">
        <v>28</v>
      </c>
      <c r="D348" s="9" t="n">
        <v>8</v>
      </c>
      <c r="E348" s="6"/>
      <c r="F348" s="7"/>
    </row>
    <row r="349" customFormat="false" ht="16.25" hidden="false" customHeight="false" outlineLevel="0" collapsed="false">
      <c r="C349" s="8" t="s">
        <v>28</v>
      </c>
      <c r="D349" s="9" t="n">
        <v>2</v>
      </c>
      <c r="E349" s="6"/>
      <c r="F349" s="7"/>
    </row>
    <row r="350" customFormat="false" ht="15.8" hidden="false" customHeight="false" outlineLevel="0" collapsed="false">
      <c r="C350" s="8" t="s">
        <v>28</v>
      </c>
      <c r="D350" s="9" t="n">
        <v>3</v>
      </c>
      <c r="E350" s="6"/>
      <c r="F350" s="7"/>
    </row>
    <row r="351" customFormat="false" ht="15.8" hidden="false" customHeight="false" outlineLevel="0" collapsed="false">
      <c r="C351" s="8" t="s">
        <v>28</v>
      </c>
      <c r="D351" s="9" t="n">
        <v>16</v>
      </c>
      <c r="E351" s="6"/>
      <c r="F351" s="7"/>
    </row>
    <row r="352" customFormat="false" ht="16.25" hidden="false" customHeight="false" outlineLevel="0" collapsed="false">
      <c r="C352" s="8" t="s">
        <v>28</v>
      </c>
      <c r="D352" s="9" t="n">
        <v>1</v>
      </c>
      <c r="E352" s="6"/>
      <c r="F352" s="7"/>
    </row>
    <row r="353" customFormat="false" ht="16.25" hidden="false" customHeight="false" outlineLevel="0" collapsed="false">
      <c r="C353" s="8" t="s">
        <v>28</v>
      </c>
      <c r="D353" s="9" t="n">
        <v>1</v>
      </c>
      <c r="E353" s="6"/>
      <c r="F353" s="7"/>
    </row>
    <row r="354" customFormat="false" ht="15.8" hidden="false" customHeight="false" outlineLevel="0" collapsed="false">
      <c r="C354" s="8" t="s">
        <v>28</v>
      </c>
      <c r="D354" s="9" t="n">
        <v>3</v>
      </c>
      <c r="E354" s="6"/>
      <c r="F354" s="7"/>
    </row>
    <row r="355" customFormat="false" ht="15.8" hidden="false" customHeight="false" outlineLevel="0" collapsed="false">
      <c r="C355" s="8" t="s">
        <v>28</v>
      </c>
      <c r="D355" s="9" t="n">
        <v>5</v>
      </c>
      <c r="E355" s="6"/>
      <c r="F355" s="7"/>
    </row>
    <row r="356" customFormat="false" ht="15.8" hidden="false" customHeight="false" outlineLevel="0" collapsed="false">
      <c r="C356" s="8" t="s">
        <v>28</v>
      </c>
      <c r="D356" s="9" t="n">
        <v>7</v>
      </c>
      <c r="E356" s="6"/>
      <c r="F356" s="7"/>
    </row>
    <row r="357" customFormat="false" ht="15.8" hidden="false" customHeight="false" outlineLevel="0" collapsed="false">
      <c r="C357" s="8" t="s">
        <v>28</v>
      </c>
      <c r="D357" s="9" t="n">
        <v>8</v>
      </c>
      <c r="E357" s="6"/>
      <c r="F357" s="7"/>
    </row>
    <row r="358" customFormat="false" ht="15.8" hidden="false" customHeight="false" outlineLevel="0" collapsed="false">
      <c r="C358" s="8" t="s">
        <v>29</v>
      </c>
      <c r="D358" s="9" t="n">
        <v>3</v>
      </c>
      <c r="E358" s="6"/>
      <c r="F358" s="7"/>
    </row>
    <row r="359" customFormat="false" ht="15.8" hidden="false" customHeight="false" outlineLevel="0" collapsed="false">
      <c r="C359" s="8" t="s">
        <v>29</v>
      </c>
      <c r="D359" s="9" t="n">
        <v>9</v>
      </c>
      <c r="E359" s="6"/>
      <c r="F359" s="7"/>
    </row>
    <row r="360" customFormat="false" ht="15.8" hidden="false" customHeight="false" outlineLevel="0" collapsed="false">
      <c r="C360" s="8" t="s">
        <v>29</v>
      </c>
      <c r="D360" s="9" t="n">
        <v>11</v>
      </c>
      <c r="E360" s="6"/>
      <c r="F360" s="7"/>
    </row>
    <row r="361" customFormat="false" ht="15.8" hidden="false" customHeight="false" outlineLevel="0" collapsed="false">
      <c r="C361" s="8" t="s">
        <v>29</v>
      </c>
      <c r="D361" s="9" t="n">
        <v>10</v>
      </c>
      <c r="E361" s="6"/>
      <c r="F361" s="7"/>
    </row>
    <row r="362" customFormat="false" ht="15.8" hidden="false" customHeight="false" outlineLevel="0" collapsed="false">
      <c r="C362" s="8" t="s">
        <v>29</v>
      </c>
      <c r="D362" s="9" t="n">
        <v>8</v>
      </c>
      <c r="E362" s="6"/>
      <c r="F362" s="7"/>
    </row>
    <row r="363" customFormat="false" ht="16.25" hidden="false" customHeight="false" outlineLevel="0" collapsed="false">
      <c r="C363" s="8" t="s">
        <v>29</v>
      </c>
      <c r="D363" s="9" t="n">
        <v>1</v>
      </c>
      <c r="E363" s="6"/>
      <c r="F363" s="7"/>
    </row>
    <row r="364" customFormat="false" ht="15.8" hidden="false" customHeight="false" outlineLevel="0" collapsed="false">
      <c r="C364" s="8" t="s">
        <v>29</v>
      </c>
      <c r="D364" s="9" t="n">
        <v>10</v>
      </c>
      <c r="E364" s="6"/>
      <c r="F364" s="7"/>
    </row>
    <row r="365" customFormat="false" ht="15.8" hidden="false" customHeight="false" outlineLevel="0" collapsed="false">
      <c r="C365" s="8" t="s">
        <v>29</v>
      </c>
      <c r="D365" s="9" t="n">
        <v>9</v>
      </c>
      <c r="E365" s="6"/>
      <c r="F365" s="7"/>
    </row>
    <row r="366" customFormat="false" ht="15.8" hidden="false" customHeight="false" outlineLevel="0" collapsed="false">
      <c r="C366" s="8" t="s">
        <v>29</v>
      </c>
      <c r="D366" s="9" t="n">
        <v>8</v>
      </c>
      <c r="E366" s="6"/>
      <c r="F366" s="7"/>
    </row>
    <row r="367" customFormat="false" ht="15.8" hidden="false" customHeight="false" outlineLevel="0" collapsed="false">
      <c r="C367" s="8" t="s">
        <v>29</v>
      </c>
      <c r="D367" s="9" t="n">
        <v>5</v>
      </c>
      <c r="E367" s="6"/>
      <c r="F367" s="7"/>
    </row>
    <row r="368" customFormat="false" ht="16.25" hidden="false" customHeight="false" outlineLevel="0" collapsed="false">
      <c r="C368" s="8" t="s">
        <v>29</v>
      </c>
      <c r="D368" s="9" t="n">
        <v>1</v>
      </c>
      <c r="E368" s="6"/>
      <c r="F368" s="7"/>
    </row>
    <row r="369" customFormat="false" ht="15.8" hidden="false" customHeight="false" outlineLevel="0" collapsed="false">
      <c r="C369" s="8" t="s">
        <v>29</v>
      </c>
      <c r="D369" s="9" t="n">
        <v>5</v>
      </c>
      <c r="E369" s="6"/>
      <c r="F369" s="7"/>
    </row>
    <row r="370" customFormat="false" ht="15.8" hidden="false" customHeight="false" outlineLevel="0" collapsed="false">
      <c r="C370" s="8" t="s">
        <v>29</v>
      </c>
      <c r="D370" s="9" t="n">
        <v>3</v>
      </c>
      <c r="E370" s="6"/>
      <c r="F370" s="7"/>
    </row>
    <row r="371" customFormat="false" ht="15.8" hidden="false" customHeight="false" outlineLevel="0" collapsed="false">
      <c r="C371" s="8" t="s">
        <v>29</v>
      </c>
      <c r="D371" s="9" t="n">
        <v>3</v>
      </c>
      <c r="E371" s="6"/>
      <c r="F371" s="7"/>
    </row>
    <row r="372" customFormat="false" ht="15.8" hidden="false" customHeight="false" outlineLevel="0" collapsed="false">
      <c r="C372" s="8" t="s">
        <v>29</v>
      </c>
      <c r="D372" s="9" t="n">
        <v>4</v>
      </c>
      <c r="E372" s="6"/>
      <c r="F372" s="7"/>
    </row>
    <row r="373" customFormat="false" ht="16.25" hidden="false" customHeight="false" outlineLevel="0" collapsed="false">
      <c r="C373" s="8" t="s">
        <v>29</v>
      </c>
      <c r="D373" s="9" t="n">
        <v>2</v>
      </c>
      <c r="E373" s="6"/>
      <c r="F373" s="7"/>
    </row>
    <row r="374" customFormat="false" ht="15.8" hidden="false" customHeight="false" outlineLevel="0" collapsed="false">
      <c r="C374" s="8" t="s">
        <v>30</v>
      </c>
      <c r="D374" s="9" t="n">
        <v>4</v>
      </c>
      <c r="E374" s="6"/>
      <c r="F374" s="7"/>
    </row>
    <row r="375" customFormat="false" ht="15.8" hidden="false" customHeight="false" outlineLevel="0" collapsed="false">
      <c r="C375" s="8" t="s">
        <v>30</v>
      </c>
      <c r="D375" s="9" t="n">
        <v>8</v>
      </c>
      <c r="E375" s="6"/>
      <c r="F375" s="7"/>
    </row>
    <row r="376" customFormat="false" ht="16.25" hidden="false" customHeight="false" outlineLevel="0" collapsed="false">
      <c r="C376" s="8" t="s">
        <v>30</v>
      </c>
      <c r="D376" s="9" t="n">
        <v>1</v>
      </c>
      <c r="E376" s="6"/>
      <c r="F376" s="7"/>
    </row>
    <row r="377" customFormat="false" ht="15.8" hidden="false" customHeight="false" outlineLevel="0" collapsed="false">
      <c r="C377" s="8" t="s">
        <v>30</v>
      </c>
      <c r="D377" s="9" t="n">
        <v>7</v>
      </c>
      <c r="E377" s="6"/>
      <c r="F377" s="7"/>
    </row>
    <row r="378" customFormat="false" ht="15.8" hidden="false" customHeight="false" outlineLevel="0" collapsed="false">
      <c r="C378" s="8" t="s">
        <v>30</v>
      </c>
      <c r="D378" s="9" t="n">
        <v>7</v>
      </c>
      <c r="E378" s="6"/>
      <c r="F378" s="7"/>
    </row>
    <row r="379" customFormat="false" ht="15.8" hidden="false" customHeight="false" outlineLevel="0" collapsed="false">
      <c r="C379" s="8" t="s">
        <v>30</v>
      </c>
      <c r="D379" s="9" t="n">
        <v>11</v>
      </c>
      <c r="E379" s="6"/>
      <c r="F379" s="7"/>
    </row>
    <row r="380" customFormat="false" ht="16.25" hidden="false" customHeight="false" outlineLevel="0" collapsed="false">
      <c r="C380" s="8" t="s">
        <v>30</v>
      </c>
      <c r="D380" s="9" t="n">
        <v>1</v>
      </c>
      <c r="E380" s="6"/>
      <c r="F380" s="7"/>
    </row>
    <row r="381" customFormat="false" ht="15.8" hidden="false" customHeight="false" outlineLevel="0" collapsed="false">
      <c r="C381" s="8" t="s">
        <v>30</v>
      </c>
      <c r="D381" s="9" t="n">
        <v>6</v>
      </c>
      <c r="E381" s="6"/>
      <c r="F381" s="7"/>
    </row>
    <row r="382" customFormat="false" ht="16.25" hidden="false" customHeight="false" outlineLevel="0" collapsed="false">
      <c r="C382" s="8" t="s">
        <v>30</v>
      </c>
      <c r="D382" s="9" t="n">
        <v>0</v>
      </c>
      <c r="E382" s="6"/>
      <c r="F382" s="7"/>
    </row>
    <row r="383" customFormat="false" ht="15.8" hidden="false" customHeight="false" outlineLevel="0" collapsed="false">
      <c r="C383" s="8" t="s">
        <v>31</v>
      </c>
      <c r="D383" s="9" t="n">
        <v>14</v>
      </c>
      <c r="E383" s="6"/>
      <c r="F383" s="7"/>
    </row>
    <row r="384" customFormat="false" ht="15.8" hidden="false" customHeight="false" outlineLevel="0" collapsed="false">
      <c r="C384" s="8" t="s">
        <v>31</v>
      </c>
      <c r="D384" s="9" t="n">
        <v>7</v>
      </c>
      <c r="E384" s="6"/>
      <c r="F384" s="7"/>
    </row>
    <row r="385" customFormat="false" ht="15.8" hidden="false" customHeight="false" outlineLevel="0" collapsed="false">
      <c r="C385" s="8" t="s">
        <v>31</v>
      </c>
      <c r="D385" s="9" t="n">
        <v>12</v>
      </c>
      <c r="E385" s="6"/>
      <c r="F385" s="7"/>
    </row>
    <row r="386" customFormat="false" ht="15.8" hidden="false" customHeight="false" outlineLevel="0" collapsed="false">
      <c r="C386" s="8" t="s">
        <v>31</v>
      </c>
      <c r="D386" s="9" t="n">
        <v>14</v>
      </c>
      <c r="E386" s="6"/>
      <c r="F386" s="7"/>
    </row>
    <row r="387" customFormat="false" ht="15.8" hidden="false" customHeight="false" outlineLevel="0" collapsed="false">
      <c r="C387" s="8" t="s">
        <v>31</v>
      </c>
      <c r="D387" s="9" t="n">
        <v>11</v>
      </c>
      <c r="E387" s="6"/>
      <c r="F387" s="7"/>
    </row>
    <row r="388" customFormat="false" ht="15.8" hidden="false" customHeight="false" outlineLevel="0" collapsed="false">
      <c r="C388" s="8" t="s">
        <v>31</v>
      </c>
      <c r="D388" s="9" t="n">
        <v>6</v>
      </c>
      <c r="E388" s="6"/>
      <c r="F388" s="7"/>
    </row>
    <row r="389" customFormat="false" ht="15.8" hidden="false" customHeight="false" outlineLevel="0" collapsed="false">
      <c r="C389" s="8" t="s">
        <v>31</v>
      </c>
      <c r="D389" s="9" t="n">
        <v>14</v>
      </c>
      <c r="E389" s="6"/>
      <c r="F389" s="7"/>
    </row>
    <row r="390" customFormat="false" ht="15.8" hidden="false" customHeight="false" outlineLevel="0" collapsed="false">
      <c r="C390" s="8" t="s">
        <v>31</v>
      </c>
      <c r="D390" s="9" t="n">
        <v>5</v>
      </c>
      <c r="E390" s="6"/>
      <c r="F390" s="7"/>
    </row>
    <row r="391" customFormat="false" ht="15.8" hidden="false" customHeight="false" outlineLevel="0" collapsed="false">
      <c r="C391" s="8" t="s">
        <v>31</v>
      </c>
      <c r="D391" s="9" t="n">
        <v>12</v>
      </c>
      <c r="E391" s="6"/>
      <c r="F391" s="7"/>
    </row>
    <row r="392" customFormat="false" ht="15.8" hidden="false" customHeight="false" outlineLevel="0" collapsed="false">
      <c r="C392" s="8" t="s">
        <v>31</v>
      </c>
      <c r="D392" s="9" t="n">
        <v>14</v>
      </c>
      <c r="E392" s="6"/>
      <c r="F392" s="7"/>
    </row>
    <row r="393" customFormat="false" ht="15.8" hidden="false" customHeight="false" outlineLevel="0" collapsed="false">
      <c r="C393" s="8" t="s">
        <v>31</v>
      </c>
      <c r="D393" s="9" t="n">
        <v>9</v>
      </c>
      <c r="E393" s="6"/>
      <c r="F393" s="7"/>
    </row>
    <row r="394" customFormat="false" ht="15.8" hidden="false" customHeight="false" outlineLevel="0" collapsed="false">
      <c r="C394" s="8" t="s">
        <v>31</v>
      </c>
      <c r="D394" s="9" t="n">
        <v>11</v>
      </c>
      <c r="E394" s="6"/>
      <c r="F394" s="7"/>
    </row>
    <row r="395" customFormat="false" ht="15.8" hidden="false" customHeight="false" outlineLevel="0" collapsed="false">
      <c r="C395" s="8" t="s">
        <v>31</v>
      </c>
      <c r="D395" s="9" t="n">
        <v>9</v>
      </c>
      <c r="E395" s="6"/>
      <c r="F395" s="7"/>
    </row>
    <row r="396" customFormat="false" ht="15.8" hidden="false" customHeight="false" outlineLevel="0" collapsed="false">
      <c r="C396" s="8" t="s">
        <v>31</v>
      </c>
      <c r="D396" s="9" t="n">
        <v>8</v>
      </c>
      <c r="E396" s="6"/>
      <c r="F396" s="7"/>
    </row>
    <row r="397" customFormat="false" ht="15.8" hidden="false" customHeight="false" outlineLevel="0" collapsed="false">
      <c r="C397" s="8" t="s">
        <v>31</v>
      </c>
      <c r="D397" s="9" t="n">
        <v>8</v>
      </c>
      <c r="E397" s="6"/>
      <c r="F397" s="7"/>
    </row>
    <row r="398" customFormat="false" ht="15.8" hidden="false" customHeight="false" outlineLevel="0" collapsed="false">
      <c r="C398" s="8" t="s">
        <v>31</v>
      </c>
      <c r="D398" s="9" t="n">
        <v>9</v>
      </c>
      <c r="E398" s="6"/>
      <c r="F398" s="7"/>
    </row>
    <row r="399" customFormat="false" ht="15.8" hidden="false" customHeight="false" outlineLevel="0" collapsed="false">
      <c r="C399" s="8" t="s">
        <v>31</v>
      </c>
      <c r="D399" s="9" t="n">
        <v>13</v>
      </c>
      <c r="E399" s="6"/>
      <c r="F399" s="7"/>
    </row>
    <row r="400" customFormat="false" ht="15.8" hidden="false" customHeight="false" outlineLevel="0" collapsed="false">
      <c r="C400" s="8" t="s">
        <v>31</v>
      </c>
      <c r="D400" s="9" t="n">
        <v>7</v>
      </c>
      <c r="E400" s="6"/>
      <c r="F400" s="7"/>
    </row>
    <row r="401" customFormat="false" ht="15.8" hidden="false" customHeight="false" outlineLevel="0" collapsed="false">
      <c r="C401" s="8" t="s">
        <v>31</v>
      </c>
      <c r="D401" s="9" t="n">
        <v>12</v>
      </c>
      <c r="E401" s="6"/>
      <c r="F401" s="7"/>
    </row>
    <row r="402" customFormat="false" ht="15.8" hidden="false" customHeight="false" outlineLevel="0" collapsed="false">
      <c r="C402" s="8" t="s">
        <v>31</v>
      </c>
      <c r="D402" s="9" t="n">
        <v>8</v>
      </c>
      <c r="E402" s="6"/>
      <c r="F402" s="7"/>
    </row>
    <row r="403" customFormat="false" ht="15.8" hidden="false" customHeight="false" outlineLevel="0" collapsed="false">
      <c r="C403" s="8" t="s">
        <v>31</v>
      </c>
      <c r="D403" s="9" t="n">
        <v>14</v>
      </c>
      <c r="E403" s="6"/>
      <c r="F403" s="7"/>
    </row>
    <row r="404" customFormat="false" ht="15.8" hidden="false" customHeight="false" outlineLevel="0" collapsed="false">
      <c r="C404" s="8" t="s">
        <v>31</v>
      </c>
      <c r="D404" s="9" t="n">
        <v>5</v>
      </c>
      <c r="E404" s="6"/>
      <c r="F404" s="7"/>
    </row>
    <row r="405" customFormat="false" ht="15.8" hidden="false" customHeight="false" outlineLevel="0" collapsed="false">
      <c r="C405" s="8" t="s">
        <v>31</v>
      </c>
      <c r="D405" s="9" t="n">
        <v>6</v>
      </c>
      <c r="E405" s="6"/>
      <c r="F405" s="7"/>
    </row>
    <row r="406" customFormat="false" ht="15.8" hidden="false" customHeight="false" outlineLevel="0" collapsed="false">
      <c r="C406" s="8" t="s">
        <v>31</v>
      </c>
      <c r="D406" s="9" t="n">
        <v>12</v>
      </c>
      <c r="E406" s="6"/>
      <c r="F406" s="7"/>
    </row>
    <row r="407" customFormat="false" ht="15.8" hidden="false" customHeight="false" outlineLevel="0" collapsed="false">
      <c r="C407" s="8" t="s">
        <v>31</v>
      </c>
      <c r="D407" s="9" t="n">
        <v>8</v>
      </c>
      <c r="E407" s="6"/>
      <c r="F407" s="7"/>
    </row>
    <row r="408" customFormat="false" ht="15.8" hidden="false" customHeight="false" outlineLevel="0" collapsed="false">
      <c r="C408" s="8" t="s">
        <v>31</v>
      </c>
      <c r="D408" s="9" t="n">
        <v>16</v>
      </c>
      <c r="E408" s="6"/>
      <c r="F408" s="7"/>
    </row>
    <row r="409" customFormat="false" ht="15.8" hidden="false" customHeight="false" outlineLevel="0" collapsed="false">
      <c r="C409" s="8" t="s">
        <v>31</v>
      </c>
      <c r="D409" s="9" t="n">
        <v>20</v>
      </c>
      <c r="E409" s="6"/>
      <c r="F409" s="7"/>
    </row>
    <row r="410" customFormat="false" ht="15.8" hidden="false" customHeight="false" outlineLevel="0" collapsed="false">
      <c r="C410" s="8" t="s">
        <v>31</v>
      </c>
      <c r="D410" s="9" t="n">
        <v>16</v>
      </c>
      <c r="E410" s="6"/>
      <c r="F410" s="7"/>
    </row>
    <row r="411" customFormat="false" ht="15.8" hidden="false" customHeight="false" outlineLevel="0" collapsed="false">
      <c r="C411" s="8" t="s">
        <v>31</v>
      </c>
      <c r="D411" s="9" t="n">
        <v>6</v>
      </c>
      <c r="E411" s="6"/>
      <c r="F411" s="7"/>
    </row>
    <row r="412" customFormat="false" ht="15.8" hidden="false" customHeight="false" outlineLevel="0" collapsed="false">
      <c r="C412" s="8" t="s">
        <v>31</v>
      </c>
      <c r="D412" s="9" t="n">
        <v>7</v>
      </c>
      <c r="E412" s="6"/>
      <c r="F412" s="7"/>
    </row>
    <row r="413" customFormat="false" ht="15.8" hidden="false" customHeight="false" outlineLevel="0" collapsed="false">
      <c r="C413" s="8" t="s">
        <v>31</v>
      </c>
      <c r="D413" s="9" t="n">
        <v>6</v>
      </c>
      <c r="E413" s="6"/>
      <c r="F413" s="7"/>
    </row>
    <row r="414" customFormat="false" ht="15.8" hidden="false" customHeight="false" outlineLevel="0" collapsed="false">
      <c r="C414" s="8" t="s">
        <v>31</v>
      </c>
      <c r="D414" s="9" t="n">
        <v>7</v>
      </c>
      <c r="E414" s="6"/>
      <c r="F414" s="7"/>
    </row>
    <row r="415" customFormat="false" ht="15.8" hidden="false" customHeight="false" outlineLevel="0" collapsed="false">
      <c r="C415" s="8" t="s">
        <v>31</v>
      </c>
      <c r="D415" s="9" t="n">
        <v>12</v>
      </c>
      <c r="E415" s="6"/>
      <c r="F415" s="7"/>
    </row>
    <row r="416" customFormat="false" ht="15.8" hidden="false" customHeight="false" outlineLevel="0" collapsed="false">
      <c r="C416" s="8" t="s">
        <v>31</v>
      </c>
      <c r="D416" s="9" t="n">
        <v>4</v>
      </c>
      <c r="E416" s="6"/>
      <c r="F416" s="7"/>
    </row>
    <row r="417" customFormat="false" ht="15.8" hidden="false" customHeight="false" outlineLevel="0" collapsed="false">
      <c r="C417" s="8" t="s">
        <v>32</v>
      </c>
      <c r="D417" s="9" t="n">
        <v>4</v>
      </c>
      <c r="E417" s="6"/>
      <c r="F417" s="7"/>
    </row>
    <row r="418" customFormat="false" ht="16.25" hidden="false" customHeight="false" outlineLevel="0" collapsed="false">
      <c r="C418" s="8" t="s">
        <v>32</v>
      </c>
      <c r="D418" s="9" t="n">
        <v>1</v>
      </c>
      <c r="E418" s="6"/>
      <c r="F418" s="7"/>
    </row>
    <row r="419" customFormat="false" ht="15.8" hidden="false" customHeight="false" outlineLevel="0" collapsed="false">
      <c r="C419" s="8" t="s">
        <v>32</v>
      </c>
      <c r="D419" s="9" t="n">
        <v>4</v>
      </c>
      <c r="E419" s="6"/>
      <c r="F419" s="7"/>
    </row>
    <row r="420" customFormat="false" ht="16.25" hidden="false" customHeight="false" outlineLevel="0" collapsed="false">
      <c r="C420" s="8" t="s">
        <v>32</v>
      </c>
      <c r="D420" s="9" t="n">
        <v>2</v>
      </c>
      <c r="E420" s="6"/>
      <c r="F420" s="7"/>
    </row>
    <row r="421" customFormat="false" ht="16.25" hidden="false" customHeight="false" outlineLevel="0" collapsed="false">
      <c r="C421" s="8" t="s">
        <v>32</v>
      </c>
      <c r="D421" s="9" t="n">
        <v>1</v>
      </c>
      <c r="E421" s="6"/>
      <c r="F421" s="7"/>
    </row>
    <row r="422" customFormat="false" ht="15.8" hidden="false" customHeight="false" outlineLevel="0" collapsed="false">
      <c r="C422" s="8" t="s">
        <v>33</v>
      </c>
      <c r="D422" s="9" t="n">
        <v>6</v>
      </c>
      <c r="E422" s="6"/>
      <c r="F422" s="7"/>
    </row>
    <row r="423" customFormat="false" ht="15.8" hidden="false" customHeight="false" outlineLevel="0" collapsed="false">
      <c r="C423" s="8" t="s">
        <v>33</v>
      </c>
      <c r="D423" s="9" t="n">
        <v>6</v>
      </c>
      <c r="E423" s="6"/>
      <c r="F423" s="7"/>
    </row>
    <row r="424" customFormat="false" ht="15.8" hidden="false" customHeight="false" outlineLevel="0" collapsed="false">
      <c r="C424" s="8" t="s">
        <v>33</v>
      </c>
      <c r="D424" s="9" t="n">
        <v>14</v>
      </c>
      <c r="E424" s="6"/>
      <c r="F424" s="7"/>
    </row>
    <row r="425" customFormat="false" ht="15.8" hidden="false" customHeight="false" outlineLevel="0" collapsed="false">
      <c r="C425" s="8" t="s">
        <v>33</v>
      </c>
      <c r="D425" s="9" t="n">
        <v>10</v>
      </c>
      <c r="E425" s="6"/>
      <c r="F425" s="7"/>
    </row>
    <row r="426" customFormat="false" ht="16.25" hidden="false" customHeight="false" outlineLevel="0" collapsed="false">
      <c r="C426" s="8" t="s">
        <v>33</v>
      </c>
      <c r="D426" s="9" t="n">
        <v>2</v>
      </c>
      <c r="E426" s="6"/>
      <c r="F426" s="7"/>
    </row>
    <row r="427" customFormat="false" ht="15.8" hidden="false" customHeight="false" outlineLevel="0" collapsed="false">
      <c r="C427" s="8" t="s">
        <v>34</v>
      </c>
      <c r="D427" s="9" t="n">
        <v>22</v>
      </c>
      <c r="E427" s="6"/>
      <c r="F427" s="7"/>
    </row>
    <row r="428" customFormat="false" ht="15.8" hidden="false" customHeight="false" outlineLevel="0" collapsed="false">
      <c r="C428" s="8" t="s">
        <v>34</v>
      </c>
      <c r="D428" s="9" t="n">
        <v>10</v>
      </c>
      <c r="E428" s="6"/>
      <c r="F428" s="7"/>
    </row>
    <row r="429" customFormat="false" ht="15.8" hidden="false" customHeight="false" outlineLevel="0" collapsed="false">
      <c r="C429" s="8" t="s">
        <v>34</v>
      </c>
      <c r="D429" s="9" t="n">
        <v>13</v>
      </c>
      <c r="E429" s="6"/>
      <c r="F429" s="7"/>
    </row>
    <row r="430" customFormat="false" ht="15.8" hidden="false" customHeight="false" outlineLevel="0" collapsed="false">
      <c r="C430" s="8" t="s">
        <v>34</v>
      </c>
      <c r="D430" s="9" t="n">
        <v>10</v>
      </c>
      <c r="E430" s="6"/>
      <c r="F430" s="7"/>
    </row>
    <row r="431" customFormat="false" ht="15.8" hidden="false" customHeight="false" outlineLevel="0" collapsed="false">
      <c r="C431" s="8" t="s">
        <v>34</v>
      </c>
      <c r="D431" s="9" t="n">
        <v>20</v>
      </c>
      <c r="E431" s="6"/>
      <c r="F431" s="7"/>
    </row>
    <row r="432" customFormat="false" ht="15.8" hidden="false" customHeight="false" outlineLevel="0" collapsed="false">
      <c r="C432" s="8" t="s">
        <v>34</v>
      </c>
      <c r="D432" s="9" t="n">
        <v>8</v>
      </c>
      <c r="E432" s="6"/>
      <c r="F432" s="7"/>
    </row>
    <row r="433" customFormat="false" ht="15.8" hidden="false" customHeight="false" outlineLevel="0" collapsed="false">
      <c r="C433" s="8" t="s">
        <v>34</v>
      </c>
      <c r="D433" s="9" t="n">
        <v>6</v>
      </c>
      <c r="E433" s="6"/>
      <c r="F433" s="7"/>
    </row>
    <row r="434" customFormat="false" ht="15.8" hidden="false" customHeight="false" outlineLevel="0" collapsed="false">
      <c r="C434" s="8" t="s">
        <v>34</v>
      </c>
      <c r="D434" s="9" t="n">
        <v>9</v>
      </c>
      <c r="E434" s="6"/>
      <c r="F434" s="7"/>
    </row>
    <row r="435" customFormat="false" ht="15.8" hidden="false" customHeight="false" outlineLevel="0" collapsed="false">
      <c r="C435" s="8" t="s">
        <v>34</v>
      </c>
      <c r="D435" s="9" t="n">
        <v>19</v>
      </c>
      <c r="E435" s="6"/>
      <c r="F435" s="7"/>
    </row>
    <row r="436" customFormat="false" ht="15.8" hidden="false" customHeight="false" outlineLevel="0" collapsed="false">
      <c r="C436" s="8" t="s">
        <v>34</v>
      </c>
      <c r="D436" s="9" t="n">
        <v>10</v>
      </c>
      <c r="E436" s="6"/>
      <c r="F436" s="7"/>
    </row>
    <row r="437" customFormat="false" ht="15.8" hidden="false" customHeight="false" outlineLevel="0" collapsed="false">
      <c r="C437" s="8" t="s">
        <v>34</v>
      </c>
      <c r="D437" s="9" t="n">
        <v>9</v>
      </c>
      <c r="E437" s="6"/>
      <c r="F437" s="7"/>
    </row>
    <row r="438" customFormat="false" ht="15.8" hidden="false" customHeight="false" outlineLevel="0" collapsed="false">
      <c r="C438" s="8" t="s">
        <v>34</v>
      </c>
      <c r="D438" s="9" t="n">
        <v>14</v>
      </c>
      <c r="E438" s="6"/>
      <c r="F438" s="7"/>
    </row>
    <row r="439" customFormat="false" ht="15.8" hidden="false" customHeight="false" outlineLevel="0" collapsed="false">
      <c r="C439" s="8" t="s">
        <v>35</v>
      </c>
      <c r="D439" s="9" t="n">
        <v>3</v>
      </c>
      <c r="E439" s="6"/>
      <c r="F439" s="7"/>
    </row>
    <row r="440" customFormat="false" ht="15.8" hidden="false" customHeight="false" outlineLevel="0" collapsed="false">
      <c r="C440" s="8" t="s">
        <v>35</v>
      </c>
      <c r="D440" s="9" t="n">
        <v>4</v>
      </c>
      <c r="E440" s="6"/>
      <c r="F440" s="7"/>
    </row>
    <row r="441" customFormat="false" ht="16.25" hidden="false" customHeight="false" outlineLevel="0" collapsed="false">
      <c r="C441" s="8" t="s">
        <v>35</v>
      </c>
      <c r="D441" s="9" t="n">
        <v>2</v>
      </c>
      <c r="E441" s="6"/>
      <c r="F441" s="7"/>
    </row>
    <row r="442" customFormat="false" ht="16.25" hidden="false" customHeight="false" outlineLevel="0" collapsed="false">
      <c r="C442" s="8" t="s">
        <v>35</v>
      </c>
      <c r="D442" s="9" t="n">
        <v>1</v>
      </c>
      <c r="E442" s="6"/>
      <c r="F442" s="7"/>
    </row>
    <row r="443" customFormat="false" ht="16.25" hidden="false" customHeight="false" outlineLevel="0" collapsed="false">
      <c r="C443" s="8" t="s">
        <v>35</v>
      </c>
      <c r="D443" s="9" t="n">
        <v>1</v>
      </c>
      <c r="E443" s="6"/>
      <c r="F443" s="7"/>
    </row>
    <row r="444" customFormat="false" ht="15.8" hidden="false" customHeight="false" outlineLevel="0" collapsed="false">
      <c r="C444" s="8" t="s">
        <v>36</v>
      </c>
      <c r="D444" s="9" t="n">
        <v>12</v>
      </c>
      <c r="E444" s="6"/>
      <c r="F444" s="7"/>
    </row>
    <row r="445" customFormat="false" ht="15.8" hidden="false" customHeight="false" outlineLevel="0" collapsed="false">
      <c r="C445" s="8" t="s">
        <v>36</v>
      </c>
      <c r="D445" s="9" t="n">
        <v>20</v>
      </c>
      <c r="E445" s="6"/>
      <c r="F445" s="7"/>
    </row>
    <row r="446" customFormat="false" ht="15.8" hidden="false" customHeight="false" outlineLevel="0" collapsed="false">
      <c r="C446" s="8" t="s">
        <v>36</v>
      </c>
      <c r="D446" s="9" t="n">
        <v>8</v>
      </c>
      <c r="E446" s="6"/>
      <c r="F446" s="7"/>
    </row>
    <row r="447" customFormat="false" ht="15.8" hidden="false" customHeight="false" outlineLevel="0" collapsed="false">
      <c r="C447" s="8" t="s">
        <v>36</v>
      </c>
      <c r="D447" s="9" t="n">
        <v>13</v>
      </c>
      <c r="E447" s="6"/>
      <c r="F447" s="7"/>
    </row>
    <row r="448" customFormat="false" ht="15.8" hidden="false" customHeight="false" outlineLevel="0" collapsed="false">
      <c r="C448" s="8" t="s">
        <v>36</v>
      </c>
      <c r="D448" s="9" t="n">
        <v>12</v>
      </c>
      <c r="E448" s="6"/>
      <c r="F448" s="7"/>
    </row>
    <row r="449" customFormat="false" ht="15.8" hidden="false" customHeight="false" outlineLevel="0" collapsed="false">
      <c r="C449" s="8" t="s">
        <v>36</v>
      </c>
      <c r="D449" s="9" t="n">
        <v>8</v>
      </c>
      <c r="E449" s="6"/>
      <c r="F449" s="7"/>
    </row>
    <row r="450" customFormat="false" ht="15.8" hidden="false" customHeight="false" outlineLevel="0" collapsed="false">
      <c r="C450" s="8" t="s">
        <v>36</v>
      </c>
      <c r="D450" s="9" t="n">
        <v>7</v>
      </c>
      <c r="E450" s="6"/>
      <c r="F450" s="7"/>
    </row>
    <row r="451" customFormat="false" ht="15.8" hidden="false" customHeight="false" outlineLevel="0" collapsed="false">
      <c r="C451" s="8" t="s">
        <v>36</v>
      </c>
      <c r="D451" s="9" t="n">
        <v>12</v>
      </c>
      <c r="E451" s="6"/>
      <c r="F451" s="7"/>
    </row>
    <row r="452" customFormat="false" ht="15.8" hidden="false" customHeight="false" outlineLevel="0" collapsed="false">
      <c r="C452" s="8" t="s">
        <v>36</v>
      </c>
      <c r="D452" s="9" t="n">
        <v>21</v>
      </c>
      <c r="E452" s="6"/>
      <c r="F452" s="7"/>
    </row>
    <row r="453" customFormat="false" ht="15.8" hidden="false" customHeight="false" outlineLevel="0" collapsed="false">
      <c r="C453" s="8" t="s">
        <v>36</v>
      </c>
      <c r="D453" s="9" t="n">
        <v>5</v>
      </c>
      <c r="E453" s="6"/>
      <c r="F453" s="7"/>
    </row>
    <row r="454" customFormat="false" ht="15.8" hidden="false" customHeight="false" outlineLevel="0" collapsed="false">
      <c r="C454" s="8" t="s">
        <v>36</v>
      </c>
      <c r="D454" s="9" t="n">
        <v>14</v>
      </c>
      <c r="E454" s="6"/>
      <c r="F454" s="7"/>
    </row>
    <row r="455" customFormat="false" ht="15.8" hidden="false" customHeight="false" outlineLevel="0" collapsed="false">
      <c r="C455" s="8" t="s">
        <v>36</v>
      </c>
      <c r="D455" s="9" t="n">
        <v>8</v>
      </c>
      <c r="E455" s="6"/>
      <c r="F455" s="7"/>
    </row>
    <row r="456" customFormat="false" ht="15.8" hidden="false" customHeight="false" outlineLevel="0" collapsed="false">
      <c r="C456" s="8" t="s">
        <v>37</v>
      </c>
      <c r="D456" s="9" t="n">
        <v>15</v>
      </c>
      <c r="E456" s="6"/>
      <c r="F456" s="7"/>
    </row>
    <row r="457" customFormat="false" ht="15.8" hidden="false" customHeight="false" outlineLevel="0" collapsed="false">
      <c r="C457" s="8" t="s">
        <v>37</v>
      </c>
      <c r="D457" s="9" t="n">
        <v>9</v>
      </c>
      <c r="E457" s="6"/>
      <c r="F457" s="7"/>
    </row>
    <row r="458" customFormat="false" ht="15.8" hidden="false" customHeight="false" outlineLevel="0" collapsed="false">
      <c r="C458" s="8" t="s">
        <v>37</v>
      </c>
      <c r="D458" s="9" t="n">
        <v>11</v>
      </c>
      <c r="E458" s="6"/>
      <c r="F458" s="7"/>
    </row>
    <row r="459" customFormat="false" ht="15.8" hidden="false" customHeight="false" outlineLevel="0" collapsed="false">
      <c r="C459" s="8" t="s">
        <v>37</v>
      </c>
      <c r="D459" s="9" t="n">
        <v>5</v>
      </c>
      <c r="E459" s="6"/>
      <c r="F459" s="7"/>
    </row>
    <row r="460" customFormat="false" ht="15.8" hidden="false" customHeight="false" outlineLevel="0" collapsed="false">
      <c r="C460" s="8" t="s">
        <v>37</v>
      </c>
      <c r="D460" s="9" t="n">
        <v>8</v>
      </c>
      <c r="E460" s="6"/>
      <c r="F460" s="7"/>
    </row>
    <row r="461" customFormat="false" ht="15.8" hidden="false" customHeight="false" outlineLevel="0" collapsed="false">
      <c r="C461" s="8" t="s">
        <v>37</v>
      </c>
      <c r="D461" s="9" t="n">
        <v>15</v>
      </c>
      <c r="E461" s="6"/>
      <c r="F461" s="7"/>
    </row>
    <row r="462" customFormat="false" ht="15.8" hidden="false" customHeight="false" outlineLevel="0" collapsed="false">
      <c r="C462" s="8" t="s">
        <v>37</v>
      </c>
      <c r="D462" s="9" t="n">
        <v>7</v>
      </c>
      <c r="E462" s="6"/>
      <c r="F462" s="7"/>
    </row>
    <row r="463" customFormat="false" ht="15.8" hidden="false" customHeight="false" outlineLevel="0" collapsed="false">
      <c r="C463" s="8" t="s">
        <v>37</v>
      </c>
      <c r="D463" s="9" t="n">
        <v>10</v>
      </c>
      <c r="E463" s="6"/>
      <c r="F463" s="7"/>
    </row>
    <row r="464" customFormat="false" ht="15.8" hidden="false" customHeight="false" outlineLevel="0" collapsed="false">
      <c r="C464" s="8" t="s">
        <v>37</v>
      </c>
      <c r="D464" s="9" t="n">
        <v>14</v>
      </c>
      <c r="E464" s="6"/>
      <c r="F464" s="7"/>
    </row>
    <row r="465" customFormat="false" ht="15.8" hidden="false" customHeight="false" outlineLevel="0" collapsed="false">
      <c r="C465" s="8" t="s">
        <v>37</v>
      </c>
      <c r="D465" s="9" t="n">
        <v>6</v>
      </c>
      <c r="E465" s="6"/>
      <c r="F465" s="7"/>
    </row>
    <row r="466" customFormat="false" ht="15.8" hidden="false" customHeight="false" outlineLevel="0" collapsed="false">
      <c r="C466" s="8" t="s">
        <v>37</v>
      </c>
      <c r="D466" s="9" t="n">
        <v>5</v>
      </c>
      <c r="E466" s="6"/>
      <c r="F466" s="7"/>
    </row>
    <row r="467" customFormat="false" ht="15.8" hidden="false" customHeight="false" outlineLevel="0" collapsed="false">
      <c r="C467" s="8" t="s">
        <v>37</v>
      </c>
      <c r="D467" s="9" t="n">
        <v>17</v>
      </c>
      <c r="E467" s="6"/>
      <c r="F467" s="7"/>
    </row>
    <row r="468" customFormat="false" ht="15.8" hidden="false" customHeight="false" outlineLevel="0" collapsed="false">
      <c r="C468" s="8" t="s">
        <v>37</v>
      </c>
      <c r="D468" s="9" t="n">
        <v>7</v>
      </c>
      <c r="E468" s="6"/>
      <c r="F468" s="7"/>
    </row>
    <row r="469" customFormat="false" ht="15.8" hidden="false" customHeight="false" outlineLevel="0" collapsed="false">
      <c r="C469" s="8" t="s">
        <v>37</v>
      </c>
      <c r="D469" s="9" t="n">
        <v>15</v>
      </c>
      <c r="E469" s="6"/>
      <c r="F469" s="7"/>
    </row>
    <row r="470" customFormat="false" ht="15.8" hidden="false" customHeight="false" outlineLevel="0" collapsed="false">
      <c r="C470" s="8" t="s">
        <v>37</v>
      </c>
      <c r="D470" s="9" t="n">
        <v>14</v>
      </c>
      <c r="E470" s="6"/>
      <c r="F470" s="7"/>
    </row>
    <row r="471" customFormat="false" ht="15.8" hidden="false" customHeight="false" outlineLevel="0" collapsed="false">
      <c r="C471" s="8" t="s">
        <v>37</v>
      </c>
      <c r="D471" s="9" t="n">
        <v>9</v>
      </c>
      <c r="E471" s="6"/>
      <c r="F471" s="7"/>
    </row>
    <row r="472" customFormat="false" ht="15.8" hidden="false" customHeight="false" outlineLevel="0" collapsed="false">
      <c r="C472" s="8" t="s">
        <v>37</v>
      </c>
      <c r="D472" s="9" t="n">
        <v>6</v>
      </c>
      <c r="E472" s="6"/>
      <c r="F472" s="7"/>
    </row>
    <row r="473" customFormat="false" ht="15.8" hidden="false" customHeight="false" outlineLevel="0" collapsed="false">
      <c r="C473" s="8" t="s">
        <v>37</v>
      </c>
      <c r="D473" s="9" t="n">
        <v>10</v>
      </c>
      <c r="E473" s="6"/>
      <c r="F473" s="7"/>
    </row>
    <row r="474" customFormat="false" ht="15.8" hidden="false" customHeight="false" outlineLevel="0" collapsed="false">
      <c r="C474" s="8" t="s">
        <v>37</v>
      </c>
      <c r="D474" s="9" t="n">
        <v>12</v>
      </c>
      <c r="E474" s="6"/>
      <c r="F474" s="7"/>
    </row>
    <row r="475" customFormat="false" ht="15.8" hidden="false" customHeight="false" outlineLevel="0" collapsed="false">
      <c r="C475" s="8" t="s">
        <v>37</v>
      </c>
      <c r="D475" s="9" t="n">
        <v>14</v>
      </c>
      <c r="E475" s="6"/>
      <c r="F475" s="7"/>
    </row>
    <row r="476" customFormat="false" ht="15.8" hidden="false" customHeight="false" outlineLevel="0" collapsed="false">
      <c r="C476" s="8" t="s">
        <v>37</v>
      </c>
      <c r="D476" s="9" t="n">
        <v>5</v>
      </c>
      <c r="E476" s="6"/>
      <c r="F476" s="7"/>
    </row>
    <row r="477" customFormat="false" ht="15.8" hidden="false" customHeight="false" outlineLevel="0" collapsed="false">
      <c r="C477" s="8" t="s">
        <v>37</v>
      </c>
      <c r="D477" s="9" t="n">
        <v>12</v>
      </c>
      <c r="E477" s="6"/>
      <c r="F477" s="7"/>
    </row>
    <row r="478" customFormat="false" ht="15.8" hidden="false" customHeight="false" outlineLevel="0" collapsed="false">
      <c r="C478" s="8" t="s">
        <v>38</v>
      </c>
      <c r="D478" s="9" t="n">
        <v>3</v>
      </c>
      <c r="E478" s="6"/>
      <c r="F478" s="7"/>
    </row>
    <row r="479" customFormat="false" ht="15.8" hidden="false" customHeight="false" outlineLevel="0" collapsed="false">
      <c r="C479" s="8" t="s">
        <v>38</v>
      </c>
      <c r="D479" s="9" t="n">
        <v>4</v>
      </c>
      <c r="E479" s="6"/>
      <c r="F479" s="7"/>
    </row>
    <row r="480" customFormat="false" ht="15.8" hidden="false" customHeight="false" outlineLevel="0" collapsed="false">
      <c r="C480" s="8" t="s">
        <v>38</v>
      </c>
      <c r="D480" s="9" t="n">
        <v>13</v>
      </c>
      <c r="E480" s="6"/>
      <c r="F480" s="7"/>
    </row>
    <row r="481" customFormat="false" ht="16.25" hidden="false" customHeight="false" outlineLevel="0" collapsed="false">
      <c r="C481" s="8" t="s">
        <v>38</v>
      </c>
      <c r="D481" s="9" t="n">
        <v>2</v>
      </c>
      <c r="E481" s="6"/>
      <c r="F481" s="7"/>
    </row>
    <row r="482" customFormat="false" ht="16.25" hidden="false" customHeight="false" outlineLevel="0" collapsed="false">
      <c r="C482" s="8" t="s">
        <v>38</v>
      </c>
      <c r="D482" s="9" t="n">
        <v>2</v>
      </c>
      <c r="E482" s="6"/>
      <c r="F482" s="7"/>
    </row>
    <row r="483" customFormat="false" ht="15.8" hidden="false" customHeight="false" outlineLevel="0" collapsed="false">
      <c r="C483" s="8" t="s">
        <v>38</v>
      </c>
      <c r="D483" s="9" t="n">
        <v>8</v>
      </c>
      <c r="E483" s="6"/>
      <c r="F483" s="7"/>
    </row>
    <row r="484" customFormat="false" ht="15.8" hidden="false" customHeight="false" outlineLevel="0" collapsed="false">
      <c r="C484" s="8" t="s">
        <v>38</v>
      </c>
      <c r="D484" s="9" t="n">
        <v>3</v>
      </c>
      <c r="E484" s="6"/>
      <c r="F484" s="7"/>
    </row>
    <row r="485" customFormat="false" ht="15.8" hidden="false" customHeight="false" outlineLevel="0" collapsed="false">
      <c r="C485" s="8" t="s">
        <v>39</v>
      </c>
      <c r="D485" s="9" t="n">
        <v>13</v>
      </c>
      <c r="E485" s="6"/>
      <c r="F485" s="7"/>
    </row>
    <row r="486" customFormat="false" ht="15.8" hidden="false" customHeight="false" outlineLevel="0" collapsed="false">
      <c r="C486" s="8" t="s">
        <v>39</v>
      </c>
      <c r="D486" s="9" t="n">
        <v>14</v>
      </c>
      <c r="E486" s="6"/>
      <c r="F486" s="7"/>
    </row>
    <row r="487" customFormat="false" ht="15.8" hidden="false" customHeight="false" outlineLevel="0" collapsed="false">
      <c r="C487" s="8" t="s">
        <v>39</v>
      </c>
      <c r="D487" s="9" t="n">
        <v>3</v>
      </c>
      <c r="E487" s="6"/>
      <c r="F487" s="7"/>
    </row>
    <row r="488" customFormat="false" ht="15.8" hidden="false" customHeight="false" outlineLevel="0" collapsed="false">
      <c r="C488" s="8" t="s">
        <v>39</v>
      </c>
      <c r="D488" s="9" t="n">
        <v>7</v>
      </c>
      <c r="E488" s="6"/>
      <c r="F488" s="7"/>
    </row>
    <row r="489" customFormat="false" ht="16.25" hidden="false" customHeight="false" outlineLevel="0" collapsed="false">
      <c r="C489" s="8" t="s">
        <v>39</v>
      </c>
      <c r="D489" s="9" t="n">
        <v>2</v>
      </c>
      <c r="E489" s="6"/>
      <c r="F489" s="7"/>
    </row>
    <row r="490" customFormat="false" ht="15.8" hidden="false" customHeight="false" outlineLevel="0" collapsed="false">
      <c r="C490" s="8" t="s">
        <v>39</v>
      </c>
      <c r="D490" s="9" t="n">
        <v>5</v>
      </c>
      <c r="E490" s="6"/>
      <c r="F490" s="7"/>
    </row>
    <row r="491" customFormat="false" ht="15.8" hidden="false" customHeight="false" outlineLevel="0" collapsed="false">
      <c r="C491" s="8" t="s">
        <v>39</v>
      </c>
      <c r="D491" s="9" t="n">
        <v>17</v>
      </c>
      <c r="E491" s="6"/>
      <c r="F491" s="7"/>
    </row>
    <row r="492" customFormat="false" ht="15.8" hidden="false" customHeight="false" outlineLevel="0" collapsed="false">
      <c r="C492" s="8" t="s">
        <v>39</v>
      </c>
      <c r="D492" s="9" t="n">
        <v>3</v>
      </c>
      <c r="E492" s="6"/>
      <c r="F492" s="7"/>
    </row>
    <row r="493" customFormat="false" ht="15.8" hidden="false" customHeight="false" outlineLevel="0" collapsed="false">
      <c r="C493" s="8" t="s">
        <v>39</v>
      </c>
      <c r="D493" s="9" t="n">
        <v>6</v>
      </c>
      <c r="E493" s="6"/>
      <c r="F493" s="7"/>
    </row>
    <row r="494" customFormat="false" ht="15.8" hidden="false" customHeight="false" outlineLevel="0" collapsed="false">
      <c r="C494" s="8" t="s">
        <v>39</v>
      </c>
      <c r="D494" s="9" t="n">
        <v>9</v>
      </c>
      <c r="E494" s="6"/>
      <c r="F494" s="7"/>
    </row>
    <row r="495" customFormat="false" ht="15.8" hidden="false" customHeight="false" outlineLevel="0" collapsed="false">
      <c r="C495" s="8" t="s">
        <v>39</v>
      </c>
      <c r="D495" s="9" t="n">
        <v>8</v>
      </c>
      <c r="E495" s="6"/>
      <c r="F495" s="7"/>
    </row>
    <row r="496" customFormat="false" ht="16.25" hidden="false" customHeight="false" outlineLevel="0" collapsed="false">
      <c r="C496" s="8" t="s">
        <v>39</v>
      </c>
      <c r="D496" s="9" t="n">
        <v>2</v>
      </c>
      <c r="E496" s="6"/>
      <c r="F496" s="7"/>
    </row>
    <row r="497" customFormat="false" ht="15.8" hidden="false" customHeight="false" outlineLevel="0" collapsed="false">
      <c r="C497" s="8" t="s">
        <v>39</v>
      </c>
      <c r="D497" s="9" t="n">
        <v>6</v>
      </c>
      <c r="E497" s="6"/>
      <c r="F497" s="7"/>
    </row>
    <row r="498" customFormat="false" ht="16.25" hidden="false" customHeight="false" outlineLevel="0" collapsed="false">
      <c r="C498" s="8" t="s">
        <v>39</v>
      </c>
      <c r="D498" s="9" t="n">
        <v>1</v>
      </c>
      <c r="E498" s="6"/>
      <c r="F498" s="7"/>
    </row>
    <row r="499" customFormat="false" ht="15.8" hidden="false" customHeight="false" outlineLevel="0" collapsed="false">
      <c r="C499" s="8" t="s">
        <v>39</v>
      </c>
      <c r="D499" s="9" t="n">
        <v>3</v>
      </c>
      <c r="E499" s="6"/>
      <c r="F499" s="7"/>
    </row>
    <row r="500" customFormat="false" ht="15.8" hidden="false" customHeight="false" outlineLevel="0" collapsed="false">
      <c r="C500" s="8" t="s">
        <v>39</v>
      </c>
      <c r="D500" s="9" t="n">
        <v>5</v>
      </c>
      <c r="E500" s="6"/>
      <c r="F500" s="7"/>
    </row>
    <row r="501" customFormat="false" ht="15.8" hidden="false" customHeight="false" outlineLevel="0" collapsed="false">
      <c r="C501" s="8" t="s">
        <v>39</v>
      </c>
      <c r="D501" s="9" t="n">
        <v>7</v>
      </c>
      <c r="E501" s="6"/>
      <c r="F501" s="7"/>
    </row>
    <row r="502" customFormat="false" ht="15.8" hidden="false" customHeight="false" outlineLevel="0" collapsed="false">
      <c r="C502" s="8" t="s">
        <v>39</v>
      </c>
      <c r="D502" s="9" t="n">
        <v>9</v>
      </c>
      <c r="E502" s="6"/>
      <c r="F502" s="7"/>
    </row>
    <row r="503" customFormat="false" ht="15.8" hidden="false" customHeight="false" outlineLevel="0" collapsed="false">
      <c r="C503" s="8" t="s">
        <v>39</v>
      </c>
      <c r="D503" s="9" t="n">
        <v>9</v>
      </c>
      <c r="E503" s="6"/>
      <c r="F503" s="7"/>
    </row>
    <row r="504" customFormat="false" ht="15.8" hidden="false" customHeight="false" outlineLevel="0" collapsed="false">
      <c r="C504" s="8" t="s">
        <v>39</v>
      </c>
      <c r="D504" s="9" t="n">
        <v>18</v>
      </c>
      <c r="E504" s="6"/>
      <c r="F504" s="7"/>
    </row>
    <row r="505" customFormat="false" ht="15.8" hidden="false" customHeight="false" outlineLevel="0" collapsed="false">
      <c r="C505" s="8" t="s">
        <v>39</v>
      </c>
      <c r="D505" s="9" t="n">
        <v>3</v>
      </c>
      <c r="E505" s="6"/>
      <c r="F505" s="7"/>
    </row>
    <row r="506" customFormat="false" ht="15.8" hidden="false" customHeight="false" outlineLevel="0" collapsed="false">
      <c r="C506" s="8" t="s">
        <v>39</v>
      </c>
      <c r="D506" s="9" t="n">
        <v>6</v>
      </c>
      <c r="E506" s="6"/>
      <c r="F506" s="7"/>
    </row>
    <row r="507" customFormat="false" ht="15.8" hidden="false" customHeight="false" outlineLevel="0" collapsed="false">
      <c r="C507" s="8" t="s">
        <v>39</v>
      </c>
      <c r="D507" s="9" t="n">
        <v>5</v>
      </c>
      <c r="E507" s="6"/>
      <c r="F507" s="7"/>
    </row>
    <row r="508" customFormat="false" ht="15.8" hidden="false" customHeight="false" outlineLevel="0" collapsed="false">
      <c r="C508" s="8" t="s">
        <v>40</v>
      </c>
      <c r="D508" s="9" t="n">
        <v>5</v>
      </c>
      <c r="E508" s="6"/>
      <c r="F508" s="7"/>
    </row>
    <row r="509" customFormat="false" ht="15.8" hidden="false" customHeight="false" outlineLevel="0" collapsed="false">
      <c r="C509" s="8" t="s">
        <v>40</v>
      </c>
      <c r="D509" s="9" t="n">
        <v>7</v>
      </c>
      <c r="E509" s="6"/>
      <c r="F509" s="7"/>
    </row>
    <row r="510" customFormat="false" ht="15.8" hidden="false" customHeight="false" outlineLevel="0" collapsed="false">
      <c r="C510" s="8" t="s">
        <v>40</v>
      </c>
      <c r="D510" s="9" t="n">
        <v>3</v>
      </c>
      <c r="E510" s="6"/>
      <c r="F510" s="7"/>
    </row>
    <row r="511" customFormat="false" ht="15.8" hidden="false" customHeight="false" outlineLevel="0" collapsed="false">
      <c r="C511" s="8" t="s">
        <v>40</v>
      </c>
      <c r="D511" s="9" t="n">
        <v>4</v>
      </c>
      <c r="E511" s="6"/>
      <c r="F511" s="7"/>
    </row>
    <row r="512" customFormat="false" ht="15.8" hidden="false" customHeight="false" outlineLevel="0" collapsed="false">
      <c r="C512" s="8" t="s">
        <v>40</v>
      </c>
      <c r="D512" s="9" t="n">
        <v>10</v>
      </c>
      <c r="E512" s="6"/>
      <c r="F512" s="7"/>
    </row>
    <row r="513" customFormat="false" ht="16.25" hidden="false" customHeight="false" outlineLevel="0" collapsed="false">
      <c r="C513" s="8" t="s">
        <v>40</v>
      </c>
      <c r="D513" s="9" t="n">
        <v>2</v>
      </c>
      <c r="E513" s="6"/>
      <c r="F513" s="7"/>
    </row>
    <row r="514" customFormat="false" ht="15.8" hidden="false" customHeight="false" outlineLevel="0" collapsed="false">
      <c r="C514" s="8" t="s">
        <v>40</v>
      </c>
      <c r="D514" s="9" t="n">
        <v>4</v>
      </c>
      <c r="E514" s="6"/>
      <c r="F514" s="7"/>
    </row>
    <row r="515" customFormat="false" ht="16.25" hidden="false" customHeight="false" outlineLevel="0" collapsed="false">
      <c r="C515" s="8" t="s">
        <v>40</v>
      </c>
      <c r="D515" s="9" t="n">
        <v>1</v>
      </c>
      <c r="E515" s="6"/>
      <c r="F515" s="7"/>
    </row>
    <row r="516" customFormat="false" ht="15.8" hidden="false" customHeight="false" outlineLevel="0" collapsed="false">
      <c r="C516" s="8" t="s">
        <v>40</v>
      </c>
      <c r="D516" s="9" t="n">
        <v>5</v>
      </c>
      <c r="E516" s="6"/>
      <c r="F516" s="7"/>
    </row>
    <row r="517" customFormat="false" ht="15.8" hidden="false" customHeight="false" outlineLevel="0" collapsed="false">
      <c r="C517" s="8" t="s">
        <v>40</v>
      </c>
      <c r="D517" s="9" t="n">
        <v>4</v>
      </c>
      <c r="E517" s="6"/>
      <c r="F517" s="7"/>
    </row>
    <row r="518" customFormat="false" ht="16.25" hidden="false" customHeight="false" outlineLevel="0" collapsed="false">
      <c r="C518" s="8" t="s">
        <v>40</v>
      </c>
      <c r="D518" s="9" t="n">
        <v>1</v>
      </c>
      <c r="E518" s="6"/>
      <c r="F518" s="7"/>
    </row>
    <row r="519" customFormat="false" ht="15.8" hidden="false" customHeight="false" outlineLevel="0" collapsed="false">
      <c r="C519" s="8" t="s">
        <v>40</v>
      </c>
      <c r="D519" s="9" t="n">
        <v>10</v>
      </c>
      <c r="E519" s="6"/>
      <c r="F519" s="7"/>
    </row>
    <row r="520" customFormat="false" ht="15.8" hidden="false" customHeight="false" outlineLevel="0" collapsed="false">
      <c r="C520" s="8" t="s">
        <v>40</v>
      </c>
      <c r="D520" s="9" t="n">
        <v>6</v>
      </c>
      <c r="E520" s="6"/>
      <c r="F520" s="7"/>
    </row>
    <row r="521" customFormat="false" ht="15.8" hidden="false" customHeight="false" outlineLevel="0" collapsed="false">
      <c r="C521" s="8" t="s">
        <v>40</v>
      </c>
      <c r="D521" s="9" t="n">
        <v>5</v>
      </c>
      <c r="E521" s="6"/>
      <c r="F521" s="7"/>
    </row>
    <row r="522" customFormat="false" ht="15.8" hidden="false" customHeight="false" outlineLevel="0" collapsed="false">
      <c r="C522" s="8" t="s">
        <v>40</v>
      </c>
      <c r="D522" s="9" t="n">
        <v>8</v>
      </c>
      <c r="E522" s="6"/>
      <c r="F522" s="7"/>
    </row>
    <row r="523" customFormat="false" ht="16.25" hidden="false" customHeight="false" outlineLevel="0" collapsed="false">
      <c r="C523" s="8" t="s">
        <v>40</v>
      </c>
      <c r="D523" s="9" t="n">
        <v>1</v>
      </c>
      <c r="E523" s="6"/>
      <c r="F523" s="7"/>
    </row>
    <row r="524" customFormat="false" ht="16.25" hidden="false" customHeight="false" outlineLevel="0" collapsed="false">
      <c r="C524" s="8" t="s">
        <v>40</v>
      </c>
      <c r="D524" s="9" t="n">
        <v>1</v>
      </c>
      <c r="E524" s="6"/>
      <c r="F524" s="7"/>
    </row>
    <row r="525" customFormat="false" ht="15.8" hidden="false" customHeight="false" outlineLevel="0" collapsed="false">
      <c r="C525" s="8" t="s">
        <v>40</v>
      </c>
      <c r="D525" s="9" t="n">
        <v>3</v>
      </c>
      <c r="E525" s="6"/>
      <c r="F525" s="7"/>
    </row>
    <row r="526" customFormat="false" ht="15.8" hidden="false" customHeight="false" outlineLevel="0" collapsed="false">
      <c r="C526" s="8" t="s">
        <v>40</v>
      </c>
      <c r="D526" s="9" t="n">
        <v>5</v>
      </c>
      <c r="E526" s="6"/>
      <c r="F526" s="7"/>
    </row>
    <row r="527" customFormat="false" ht="15.8" hidden="false" customHeight="false" outlineLevel="0" collapsed="false">
      <c r="C527" s="8" t="s">
        <v>41</v>
      </c>
      <c r="D527" s="9" t="n">
        <v>10</v>
      </c>
      <c r="E527" s="6"/>
      <c r="F527" s="7"/>
    </row>
    <row r="528" customFormat="false" ht="15.8" hidden="false" customHeight="false" outlineLevel="0" collapsed="false">
      <c r="C528" s="8" t="s">
        <v>41</v>
      </c>
      <c r="D528" s="9" t="n">
        <v>4</v>
      </c>
      <c r="E528" s="6"/>
      <c r="F528" s="7"/>
    </row>
    <row r="529" customFormat="false" ht="16.25" hidden="false" customHeight="false" outlineLevel="0" collapsed="false">
      <c r="C529" s="8" t="s">
        <v>41</v>
      </c>
      <c r="D529" s="9" t="n">
        <v>2</v>
      </c>
      <c r="E529" s="6"/>
      <c r="F529" s="7"/>
    </row>
    <row r="530" customFormat="false" ht="16.25" hidden="false" customHeight="false" outlineLevel="0" collapsed="false">
      <c r="C530" s="8" t="s">
        <v>41</v>
      </c>
      <c r="D530" s="9" t="n">
        <v>2</v>
      </c>
      <c r="E530" s="6"/>
      <c r="F530" s="7"/>
    </row>
    <row r="531" customFormat="false" ht="15.8" hidden="false" customHeight="false" outlineLevel="0" collapsed="false">
      <c r="C531" s="8" t="s">
        <v>41</v>
      </c>
      <c r="D531" s="9" t="n">
        <v>4</v>
      </c>
      <c r="E531" s="6"/>
      <c r="F531" s="7"/>
    </row>
    <row r="532" customFormat="false" ht="15.8" hidden="false" customHeight="false" outlineLevel="0" collapsed="false">
      <c r="C532" s="8" t="s">
        <v>42</v>
      </c>
      <c r="D532" s="9" t="n">
        <v>7</v>
      </c>
      <c r="E532" s="6"/>
      <c r="F532" s="7"/>
    </row>
    <row r="533" customFormat="false" ht="15.8" hidden="false" customHeight="false" outlineLevel="0" collapsed="false">
      <c r="C533" s="8" t="s">
        <v>42</v>
      </c>
      <c r="D533" s="9" t="n">
        <v>12</v>
      </c>
      <c r="E533" s="6"/>
      <c r="F533" s="7"/>
    </row>
    <row r="534" customFormat="false" ht="15.8" hidden="false" customHeight="false" outlineLevel="0" collapsed="false">
      <c r="C534" s="8" t="s">
        <v>42</v>
      </c>
      <c r="D534" s="9" t="n">
        <v>11</v>
      </c>
      <c r="E534" s="6"/>
      <c r="F534" s="7"/>
    </row>
    <row r="535" customFormat="false" ht="15.8" hidden="false" customHeight="false" outlineLevel="0" collapsed="false">
      <c r="C535" s="8" t="s">
        <v>42</v>
      </c>
      <c r="D535" s="9" t="n">
        <v>17</v>
      </c>
      <c r="E535" s="6"/>
      <c r="F535" s="7"/>
    </row>
    <row r="536" customFormat="false" ht="15.8" hidden="false" customHeight="false" outlineLevel="0" collapsed="false">
      <c r="C536" s="8" t="s">
        <v>42</v>
      </c>
      <c r="D536" s="9" t="n">
        <v>10</v>
      </c>
      <c r="E536" s="6"/>
      <c r="F536" s="7"/>
    </row>
    <row r="537" customFormat="false" ht="15.8" hidden="false" customHeight="false" outlineLevel="0" collapsed="false">
      <c r="C537" s="8" t="s">
        <v>42</v>
      </c>
      <c r="D537" s="9" t="n">
        <v>11</v>
      </c>
      <c r="E537" s="6"/>
      <c r="F537" s="7"/>
    </row>
    <row r="538" customFormat="false" ht="15.8" hidden="false" customHeight="false" outlineLevel="0" collapsed="false">
      <c r="C538" s="8" t="s">
        <v>42</v>
      </c>
      <c r="D538" s="9" t="n">
        <v>10</v>
      </c>
      <c r="E538" s="6"/>
      <c r="F538" s="7"/>
    </row>
    <row r="539" customFormat="false" ht="15.8" hidden="false" customHeight="false" outlineLevel="0" collapsed="false">
      <c r="C539" s="8" t="s">
        <v>42</v>
      </c>
      <c r="D539" s="9" t="n">
        <v>14</v>
      </c>
      <c r="E539" s="6"/>
      <c r="F539" s="7"/>
    </row>
    <row r="540" customFormat="false" ht="15.8" hidden="false" customHeight="false" outlineLevel="0" collapsed="false">
      <c r="C540" s="8" t="s">
        <v>42</v>
      </c>
      <c r="D540" s="9" t="n">
        <v>15</v>
      </c>
      <c r="E540" s="6"/>
      <c r="F540" s="7"/>
    </row>
    <row r="541" customFormat="false" ht="15.8" hidden="false" customHeight="false" outlineLevel="0" collapsed="false">
      <c r="C541" s="8" t="s">
        <v>42</v>
      </c>
      <c r="D541" s="9" t="n">
        <v>11</v>
      </c>
      <c r="E541" s="6"/>
      <c r="F541" s="7"/>
    </row>
    <row r="542" customFormat="false" ht="15.8" hidden="false" customHeight="false" outlineLevel="0" collapsed="false">
      <c r="C542" s="8" t="s">
        <v>42</v>
      </c>
      <c r="D542" s="9" t="n">
        <v>14</v>
      </c>
      <c r="E542" s="6"/>
      <c r="F542" s="7"/>
    </row>
    <row r="543" customFormat="false" ht="15.8" hidden="false" customHeight="false" outlineLevel="0" collapsed="false">
      <c r="C543" s="8" t="s">
        <v>42</v>
      </c>
      <c r="D543" s="9" t="n">
        <v>12</v>
      </c>
      <c r="E543" s="6"/>
      <c r="F543" s="7"/>
    </row>
    <row r="544" customFormat="false" ht="15.8" hidden="false" customHeight="false" outlineLevel="0" collapsed="false">
      <c r="C544" s="8" t="s">
        <v>42</v>
      </c>
      <c r="D544" s="9" t="n">
        <v>13</v>
      </c>
      <c r="E544" s="6"/>
      <c r="F544" s="7"/>
    </row>
    <row r="545" customFormat="false" ht="15.8" hidden="false" customHeight="false" outlineLevel="0" collapsed="false">
      <c r="C545" s="8" t="s">
        <v>42</v>
      </c>
      <c r="D545" s="9" t="n">
        <v>21</v>
      </c>
      <c r="E545" s="6"/>
      <c r="F545" s="7"/>
    </row>
    <row r="546" customFormat="false" ht="15.8" hidden="false" customHeight="false" outlineLevel="0" collapsed="false">
      <c r="C546" s="8" t="s">
        <v>42</v>
      </c>
      <c r="D546" s="9" t="n">
        <v>11</v>
      </c>
      <c r="E546" s="6"/>
      <c r="F546" s="7"/>
    </row>
    <row r="547" customFormat="false" ht="15.8" hidden="false" customHeight="false" outlineLevel="0" collapsed="false">
      <c r="C547" s="8" t="s">
        <v>42</v>
      </c>
      <c r="D547" s="9" t="n">
        <v>11</v>
      </c>
      <c r="E547" s="6"/>
      <c r="F547" s="7"/>
    </row>
    <row r="548" customFormat="false" ht="15.8" hidden="false" customHeight="false" outlineLevel="0" collapsed="false">
      <c r="C548" s="8" t="s">
        <v>42</v>
      </c>
      <c r="D548" s="9" t="n">
        <v>16</v>
      </c>
      <c r="E548" s="6"/>
      <c r="F548" s="7"/>
    </row>
    <row r="549" customFormat="false" ht="15.8" hidden="false" customHeight="false" outlineLevel="0" collapsed="false">
      <c r="C549" s="8" t="s">
        <v>43</v>
      </c>
      <c r="D549" s="9" t="n">
        <v>12</v>
      </c>
      <c r="E549" s="6"/>
      <c r="F549" s="7"/>
    </row>
    <row r="550" customFormat="false" ht="15.8" hidden="false" customHeight="false" outlineLevel="0" collapsed="false">
      <c r="C550" s="8" t="s">
        <v>43</v>
      </c>
      <c r="D550" s="9" t="n">
        <v>10</v>
      </c>
      <c r="E550" s="6"/>
      <c r="F550" s="7"/>
    </row>
    <row r="551" customFormat="false" ht="15.8" hidden="false" customHeight="false" outlineLevel="0" collapsed="false">
      <c r="C551" s="8" t="s">
        <v>43</v>
      </c>
      <c r="D551" s="9" t="n">
        <v>7</v>
      </c>
      <c r="E551" s="6"/>
      <c r="F551" s="7"/>
    </row>
    <row r="552" customFormat="false" ht="15.8" hidden="false" customHeight="false" outlineLevel="0" collapsed="false">
      <c r="C552" s="8" t="s">
        <v>44</v>
      </c>
      <c r="D552" s="9" t="n">
        <v>14</v>
      </c>
      <c r="E552" s="6"/>
      <c r="F552" s="7"/>
    </row>
    <row r="553" customFormat="false" ht="15.8" hidden="false" customHeight="false" outlineLevel="0" collapsed="false">
      <c r="C553" s="8" t="s">
        <v>44</v>
      </c>
      <c r="D553" s="9" t="n">
        <v>10</v>
      </c>
      <c r="E553" s="6"/>
      <c r="F553" s="7"/>
    </row>
    <row r="554" customFormat="false" ht="15.8" hidden="false" customHeight="false" outlineLevel="0" collapsed="false">
      <c r="C554" s="8" t="s">
        <v>44</v>
      </c>
      <c r="D554" s="9" t="n">
        <v>10</v>
      </c>
      <c r="E554" s="6"/>
      <c r="F554" s="7"/>
    </row>
    <row r="555" customFormat="false" ht="15.8" hidden="false" customHeight="false" outlineLevel="0" collapsed="false">
      <c r="C555" s="8" t="s">
        <v>44</v>
      </c>
      <c r="D555" s="9" t="n">
        <v>5</v>
      </c>
      <c r="E555" s="6"/>
      <c r="F555" s="7"/>
    </row>
    <row r="556" customFormat="false" ht="15.8" hidden="false" customHeight="false" outlineLevel="0" collapsed="false">
      <c r="C556" s="8" t="s">
        <v>44</v>
      </c>
      <c r="D556" s="9" t="n">
        <v>9</v>
      </c>
      <c r="E556" s="6"/>
      <c r="F556" s="7"/>
    </row>
    <row r="557" customFormat="false" ht="15.8" hidden="false" customHeight="false" outlineLevel="0" collapsed="false">
      <c r="C557" s="8" t="s">
        <v>44</v>
      </c>
      <c r="D557" s="9" t="n">
        <v>10</v>
      </c>
      <c r="E557" s="6"/>
      <c r="F557" s="7"/>
    </row>
    <row r="558" customFormat="false" ht="15.8" hidden="false" customHeight="false" outlineLevel="0" collapsed="false">
      <c r="C558" s="8" t="s">
        <v>44</v>
      </c>
      <c r="D558" s="9" t="n">
        <v>9</v>
      </c>
      <c r="E558" s="6"/>
      <c r="F558" s="7"/>
    </row>
    <row r="559" customFormat="false" ht="15.8" hidden="false" customHeight="false" outlineLevel="0" collapsed="false">
      <c r="C559" s="8" t="s">
        <v>44</v>
      </c>
      <c r="D559" s="9" t="n">
        <v>9</v>
      </c>
      <c r="E559" s="6"/>
      <c r="F559" s="7"/>
    </row>
    <row r="560" customFormat="false" ht="15.8" hidden="false" customHeight="false" outlineLevel="0" collapsed="false">
      <c r="C560" s="8" t="s">
        <v>44</v>
      </c>
      <c r="D560" s="9" t="n">
        <v>10</v>
      </c>
      <c r="E560" s="6"/>
      <c r="F560" s="7"/>
    </row>
    <row r="561" customFormat="false" ht="15.8" hidden="false" customHeight="false" outlineLevel="0" collapsed="false">
      <c r="C561" s="8" t="s">
        <v>44</v>
      </c>
      <c r="D561" s="9" t="n">
        <v>10</v>
      </c>
      <c r="E561" s="6"/>
      <c r="F561" s="7"/>
    </row>
    <row r="562" customFormat="false" ht="15.8" hidden="false" customHeight="false" outlineLevel="0" collapsed="false">
      <c r="C562" s="8" t="s">
        <v>44</v>
      </c>
      <c r="D562" s="9" t="n">
        <v>10</v>
      </c>
      <c r="E562" s="6"/>
      <c r="F562" s="7"/>
    </row>
    <row r="563" customFormat="false" ht="15.8" hidden="false" customHeight="false" outlineLevel="0" collapsed="false">
      <c r="C563" s="8" t="s">
        <v>44</v>
      </c>
      <c r="D563" s="9" t="n">
        <v>10</v>
      </c>
      <c r="E563" s="6"/>
      <c r="F563" s="7"/>
    </row>
    <row r="564" customFormat="false" ht="15.8" hidden="false" customHeight="false" outlineLevel="0" collapsed="false">
      <c r="C564" s="8" t="s">
        <v>44</v>
      </c>
      <c r="D564" s="9" t="n">
        <v>10</v>
      </c>
      <c r="E564" s="6"/>
      <c r="F564" s="7"/>
    </row>
    <row r="565" customFormat="false" ht="15.8" hidden="false" customHeight="false" outlineLevel="0" collapsed="false">
      <c r="C565" s="8" t="s">
        <v>45</v>
      </c>
      <c r="D565" s="9" t="n">
        <v>8</v>
      </c>
      <c r="E565" s="6"/>
      <c r="F565" s="7"/>
    </row>
    <row r="566" customFormat="false" ht="15.8" hidden="false" customHeight="false" outlineLevel="0" collapsed="false">
      <c r="C566" s="8" t="s">
        <v>45</v>
      </c>
      <c r="D566" s="9" t="n">
        <v>9</v>
      </c>
      <c r="E566" s="6"/>
      <c r="F566" s="7"/>
    </row>
    <row r="567" customFormat="false" ht="15.8" hidden="false" customHeight="false" outlineLevel="0" collapsed="false">
      <c r="C567" s="8" t="s">
        <v>45</v>
      </c>
      <c r="D567" s="9" t="n">
        <v>7</v>
      </c>
      <c r="E567" s="6"/>
      <c r="F567" s="7"/>
    </row>
    <row r="568" customFormat="false" ht="15.8" hidden="false" customHeight="false" outlineLevel="0" collapsed="false">
      <c r="C568" s="8" t="s">
        <v>45</v>
      </c>
      <c r="D568" s="9" t="n">
        <v>10</v>
      </c>
      <c r="E568" s="6"/>
      <c r="F568" s="7"/>
    </row>
    <row r="569" customFormat="false" ht="15.8" hidden="false" customHeight="false" outlineLevel="0" collapsed="false">
      <c r="C569" s="8" t="s">
        <v>45</v>
      </c>
      <c r="D569" s="9" t="n">
        <v>10</v>
      </c>
      <c r="E569" s="6"/>
      <c r="F569" s="7"/>
    </row>
    <row r="570" customFormat="false" ht="15.8" hidden="false" customHeight="false" outlineLevel="0" collapsed="false">
      <c r="C570" s="8" t="s">
        <v>45</v>
      </c>
      <c r="D570" s="9" t="n">
        <v>4</v>
      </c>
      <c r="E570" s="6"/>
      <c r="F570" s="7"/>
    </row>
    <row r="571" customFormat="false" ht="15.8" hidden="false" customHeight="false" outlineLevel="0" collapsed="false">
      <c r="C571" s="8" t="s">
        <v>45</v>
      </c>
      <c r="D571" s="9" t="n">
        <v>9</v>
      </c>
      <c r="E571" s="6"/>
      <c r="F571" s="7"/>
    </row>
    <row r="572" customFormat="false" ht="15.8" hidden="false" customHeight="false" outlineLevel="0" collapsed="false">
      <c r="C572" s="8" t="s">
        <v>45</v>
      </c>
      <c r="D572" s="9" t="n">
        <v>9</v>
      </c>
      <c r="E572" s="6"/>
      <c r="F572" s="7"/>
    </row>
    <row r="573" customFormat="false" ht="15.8" hidden="false" customHeight="false" outlineLevel="0" collapsed="false">
      <c r="C573" s="8" t="s">
        <v>45</v>
      </c>
      <c r="D573" s="9" t="n">
        <v>7</v>
      </c>
      <c r="E573" s="6"/>
      <c r="F573" s="7"/>
    </row>
    <row r="574" customFormat="false" ht="15.8" hidden="false" customHeight="false" outlineLevel="0" collapsed="false">
      <c r="C574" s="8" t="s">
        <v>46</v>
      </c>
      <c r="D574" s="9" t="n">
        <v>7</v>
      </c>
      <c r="E574" s="6"/>
      <c r="F574" s="7"/>
    </row>
    <row r="575" customFormat="false" ht="15.8" hidden="false" customHeight="false" outlineLevel="0" collapsed="false">
      <c r="C575" s="8" t="s">
        <v>46</v>
      </c>
      <c r="D575" s="9" t="n">
        <v>8</v>
      </c>
      <c r="E575" s="6"/>
      <c r="F575" s="7"/>
    </row>
    <row r="576" customFormat="false" ht="15.8" hidden="false" customHeight="false" outlineLevel="0" collapsed="false">
      <c r="C576" s="8" t="s">
        <v>46</v>
      </c>
      <c r="D576" s="9" t="n">
        <v>9</v>
      </c>
      <c r="E576" s="6"/>
      <c r="F576" s="7"/>
    </row>
    <row r="577" customFormat="false" ht="15.8" hidden="false" customHeight="false" outlineLevel="0" collapsed="false">
      <c r="C577" s="8" t="s">
        <v>46</v>
      </c>
      <c r="D577" s="9" t="n">
        <v>14</v>
      </c>
      <c r="E577" s="6"/>
      <c r="F577" s="7"/>
    </row>
    <row r="578" customFormat="false" ht="15.8" hidden="false" customHeight="false" outlineLevel="0" collapsed="false">
      <c r="C578" s="8" t="s">
        <v>46</v>
      </c>
      <c r="D578" s="9" t="n">
        <v>11</v>
      </c>
      <c r="E578" s="6"/>
      <c r="F578" s="7"/>
    </row>
    <row r="579" customFormat="false" ht="15.8" hidden="false" customHeight="false" outlineLevel="0" collapsed="false">
      <c r="C579" s="8" t="s">
        <v>46</v>
      </c>
      <c r="D579" s="9" t="n">
        <v>10</v>
      </c>
      <c r="E579" s="6"/>
      <c r="F579" s="7"/>
    </row>
    <row r="580" customFormat="false" ht="15.8" hidden="false" customHeight="false" outlineLevel="0" collapsed="false">
      <c r="C580" s="8" t="s">
        <v>46</v>
      </c>
      <c r="D580" s="9" t="n">
        <v>9</v>
      </c>
      <c r="E580" s="6"/>
      <c r="F580" s="7"/>
    </row>
    <row r="581" customFormat="false" ht="15.8" hidden="false" customHeight="false" outlineLevel="0" collapsed="false">
      <c r="C581" s="8" t="s">
        <v>46</v>
      </c>
      <c r="D581" s="9" t="n">
        <v>9</v>
      </c>
      <c r="E581" s="6"/>
      <c r="F581" s="7"/>
    </row>
    <row r="582" customFormat="false" ht="15.8" hidden="false" customHeight="false" outlineLevel="0" collapsed="false">
      <c r="C582" s="8" t="s">
        <v>46</v>
      </c>
      <c r="D582" s="9" t="n">
        <v>10</v>
      </c>
      <c r="E582" s="6"/>
      <c r="F582" s="7"/>
    </row>
    <row r="583" customFormat="false" ht="15.8" hidden="false" customHeight="false" outlineLevel="0" collapsed="false">
      <c r="C583" s="8" t="s">
        <v>46</v>
      </c>
      <c r="D583" s="9" t="n">
        <v>10</v>
      </c>
      <c r="E583" s="6"/>
      <c r="F583" s="7"/>
    </row>
    <row r="584" customFormat="false" ht="15.8" hidden="false" customHeight="false" outlineLevel="0" collapsed="false">
      <c r="C584" s="8" t="s">
        <v>46</v>
      </c>
      <c r="D584" s="9" t="n">
        <v>4</v>
      </c>
      <c r="E584" s="6"/>
      <c r="F584" s="7"/>
    </row>
    <row r="585" customFormat="false" ht="15.8" hidden="false" customHeight="false" outlineLevel="0" collapsed="false">
      <c r="C585" s="8" t="s">
        <v>46</v>
      </c>
      <c r="D585" s="9" t="n">
        <v>8</v>
      </c>
      <c r="E585" s="6"/>
      <c r="F585" s="7"/>
    </row>
    <row r="586" customFormat="false" ht="15.8" hidden="false" customHeight="false" outlineLevel="0" collapsed="false">
      <c r="C586" s="8" t="s">
        <v>46</v>
      </c>
      <c r="D586" s="9" t="n">
        <v>6</v>
      </c>
      <c r="E586" s="6"/>
      <c r="F586" s="7"/>
    </row>
    <row r="587" customFormat="false" ht="15.8" hidden="false" customHeight="false" outlineLevel="0" collapsed="false">
      <c r="C587" s="8" t="s">
        <v>46</v>
      </c>
      <c r="D587" s="9" t="n">
        <v>10</v>
      </c>
      <c r="E587" s="6"/>
      <c r="F587" s="7"/>
    </row>
    <row r="588" customFormat="false" ht="15.8" hidden="false" customHeight="false" outlineLevel="0" collapsed="false">
      <c r="C588" s="8" t="s">
        <v>46</v>
      </c>
      <c r="D588" s="9" t="n">
        <v>8</v>
      </c>
      <c r="E588" s="6"/>
      <c r="F588" s="7"/>
    </row>
    <row r="589" customFormat="false" ht="15.8" hidden="false" customHeight="false" outlineLevel="0" collapsed="false">
      <c r="C589" s="8" t="s">
        <v>46</v>
      </c>
      <c r="D589" s="9" t="n">
        <v>7</v>
      </c>
      <c r="E589" s="6"/>
      <c r="F589" s="7"/>
    </row>
    <row r="590" customFormat="false" ht="15.8" hidden="false" customHeight="false" outlineLevel="0" collapsed="false">
      <c r="C590" s="8" t="s">
        <v>46</v>
      </c>
      <c r="D590" s="9" t="n">
        <v>9</v>
      </c>
      <c r="E590" s="6"/>
      <c r="F590" s="7"/>
    </row>
    <row r="591" customFormat="false" ht="15.8" hidden="false" customHeight="false" outlineLevel="0" collapsed="false">
      <c r="C591" s="8" t="s">
        <v>46</v>
      </c>
      <c r="D591" s="9" t="n">
        <v>18</v>
      </c>
      <c r="E591" s="6"/>
      <c r="F591" s="7"/>
    </row>
    <row r="592" customFormat="false" ht="15.8" hidden="false" customHeight="false" outlineLevel="0" collapsed="false">
      <c r="C592" s="8" t="s">
        <v>46</v>
      </c>
      <c r="D592" s="9" t="n">
        <v>10</v>
      </c>
      <c r="E592" s="6"/>
      <c r="F592" s="7"/>
    </row>
    <row r="593" customFormat="false" ht="15.8" hidden="false" customHeight="false" outlineLevel="0" collapsed="false">
      <c r="C593" s="8" t="s">
        <v>46</v>
      </c>
      <c r="D593" s="9" t="n">
        <v>9</v>
      </c>
      <c r="E593" s="6"/>
      <c r="F593" s="7"/>
    </row>
    <row r="594" customFormat="false" ht="15.8" hidden="false" customHeight="false" outlineLevel="0" collapsed="false">
      <c r="C594" s="8" t="s">
        <v>47</v>
      </c>
      <c r="D594" s="9" t="n">
        <v>12</v>
      </c>
      <c r="E594" s="6"/>
      <c r="F594" s="7"/>
    </row>
    <row r="595" customFormat="false" ht="15.8" hidden="false" customHeight="false" outlineLevel="0" collapsed="false">
      <c r="C595" s="8" t="s">
        <v>47</v>
      </c>
      <c r="D595" s="9" t="n">
        <v>7</v>
      </c>
      <c r="E595" s="6"/>
      <c r="F595" s="7"/>
    </row>
    <row r="596" customFormat="false" ht="15.8" hidden="false" customHeight="false" outlineLevel="0" collapsed="false">
      <c r="C596" s="8" t="s">
        <v>47</v>
      </c>
      <c r="D596" s="9" t="n">
        <v>8</v>
      </c>
      <c r="E596" s="6"/>
      <c r="F596" s="7"/>
    </row>
    <row r="597" customFormat="false" ht="15.8" hidden="false" customHeight="false" outlineLevel="0" collapsed="false">
      <c r="C597" s="8" t="s">
        <v>47</v>
      </c>
      <c r="D597" s="9" t="n">
        <v>18</v>
      </c>
      <c r="E597" s="6"/>
      <c r="F597" s="7"/>
    </row>
    <row r="598" customFormat="false" ht="15.8" hidden="false" customHeight="false" outlineLevel="0" collapsed="false">
      <c r="C598" s="8" t="s">
        <v>47</v>
      </c>
      <c r="D598" s="9" t="n">
        <v>4</v>
      </c>
      <c r="E598" s="6"/>
      <c r="F598" s="7"/>
    </row>
    <row r="599" customFormat="false" ht="15.8" hidden="false" customHeight="false" outlineLevel="0" collapsed="false">
      <c r="C599" s="8" t="s">
        <v>47</v>
      </c>
      <c r="D599" s="9" t="n">
        <v>10</v>
      </c>
      <c r="E599" s="6"/>
      <c r="F599" s="7"/>
    </row>
    <row r="600" customFormat="false" ht="15.8" hidden="false" customHeight="false" outlineLevel="0" collapsed="false">
      <c r="C600" s="8" t="s">
        <v>47</v>
      </c>
      <c r="D600" s="9" t="n">
        <v>7</v>
      </c>
      <c r="E600" s="6"/>
      <c r="F600" s="7"/>
    </row>
    <row r="601" customFormat="false" ht="15.8" hidden="false" customHeight="false" outlineLevel="0" collapsed="false">
      <c r="C601" s="8" t="s">
        <v>47</v>
      </c>
      <c r="D601" s="9" t="n">
        <v>14</v>
      </c>
      <c r="E601" s="6"/>
      <c r="F601" s="7"/>
    </row>
    <row r="602" customFormat="false" ht="15.8" hidden="false" customHeight="false" outlineLevel="0" collapsed="false">
      <c r="C602" s="8" t="s">
        <v>47</v>
      </c>
      <c r="D602" s="9" t="n">
        <v>8</v>
      </c>
      <c r="E602" s="6"/>
      <c r="F602" s="7"/>
    </row>
    <row r="603" customFormat="false" ht="15.8" hidden="false" customHeight="false" outlineLevel="0" collapsed="false">
      <c r="C603" s="8" t="s">
        <v>47</v>
      </c>
      <c r="D603" s="9" t="n">
        <v>13</v>
      </c>
      <c r="E603" s="6"/>
      <c r="F603" s="7"/>
    </row>
    <row r="604" customFormat="false" ht="15.8" hidden="false" customHeight="false" outlineLevel="0" collapsed="false">
      <c r="C604" s="8" t="s">
        <v>47</v>
      </c>
      <c r="D604" s="9" t="n">
        <v>5</v>
      </c>
      <c r="E604" s="6"/>
      <c r="F604" s="7"/>
    </row>
    <row r="605" customFormat="false" ht="15.8" hidden="false" customHeight="false" outlineLevel="0" collapsed="false">
      <c r="C605" s="8" t="s">
        <v>47</v>
      </c>
      <c r="D605" s="9" t="n">
        <v>8</v>
      </c>
      <c r="E605" s="6"/>
      <c r="F605" s="7"/>
    </row>
    <row r="606" customFormat="false" ht="15.8" hidden="false" customHeight="false" outlineLevel="0" collapsed="false">
      <c r="C606" s="8" t="s">
        <v>48</v>
      </c>
      <c r="D606" s="9" t="n">
        <v>10</v>
      </c>
      <c r="E606" s="6"/>
      <c r="F606" s="7"/>
    </row>
    <row r="607" customFormat="false" ht="15.8" hidden="false" customHeight="false" outlineLevel="0" collapsed="false">
      <c r="C607" s="8" t="s">
        <v>48</v>
      </c>
      <c r="D607" s="9" t="n">
        <v>6</v>
      </c>
      <c r="E607" s="6"/>
      <c r="F607" s="7"/>
    </row>
    <row r="608" customFormat="false" ht="15.8" hidden="false" customHeight="false" outlineLevel="0" collapsed="false">
      <c r="C608" s="8" t="s">
        <v>48</v>
      </c>
      <c r="D608" s="9" t="n">
        <v>9</v>
      </c>
      <c r="E608" s="6"/>
      <c r="F608" s="7"/>
    </row>
    <row r="609" customFormat="false" ht="15.8" hidden="false" customHeight="false" outlineLevel="0" collapsed="false">
      <c r="C609" s="8" t="s">
        <v>48</v>
      </c>
      <c r="D609" s="9" t="n">
        <v>15</v>
      </c>
      <c r="E609" s="6"/>
      <c r="F609" s="7"/>
    </row>
    <row r="610" customFormat="false" ht="15.8" hidden="false" customHeight="false" outlineLevel="0" collapsed="false">
      <c r="C610" s="8" t="s">
        <v>48</v>
      </c>
      <c r="D610" s="9" t="n">
        <v>9</v>
      </c>
      <c r="E610" s="6"/>
      <c r="F610" s="7"/>
    </row>
    <row r="611" customFormat="false" ht="15.8" hidden="false" customHeight="false" outlineLevel="0" collapsed="false">
      <c r="C611" s="8" t="s">
        <v>48</v>
      </c>
      <c r="D611" s="9" t="n">
        <v>4</v>
      </c>
      <c r="E611" s="6"/>
      <c r="F611" s="7"/>
    </row>
    <row r="612" customFormat="false" ht="15.8" hidden="false" customHeight="false" outlineLevel="0" collapsed="false">
      <c r="C612" s="8" t="s">
        <v>48</v>
      </c>
      <c r="D612" s="9" t="n">
        <v>9</v>
      </c>
      <c r="E612" s="6"/>
      <c r="F612" s="7"/>
    </row>
    <row r="613" customFormat="false" ht="15.8" hidden="false" customHeight="false" outlineLevel="0" collapsed="false">
      <c r="C613" s="8" t="s">
        <v>48</v>
      </c>
      <c r="D613" s="9" t="n">
        <v>10</v>
      </c>
      <c r="E613" s="6"/>
      <c r="F613" s="7"/>
    </row>
    <row r="614" customFormat="false" ht="15.8" hidden="false" customHeight="false" outlineLevel="0" collapsed="false">
      <c r="C614" s="8" t="s">
        <v>49</v>
      </c>
      <c r="D614" s="9" t="n">
        <v>20</v>
      </c>
      <c r="E614" s="6"/>
      <c r="F614" s="7"/>
    </row>
    <row r="615" customFormat="false" ht="15.8" hidden="false" customHeight="false" outlineLevel="0" collapsed="false">
      <c r="C615" s="8" t="s">
        <v>49</v>
      </c>
      <c r="D615" s="9" t="n">
        <v>12</v>
      </c>
      <c r="E615" s="6"/>
      <c r="F615" s="7"/>
    </row>
    <row r="616" customFormat="false" ht="15.8" hidden="false" customHeight="false" outlineLevel="0" collapsed="false">
      <c r="C616" s="8" t="s">
        <v>49</v>
      </c>
      <c r="D616" s="9" t="n">
        <v>14</v>
      </c>
      <c r="E616" s="6"/>
      <c r="F616" s="7"/>
    </row>
    <row r="617" customFormat="false" ht="15.8" hidden="false" customHeight="false" outlineLevel="0" collapsed="false">
      <c r="C617" s="8" t="s">
        <v>49</v>
      </c>
      <c r="D617" s="9" t="n">
        <v>17</v>
      </c>
      <c r="E617" s="6"/>
      <c r="F617" s="7"/>
    </row>
    <row r="618" customFormat="false" ht="15.8" hidden="false" customHeight="false" outlineLevel="0" collapsed="false">
      <c r="C618" s="8" t="s">
        <v>49</v>
      </c>
      <c r="D618" s="9" t="n">
        <v>14</v>
      </c>
      <c r="E618" s="6"/>
      <c r="F618" s="7"/>
    </row>
    <row r="619" customFormat="false" ht="15.8" hidden="false" customHeight="false" outlineLevel="0" collapsed="false">
      <c r="C619" s="8" t="s">
        <v>49</v>
      </c>
      <c r="D619" s="9" t="n">
        <v>15</v>
      </c>
      <c r="E619" s="6"/>
      <c r="F619" s="7"/>
    </row>
    <row r="620" customFormat="false" ht="15.8" hidden="false" customHeight="false" outlineLevel="0" collapsed="false">
      <c r="C620" s="8" t="s">
        <v>49</v>
      </c>
      <c r="D620" s="9" t="n">
        <v>20</v>
      </c>
      <c r="E620" s="6"/>
      <c r="F620" s="7"/>
    </row>
    <row r="621" customFormat="false" ht="15.8" hidden="false" customHeight="false" outlineLevel="0" collapsed="false">
      <c r="C621" s="8" t="s">
        <v>49</v>
      </c>
      <c r="D621" s="9" t="n">
        <v>5</v>
      </c>
      <c r="E621" s="6"/>
      <c r="F621" s="7"/>
    </row>
    <row r="622" customFormat="false" ht="15.8" hidden="false" customHeight="false" outlineLevel="0" collapsed="false">
      <c r="C622" s="8" t="s">
        <v>49</v>
      </c>
      <c r="D622" s="9" t="n">
        <v>15</v>
      </c>
      <c r="E622" s="6"/>
      <c r="F622" s="7"/>
    </row>
    <row r="623" customFormat="false" ht="15.8" hidden="false" customHeight="false" outlineLevel="0" collapsed="false">
      <c r="C623" s="8" t="s">
        <v>49</v>
      </c>
      <c r="D623" s="9" t="n">
        <v>12</v>
      </c>
      <c r="E623" s="6"/>
      <c r="F623" s="7"/>
    </row>
    <row r="624" customFormat="false" ht="15.8" hidden="false" customHeight="false" outlineLevel="0" collapsed="false">
      <c r="C624" s="8" t="s">
        <v>49</v>
      </c>
      <c r="D624" s="9" t="n">
        <v>6</v>
      </c>
      <c r="E624" s="6"/>
      <c r="F624" s="7"/>
    </row>
    <row r="625" customFormat="false" ht="15.8" hidden="false" customHeight="false" outlineLevel="0" collapsed="false">
      <c r="C625" s="8" t="s">
        <v>50</v>
      </c>
      <c r="D625" s="9" t="n">
        <v>8</v>
      </c>
      <c r="E625" s="6"/>
      <c r="F625" s="7"/>
    </row>
    <row r="626" customFormat="false" ht="15.8" hidden="false" customHeight="false" outlineLevel="0" collapsed="false">
      <c r="C626" s="8" t="s">
        <v>50</v>
      </c>
      <c r="D626" s="9" t="n">
        <v>5</v>
      </c>
      <c r="E626" s="6"/>
      <c r="F626" s="7"/>
    </row>
    <row r="627" customFormat="false" ht="15.8" hidden="false" customHeight="false" outlineLevel="0" collapsed="false">
      <c r="C627" s="8" t="s">
        <v>50</v>
      </c>
      <c r="D627" s="9" t="n">
        <v>6</v>
      </c>
      <c r="E627" s="6"/>
      <c r="F627" s="7"/>
    </row>
    <row r="628" customFormat="false" ht="15.8" hidden="false" customHeight="false" outlineLevel="0" collapsed="false">
      <c r="C628" s="8" t="s">
        <v>50</v>
      </c>
      <c r="D628" s="9" t="n">
        <v>9</v>
      </c>
      <c r="E628" s="6"/>
      <c r="F628" s="7"/>
    </row>
    <row r="629" customFormat="false" ht="15.8" hidden="false" customHeight="false" outlineLevel="0" collapsed="false">
      <c r="C629" s="8" t="s">
        <v>50</v>
      </c>
      <c r="D629" s="9" t="n">
        <v>9</v>
      </c>
      <c r="E629" s="6"/>
      <c r="F629" s="7"/>
    </row>
    <row r="630" customFormat="false" ht="15.8" hidden="false" customHeight="false" outlineLevel="0" collapsed="false">
      <c r="C630" s="8" t="s">
        <v>50</v>
      </c>
      <c r="D630" s="9" t="n">
        <v>8</v>
      </c>
      <c r="E630" s="6"/>
      <c r="F630" s="7"/>
    </row>
    <row r="631" customFormat="false" ht="15.8" hidden="false" customHeight="false" outlineLevel="0" collapsed="false">
      <c r="C631" s="8" t="s">
        <v>50</v>
      </c>
      <c r="D631" s="9" t="n">
        <v>7</v>
      </c>
      <c r="E631" s="6"/>
      <c r="F631" s="7"/>
    </row>
    <row r="632" customFormat="false" ht="15.8" hidden="false" customHeight="false" outlineLevel="0" collapsed="false">
      <c r="C632" s="8" t="s">
        <v>50</v>
      </c>
      <c r="D632" s="9" t="n">
        <v>7</v>
      </c>
      <c r="E632" s="6"/>
      <c r="F632" s="7"/>
    </row>
    <row r="633" customFormat="false" ht="15.8" hidden="false" customHeight="false" outlineLevel="0" collapsed="false">
      <c r="C633" s="8" t="s">
        <v>50</v>
      </c>
      <c r="D633" s="9" t="n">
        <v>10</v>
      </c>
      <c r="E633" s="6"/>
      <c r="F633" s="7"/>
    </row>
    <row r="634" customFormat="false" ht="15.8" hidden="false" customHeight="false" outlineLevel="0" collapsed="false">
      <c r="C634" s="8" t="s">
        <v>50</v>
      </c>
      <c r="D634" s="9" t="n">
        <v>8</v>
      </c>
      <c r="E634" s="6"/>
      <c r="F634" s="7"/>
    </row>
    <row r="635" customFormat="false" ht="15.8" hidden="false" customHeight="false" outlineLevel="0" collapsed="false">
      <c r="C635" s="8" t="s">
        <v>50</v>
      </c>
      <c r="D635" s="9" t="n">
        <v>9</v>
      </c>
      <c r="E635" s="6"/>
      <c r="F635" s="7"/>
    </row>
    <row r="636" customFormat="false" ht="15.8" hidden="false" customHeight="false" outlineLevel="0" collapsed="false">
      <c r="C636" s="8" t="s">
        <v>50</v>
      </c>
      <c r="D636" s="9" t="n">
        <v>9</v>
      </c>
      <c r="E636" s="6"/>
      <c r="F636" s="7"/>
    </row>
    <row r="637" customFormat="false" ht="15.8" hidden="false" customHeight="false" outlineLevel="0" collapsed="false">
      <c r="C637" s="8" t="s">
        <v>50</v>
      </c>
      <c r="D637" s="9" t="n">
        <v>4</v>
      </c>
      <c r="E637" s="6"/>
      <c r="F637" s="7"/>
    </row>
    <row r="638" customFormat="false" ht="15.8" hidden="false" customHeight="false" outlineLevel="0" collapsed="false">
      <c r="C638" s="8" t="s">
        <v>51</v>
      </c>
      <c r="D638" s="9" t="n">
        <v>14</v>
      </c>
      <c r="E638" s="6"/>
      <c r="F638" s="7"/>
    </row>
    <row r="639" customFormat="false" ht="15.8" hidden="false" customHeight="false" outlineLevel="0" collapsed="false">
      <c r="C639" s="8" t="s">
        <v>51</v>
      </c>
      <c r="D639" s="9" t="n">
        <v>10</v>
      </c>
      <c r="E639" s="6"/>
      <c r="F639" s="7"/>
    </row>
    <row r="640" customFormat="false" ht="15.8" hidden="false" customHeight="false" outlineLevel="0" collapsed="false">
      <c r="C640" s="8" t="s">
        <v>51</v>
      </c>
      <c r="D640" s="9" t="n">
        <v>9</v>
      </c>
      <c r="E640" s="6"/>
      <c r="F640" s="7"/>
    </row>
    <row r="641" customFormat="false" ht="15.8" hidden="false" customHeight="false" outlineLevel="0" collapsed="false">
      <c r="C641" s="8" t="s">
        <v>51</v>
      </c>
      <c r="D641" s="9" t="n">
        <v>15</v>
      </c>
      <c r="E641" s="6"/>
      <c r="F641" s="7"/>
    </row>
    <row r="642" customFormat="false" ht="15.8" hidden="false" customHeight="false" outlineLevel="0" collapsed="false">
      <c r="C642" s="8" t="s">
        <v>51</v>
      </c>
      <c r="D642" s="9" t="n">
        <v>13</v>
      </c>
      <c r="E642" s="6"/>
      <c r="F642" s="7"/>
    </row>
    <row r="643" customFormat="false" ht="15.8" hidden="false" customHeight="false" outlineLevel="0" collapsed="false">
      <c r="C643" s="8" t="s">
        <v>51</v>
      </c>
      <c r="D643" s="9" t="n">
        <v>9</v>
      </c>
      <c r="E643" s="6"/>
      <c r="F643" s="7"/>
    </row>
    <row r="644" customFormat="false" ht="15.8" hidden="false" customHeight="false" outlineLevel="0" collapsed="false">
      <c r="C644" s="8" t="s">
        <v>51</v>
      </c>
      <c r="D644" s="9" t="n">
        <v>12</v>
      </c>
      <c r="E644" s="6"/>
      <c r="F644" s="7"/>
    </row>
    <row r="645" customFormat="false" ht="15.8" hidden="false" customHeight="false" outlineLevel="0" collapsed="false">
      <c r="C645" s="8" t="s">
        <v>51</v>
      </c>
      <c r="D645" s="9" t="n">
        <v>10</v>
      </c>
      <c r="E645" s="6"/>
      <c r="F645" s="7"/>
    </row>
    <row r="646" customFormat="false" ht="15.8" hidden="false" customHeight="false" outlineLevel="0" collapsed="false">
      <c r="C646" s="8" t="s">
        <v>52</v>
      </c>
      <c r="D646" s="9" t="n">
        <v>5</v>
      </c>
      <c r="E646" s="6"/>
      <c r="F646" s="7"/>
    </row>
    <row r="647" customFormat="false" ht="15.8" hidden="false" customHeight="false" outlineLevel="0" collapsed="false">
      <c r="C647" s="8" t="s">
        <v>52</v>
      </c>
      <c r="D647" s="9" t="n">
        <v>9</v>
      </c>
      <c r="E647" s="6"/>
      <c r="F647" s="7"/>
    </row>
    <row r="648" customFormat="false" ht="15.8" hidden="false" customHeight="false" outlineLevel="0" collapsed="false">
      <c r="C648" s="8" t="s">
        <v>52</v>
      </c>
      <c r="D648" s="9" t="n">
        <v>5</v>
      </c>
      <c r="E648" s="6"/>
      <c r="F648" s="7"/>
    </row>
    <row r="649" customFormat="false" ht="15.8" hidden="false" customHeight="false" outlineLevel="0" collapsed="false">
      <c r="C649" s="8" t="s">
        <v>52</v>
      </c>
      <c r="D649" s="9" t="n">
        <v>8</v>
      </c>
      <c r="E649" s="6"/>
      <c r="F649" s="7"/>
    </row>
    <row r="650" customFormat="false" ht="15.8" hidden="false" customHeight="false" outlineLevel="0" collapsed="false">
      <c r="C650" s="8" t="s">
        <v>52</v>
      </c>
      <c r="D650" s="9" t="n">
        <v>3</v>
      </c>
      <c r="E650" s="6"/>
      <c r="F650" s="7"/>
    </row>
    <row r="651" customFormat="false" ht="15.8" hidden="false" customHeight="false" outlineLevel="0" collapsed="false">
      <c r="C651" s="8" t="s">
        <v>52</v>
      </c>
      <c r="D651" s="9" t="n">
        <v>4</v>
      </c>
      <c r="E651" s="6"/>
      <c r="F651" s="7"/>
    </row>
    <row r="652" customFormat="false" ht="15.8" hidden="false" customHeight="false" outlineLevel="0" collapsed="false">
      <c r="C652" s="8" t="s">
        <v>52</v>
      </c>
      <c r="D652" s="9" t="n">
        <v>4</v>
      </c>
      <c r="E652" s="6"/>
      <c r="F652" s="7"/>
    </row>
    <row r="653" customFormat="false" ht="15.8" hidden="false" customHeight="false" outlineLevel="0" collapsed="false">
      <c r="C653" s="8" t="s">
        <v>52</v>
      </c>
      <c r="D653" s="9" t="n">
        <v>6</v>
      </c>
      <c r="E653" s="6"/>
      <c r="F653" s="7"/>
    </row>
    <row r="654" customFormat="false" ht="15.8" hidden="false" customHeight="false" outlineLevel="0" collapsed="false">
      <c r="C654" s="8" t="s">
        <v>52</v>
      </c>
      <c r="D654" s="9" t="n">
        <v>6</v>
      </c>
      <c r="E654" s="6"/>
      <c r="F654" s="7"/>
    </row>
    <row r="655" customFormat="false" ht="15.8" hidden="false" customHeight="false" outlineLevel="0" collapsed="false">
      <c r="C655" s="8" t="s">
        <v>52</v>
      </c>
      <c r="D655" s="9" t="n">
        <v>10</v>
      </c>
      <c r="E655" s="6"/>
      <c r="F655" s="7"/>
    </row>
    <row r="656" customFormat="false" ht="15.8" hidden="false" customHeight="false" outlineLevel="0" collapsed="false">
      <c r="C656" s="8" t="s">
        <v>52</v>
      </c>
      <c r="D656" s="9" t="n">
        <v>7</v>
      </c>
      <c r="E656" s="6"/>
      <c r="F656" s="7"/>
    </row>
    <row r="657" customFormat="false" ht="15.8" hidden="false" customHeight="false" outlineLevel="0" collapsed="false">
      <c r="C657" s="8" t="s">
        <v>52</v>
      </c>
      <c r="D657" s="9" t="n">
        <v>5</v>
      </c>
      <c r="E657" s="6"/>
      <c r="F657" s="7"/>
    </row>
    <row r="658" customFormat="false" ht="15.8" hidden="false" customHeight="false" outlineLevel="0" collapsed="false">
      <c r="C658" s="8" t="s">
        <v>52</v>
      </c>
      <c r="D658" s="9" t="n">
        <v>7</v>
      </c>
      <c r="E658" s="6"/>
      <c r="F658" s="7"/>
    </row>
    <row r="659" customFormat="false" ht="15.8" hidden="false" customHeight="false" outlineLevel="0" collapsed="false">
      <c r="C659" s="8" t="s">
        <v>52</v>
      </c>
      <c r="D659" s="9" t="n">
        <v>4</v>
      </c>
      <c r="E659" s="6"/>
      <c r="F659" s="7"/>
    </row>
    <row r="660" customFormat="false" ht="15.8" hidden="false" customHeight="false" outlineLevel="0" collapsed="false">
      <c r="C660" s="8" t="s">
        <v>52</v>
      </c>
      <c r="D660" s="9" t="n">
        <v>6</v>
      </c>
      <c r="E660" s="6"/>
      <c r="F660" s="7"/>
    </row>
    <row r="661" customFormat="false" ht="15.8" hidden="false" customHeight="false" outlineLevel="0" collapsed="false">
      <c r="C661" s="8" t="s">
        <v>52</v>
      </c>
      <c r="D661" s="9" t="n">
        <v>3</v>
      </c>
      <c r="E661" s="6"/>
      <c r="F661" s="7"/>
    </row>
    <row r="662" customFormat="false" ht="15.8" hidden="false" customHeight="false" outlineLevel="0" collapsed="false">
      <c r="C662" s="8" t="s">
        <v>52</v>
      </c>
      <c r="D662" s="9" t="n">
        <v>5</v>
      </c>
      <c r="E662" s="6"/>
      <c r="F662" s="7"/>
    </row>
    <row r="663" customFormat="false" ht="15.8" hidden="false" customHeight="false" outlineLevel="0" collapsed="false">
      <c r="C663" s="8" t="s">
        <v>52</v>
      </c>
      <c r="D663" s="9" t="n">
        <v>6</v>
      </c>
      <c r="E663" s="6"/>
      <c r="F663" s="7"/>
    </row>
    <row r="664" customFormat="false" ht="15.8" hidden="false" customHeight="false" outlineLevel="0" collapsed="false">
      <c r="C664" s="8" t="s">
        <v>52</v>
      </c>
      <c r="D664" s="9" t="n">
        <v>4</v>
      </c>
      <c r="E664" s="6"/>
      <c r="F664" s="7"/>
    </row>
    <row r="665" customFormat="false" ht="15.8" hidden="false" customHeight="false" outlineLevel="0" collapsed="false">
      <c r="C665" s="8" t="s">
        <v>52</v>
      </c>
      <c r="D665" s="9" t="n">
        <v>5</v>
      </c>
      <c r="E665" s="6"/>
      <c r="F665" s="7"/>
    </row>
    <row r="666" customFormat="false" ht="15.8" hidden="false" customHeight="false" outlineLevel="0" collapsed="false">
      <c r="C666" s="8" t="s">
        <v>53</v>
      </c>
      <c r="D666" s="9" t="n">
        <v>13</v>
      </c>
      <c r="E666" s="6"/>
      <c r="F666" s="7"/>
    </row>
    <row r="667" customFormat="false" ht="15.8" hidden="false" customHeight="false" outlineLevel="0" collapsed="false">
      <c r="C667" s="8" t="s">
        <v>53</v>
      </c>
      <c r="D667" s="9" t="n">
        <v>7</v>
      </c>
      <c r="E667" s="6"/>
      <c r="F667" s="7"/>
    </row>
    <row r="668" customFormat="false" ht="15.8" hidden="false" customHeight="false" outlineLevel="0" collapsed="false">
      <c r="C668" s="8" t="s">
        <v>53</v>
      </c>
      <c r="D668" s="9" t="n">
        <v>8</v>
      </c>
      <c r="E668" s="6"/>
      <c r="F668" s="7"/>
    </row>
    <row r="669" customFormat="false" ht="15.8" hidden="false" customHeight="false" outlineLevel="0" collapsed="false">
      <c r="C669" s="8" t="s">
        <v>53</v>
      </c>
      <c r="D669" s="9" t="n">
        <v>6</v>
      </c>
      <c r="E669" s="6"/>
      <c r="F669" s="7"/>
    </row>
    <row r="670" customFormat="false" ht="15.8" hidden="false" customHeight="false" outlineLevel="0" collapsed="false">
      <c r="C670" s="8" t="s">
        <v>53</v>
      </c>
      <c r="D670" s="9" t="n">
        <v>14</v>
      </c>
      <c r="E670" s="6"/>
      <c r="F670" s="7"/>
    </row>
    <row r="671" customFormat="false" ht="15.8" hidden="false" customHeight="false" outlineLevel="0" collapsed="false">
      <c r="C671" s="8" t="s">
        <v>53</v>
      </c>
      <c r="D671" s="9" t="n">
        <v>6</v>
      </c>
      <c r="E671" s="6"/>
      <c r="F671" s="7"/>
    </row>
    <row r="672" customFormat="false" ht="15.8" hidden="false" customHeight="false" outlineLevel="0" collapsed="false">
      <c r="C672" s="8" t="s">
        <v>54</v>
      </c>
      <c r="D672" s="9" t="n">
        <v>7</v>
      </c>
      <c r="E672" s="6"/>
      <c r="F672" s="7"/>
    </row>
    <row r="673" customFormat="false" ht="15.8" hidden="false" customHeight="false" outlineLevel="0" collapsed="false">
      <c r="C673" s="8" t="s">
        <v>54</v>
      </c>
      <c r="D673" s="9" t="n">
        <v>13</v>
      </c>
      <c r="E673" s="6"/>
      <c r="F673" s="7"/>
    </row>
    <row r="674" customFormat="false" ht="15.8" hidden="false" customHeight="false" outlineLevel="0" collapsed="false">
      <c r="C674" s="8" t="s">
        <v>54</v>
      </c>
      <c r="D674" s="9" t="n">
        <v>10</v>
      </c>
      <c r="E674" s="6"/>
      <c r="F674" s="7"/>
    </row>
    <row r="675" customFormat="false" ht="15.8" hidden="false" customHeight="false" outlineLevel="0" collapsed="false">
      <c r="C675" s="8" t="s">
        <v>54</v>
      </c>
      <c r="D675" s="9" t="n">
        <v>5</v>
      </c>
      <c r="E675" s="6"/>
      <c r="F675" s="7"/>
    </row>
    <row r="676" customFormat="false" ht="15.8" hidden="false" customHeight="false" outlineLevel="0" collapsed="false">
      <c r="C676" s="8" t="s">
        <v>54</v>
      </c>
      <c r="D676" s="9" t="n">
        <v>12</v>
      </c>
      <c r="E676" s="6"/>
      <c r="F676" s="7"/>
    </row>
    <row r="677" customFormat="false" ht="15.8" hidden="false" customHeight="false" outlineLevel="0" collapsed="false">
      <c r="C677" s="8" t="s">
        <v>54</v>
      </c>
      <c r="D677" s="9" t="n">
        <v>7</v>
      </c>
      <c r="E677" s="6"/>
      <c r="F677" s="7"/>
    </row>
    <row r="678" customFormat="false" ht="16.25" hidden="false" customHeight="false" outlineLevel="0" collapsed="false">
      <c r="C678" s="8" t="s">
        <v>54</v>
      </c>
      <c r="D678" s="9" t="n">
        <v>1</v>
      </c>
      <c r="E678" s="6"/>
      <c r="F678" s="7"/>
    </row>
    <row r="679" customFormat="false" ht="15.8" hidden="false" customHeight="false" outlineLevel="0" collapsed="false">
      <c r="C679" s="8" t="s">
        <v>54</v>
      </c>
      <c r="D679" s="9" t="n">
        <v>7</v>
      </c>
      <c r="E679" s="6"/>
      <c r="F679" s="7"/>
    </row>
    <row r="680" customFormat="false" ht="15.8" hidden="false" customHeight="false" outlineLevel="0" collapsed="false">
      <c r="C680" s="8" t="s">
        <v>54</v>
      </c>
      <c r="D680" s="9" t="n">
        <v>10</v>
      </c>
      <c r="E680" s="6"/>
      <c r="F680" s="7"/>
    </row>
    <row r="681" customFormat="false" ht="15.8" hidden="false" customHeight="false" outlineLevel="0" collapsed="false">
      <c r="C681" s="8" t="s">
        <v>54</v>
      </c>
      <c r="D681" s="9" t="n">
        <v>8</v>
      </c>
      <c r="E681" s="6"/>
      <c r="F681" s="7"/>
    </row>
    <row r="682" customFormat="false" ht="15.8" hidden="false" customHeight="false" outlineLevel="0" collapsed="false">
      <c r="C682" s="8" t="s">
        <v>54</v>
      </c>
      <c r="D682" s="9" t="n">
        <v>10</v>
      </c>
      <c r="E682" s="6"/>
      <c r="F682" s="7"/>
    </row>
    <row r="683" customFormat="false" ht="15.8" hidden="false" customHeight="false" outlineLevel="0" collapsed="false">
      <c r="C683" s="8" t="s">
        <v>54</v>
      </c>
      <c r="D683" s="9" t="n">
        <v>10</v>
      </c>
      <c r="E683" s="6"/>
      <c r="F683" s="7"/>
    </row>
    <row r="684" customFormat="false" ht="15.8" hidden="false" customHeight="false" outlineLevel="0" collapsed="false">
      <c r="C684" s="8" t="s">
        <v>54</v>
      </c>
      <c r="D684" s="9" t="n">
        <v>15</v>
      </c>
      <c r="E684" s="6"/>
      <c r="F684" s="7"/>
    </row>
    <row r="685" customFormat="false" ht="15.8" hidden="false" customHeight="false" outlineLevel="0" collapsed="false">
      <c r="C685" s="8" t="s">
        <v>54</v>
      </c>
      <c r="D685" s="9" t="n">
        <v>14</v>
      </c>
      <c r="E685" s="6"/>
      <c r="F685" s="7"/>
    </row>
    <row r="686" customFormat="false" ht="15.8" hidden="false" customHeight="false" outlineLevel="0" collapsed="false">
      <c r="C686" s="8" t="s">
        <v>54</v>
      </c>
      <c r="D686" s="9" t="n">
        <v>12</v>
      </c>
      <c r="E686" s="6"/>
      <c r="F686" s="7"/>
    </row>
    <row r="687" customFormat="false" ht="15.8" hidden="false" customHeight="false" outlineLevel="0" collapsed="false">
      <c r="C687" s="8" t="s">
        <v>54</v>
      </c>
      <c r="D687" s="9" t="n">
        <v>10</v>
      </c>
      <c r="E687" s="6"/>
      <c r="F687" s="7"/>
    </row>
    <row r="688" customFormat="false" ht="15.8" hidden="false" customHeight="false" outlineLevel="0" collapsed="false">
      <c r="C688" s="8" t="s">
        <v>54</v>
      </c>
      <c r="D688" s="9" t="n">
        <v>11</v>
      </c>
      <c r="E688" s="6"/>
      <c r="F688" s="7"/>
    </row>
    <row r="689" customFormat="false" ht="15.8" hidden="false" customHeight="false" outlineLevel="0" collapsed="false">
      <c r="C689" s="8" t="s">
        <v>54</v>
      </c>
      <c r="D689" s="9" t="n">
        <v>13</v>
      </c>
      <c r="E689" s="6"/>
      <c r="F689" s="7"/>
    </row>
    <row r="690" customFormat="false" ht="15.8" hidden="false" customHeight="false" outlineLevel="0" collapsed="false">
      <c r="C690" s="8" t="s">
        <v>54</v>
      </c>
      <c r="D690" s="9" t="n">
        <v>12</v>
      </c>
      <c r="E690" s="6"/>
      <c r="F690" s="7"/>
    </row>
    <row r="691" customFormat="false" ht="15.8" hidden="false" customHeight="false" outlineLevel="0" collapsed="false">
      <c r="C691" s="8" t="s">
        <v>54</v>
      </c>
      <c r="D691" s="9" t="n">
        <v>20</v>
      </c>
      <c r="E691" s="6"/>
      <c r="F691" s="7"/>
    </row>
    <row r="692" customFormat="false" ht="15.8" hidden="false" customHeight="false" outlineLevel="0" collapsed="false">
      <c r="C692" s="8" t="s">
        <v>54</v>
      </c>
      <c r="D692" s="9" t="n">
        <v>14</v>
      </c>
      <c r="E692" s="6"/>
      <c r="F692" s="7"/>
    </row>
    <row r="693" customFormat="false" ht="15.8" hidden="false" customHeight="false" outlineLevel="0" collapsed="false">
      <c r="C693" s="8" t="s">
        <v>54</v>
      </c>
      <c r="D693" s="9" t="n">
        <v>10</v>
      </c>
      <c r="E693" s="6"/>
      <c r="F693" s="7"/>
    </row>
    <row r="694" customFormat="false" ht="15.8" hidden="false" customHeight="false" outlineLevel="0" collapsed="false">
      <c r="C694" s="8" t="s">
        <v>54</v>
      </c>
      <c r="D694" s="9" t="n">
        <v>14</v>
      </c>
      <c r="E694" s="6"/>
      <c r="F694" s="7"/>
    </row>
    <row r="695" customFormat="false" ht="15.8" hidden="false" customHeight="false" outlineLevel="0" collapsed="false">
      <c r="C695" s="8" t="s">
        <v>54</v>
      </c>
      <c r="D695" s="9" t="n">
        <v>12</v>
      </c>
      <c r="E695" s="6"/>
      <c r="F695" s="7"/>
    </row>
    <row r="696" customFormat="false" ht="15.8" hidden="false" customHeight="false" outlineLevel="0" collapsed="false">
      <c r="C696" s="8" t="s">
        <v>54</v>
      </c>
      <c r="D696" s="9" t="n">
        <v>13</v>
      </c>
      <c r="E696" s="6"/>
      <c r="F696" s="7"/>
    </row>
    <row r="697" customFormat="false" ht="15.8" hidden="false" customHeight="false" outlineLevel="0" collapsed="false">
      <c r="C697" s="8" t="s">
        <v>54</v>
      </c>
      <c r="D697" s="9" t="n">
        <v>15</v>
      </c>
      <c r="E697" s="6"/>
      <c r="F697" s="7"/>
    </row>
    <row r="698" customFormat="false" ht="15.8" hidden="false" customHeight="false" outlineLevel="0" collapsed="false">
      <c r="C698" s="8" t="s">
        <v>54</v>
      </c>
      <c r="D698" s="9" t="n">
        <v>8</v>
      </c>
      <c r="E698" s="6"/>
      <c r="F698" s="7"/>
    </row>
    <row r="699" customFormat="false" ht="15.8" hidden="false" customHeight="false" outlineLevel="0" collapsed="false">
      <c r="C699" s="8" t="s">
        <v>54</v>
      </c>
      <c r="D699" s="9" t="n">
        <v>10</v>
      </c>
      <c r="E699" s="6"/>
      <c r="F699" s="7"/>
    </row>
    <row r="700" customFormat="false" ht="15.8" hidden="false" customHeight="false" outlineLevel="0" collapsed="false">
      <c r="C700" s="8" t="s">
        <v>54</v>
      </c>
      <c r="D700" s="9" t="n">
        <v>8</v>
      </c>
      <c r="E700" s="6"/>
      <c r="F700" s="7"/>
    </row>
    <row r="701" customFormat="false" ht="15.8" hidden="false" customHeight="false" outlineLevel="0" collapsed="false">
      <c r="C701" s="8" t="s">
        <v>54</v>
      </c>
      <c r="D701" s="9" t="n">
        <v>13</v>
      </c>
      <c r="E701" s="6"/>
      <c r="F701" s="7"/>
    </row>
    <row r="702" customFormat="false" ht="15.8" hidden="false" customHeight="false" outlineLevel="0" collapsed="false">
      <c r="C702" s="8" t="s">
        <v>54</v>
      </c>
      <c r="D702" s="9" t="n">
        <v>4</v>
      </c>
      <c r="E702" s="6"/>
      <c r="F702" s="7"/>
    </row>
    <row r="703" customFormat="false" ht="15.8" hidden="false" customHeight="false" outlineLevel="0" collapsed="false">
      <c r="C703" s="8" t="s">
        <v>54</v>
      </c>
      <c r="D703" s="9" t="n">
        <v>12</v>
      </c>
      <c r="E703" s="6"/>
      <c r="F703" s="7"/>
    </row>
    <row r="704" customFormat="false" ht="15.8" hidden="false" customHeight="false" outlineLevel="0" collapsed="false">
      <c r="C704" s="8" t="s">
        <v>54</v>
      </c>
      <c r="D704" s="9" t="n">
        <v>3</v>
      </c>
      <c r="E704" s="6"/>
      <c r="F704" s="7"/>
    </row>
    <row r="705" customFormat="false" ht="15.8" hidden="false" customHeight="false" outlineLevel="0" collapsed="false">
      <c r="C705" s="8" t="s">
        <v>54</v>
      </c>
      <c r="D705" s="9" t="n">
        <v>18</v>
      </c>
      <c r="E705" s="6"/>
      <c r="F705" s="7"/>
    </row>
    <row r="706" customFormat="false" ht="15.8" hidden="false" customHeight="false" outlineLevel="0" collapsed="false">
      <c r="C706" s="8" t="s">
        <v>54</v>
      </c>
      <c r="D706" s="9" t="n">
        <v>19</v>
      </c>
      <c r="E706" s="6"/>
      <c r="F706" s="7"/>
    </row>
    <row r="707" customFormat="false" ht="15.8" hidden="false" customHeight="false" outlineLevel="0" collapsed="false">
      <c r="C707" s="8" t="s">
        <v>54</v>
      </c>
      <c r="D707" s="9" t="n">
        <v>10</v>
      </c>
      <c r="E707" s="6"/>
      <c r="F707" s="7"/>
    </row>
    <row r="708" customFormat="false" ht="15.8" hidden="false" customHeight="false" outlineLevel="0" collapsed="false">
      <c r="C708" s="8" t="s">
        <v>54</v>
      </c>
      <c r="D708" s="9" t="n">
        <v>12</v>
      </c>
      <c r="E708" s="6"/>
      <c r="F708" s="7"/>
    </row>
    <row r="709" customFormat="false" ht="15.8" hidden="false" customHeight="false" outlineLevel="0" collapsed="false">
      <c r="C709" s="8" t="s">
        <v>54</v>
      </c>
      <c r="D709" s="9" t="n">
        <v>16</v>
      </c>
      <c r="E709" s="6"/>
      <c r="F709" s="7"/>
    </row>
    <row r="710" customFormat="false" ht="15.8" hidden="false" customHeight="false" outlineLevel="0" collapsed="false">
      <c r="C710" s="8" t="s">
        <v>54</v>
      </c>
      <c r="D710" s="9" t="n">
        <v>10</v>
      </c>
      <c r="E710" s="6"/>
      <c r="F710" s="7"/>
    </row>
    <row r="711" customFormat="false" ht="15.8" hidden="false" customHeight="false" outlineLevel="0" collapsed="false">
      <c r="C711" s="8" t="s">
        <v>54</v>
      </c>
      <c r="D711" s="9" t="n">
        <v>5</v>
      </c>
      <c r="E711" s="6"/>
      <c r="F711" s="7"/>
    </row>
    <row r="712" customFormat="false" ht="15.8" hidden="false" customHeight="false" outlineLevel="0" collapsed="false">
      <c r="C712" s="8" t="s">
        <v>54</v>
      </c>
      <c r="D712" s="9" t="n">
        <v>17</v>
      </c>
      <c r="E712" s="6"/>
      <c r="F712" s="7"/>
    </row>
    <row r="713" customFormat="false" ht="15.8" hidden="false" customHeight="false" outlineLevel="0" collapsed="false">
      <c r="C713" s="8" t="s">
        <v>55</v>
      </c>
      <c r="D713" s="9" t="n">
        <v>4</v>
      </c>
      <c r="E713" s="6"/>
      <c r="F713" s="7"/>
    </row>
    <row r="714" customFormat="false" ht="15.8" hidden="false" customHeight="false" outlineLevel="0" collapsed="false">
      <c r="C714" s="8" t="s">
        <v>55</v>
      </c>
      <c r="D714" s="9" t="n">
        <v>3</v>
      </c>
      <c r="E714" s="6"/>
      <c r="F714" s="7"/>
    </row>
    <row r="715" customFormat="false" ht="16.25" hidden="false" customHeight="false" outlineLevel="0" collapsed="false">
      <c r="C715" s="8" t="s">
        <v>55</v>
      </c>
      <c r="D715" s="9" t="n">
        <v>1</v>
      </c>
      <c r="E715" s="6"/>
      <c r="F715" s="7"/>
    </row>
    <row r="716" customFormat="false" ht="15.8" hidden="false" customHeight="false" outlineLevel="0" collapsed="false">
      <c r="C716" s="8" t="s">
        <v>55</v>
      </c>
      <c r="D716" s="9" t="n">
        <v>3</v>
      </c>
      <c r="E716" s="6"/>
      <c r="F716" s="7"/>
    </row>
    <row r="717" customFormat="false" ht="15.8" hidden="false" customHeight="false" outlineLevel="0" collapsed="false">
      <c r="C717" s="8" t="s">
        <v>55</v>
      </c>
      <c r="D717" s="9" t="n">
        <v>4</v>
      </c>
      <c r="E717" s="6"/>
      <c r="F717" s="7"/>
    </row>
    <row r="718" customFormat="false" ht="15.8" hidden="false" customHeight="false" outlineLevel="0" collapsed="false">
      <c r="C718" s="8" t="s">
        <v>56</v>
      </c>
      <c r="D718" s="9" t="n">
        <v>5</v>
      </c>
      <c r="E718" s="6"/>
      <c r="F718" s="7"/>
    </row>
    <row r="719" customFormat="false" ht="15.8" hidden="false" customHeight="false" outlineLevel="0" collapsed="false">
      <c r="C719" s="8" t="s">
        <v>56</v>
      </c>
      <c r="D719" s="9" t="n">
        <v>3</v>
      </c>
      <c r="E719" s="6"/>
      <c r="F719" s="7"/>
    </row>
    <row r="720" customFormat="false" ht="16.25" hidden="false" customHeight="false" outlineLevel="0" collapsed="false">
      <c r="C720" s="8" t="s">
        <v>56</v>
      </c>
      <c r="D720" s="9" t="n">
        <v>2</v>
      </c>
      <c r="E720" s="6"/>
      <c r="F720" s="7"/>
    </row>
    <row r="721" customFormat="false" ht="15.8" hidden="false" customHeight="false" outlineLevel="0" collapsed="false">
      <c r="C721" s="8" t="s">
        <v>56</v>
      </c>
      <c r="D721" s="9" t="n">
        <v>3</v>
      </c>
      <c r="E721" s="6"/>
      <c r="F721" s="7"/>
    </row>
    <row r="722" customFormat="false" ht="15.8" hidden="false" customHeight="false" outlineLevel="0" collapsed="false">
      <c r="C722" s="8" t="s">
        <v>56</v>
      </c>
      <c r="D722" s="9" t="n">
        <v>7</v>
      </c>
      <c r="E722" s="6"/>
      <c r="F722" s="7"/>
    </row>
    <row r="723" customFormat="false" ht="15.8" hidden="false" customHeight="false" outlineLevel="0" collapsed="false">
      <c r="C723" s="8" t="s">
        <v>56</v>
      </c>
      <c r="D723" s="9" t="n">
        <v>9</v>
      </c>
      <c r="E723" s="6"/>
      <c r="F723" s="7"/>
    </row>
    <row r="724" customFormat="false" ht="15.8" hidden="false" customHeight="false" outlineLevel="0" collapsed="false">
      <c r="C724" s="8" t="s">
        <v>56</v>
      </c>
      <c r="D724" s="9" t="n">
        <v>4</v>
      </c>
      <c r="E724" s="6"/>
      <c r="F724" s="7"/>
    </row>
    <row r="725" customFormat="false" ht="15.8" hidden="false" customHeight="false" outlineLevel="0" collapsed="false">
      <c r="C725" s="8" t="s">
        <v>56</v>
      </c>
      <c r="D725" s="9" t="n">
        <v>4</v>
      </c>
      <c r="E725" s="6"/>
      <c r="F725" s="7"/>
    </row>
    <row r="726" customFormat="false" ht="15.8" hidden="false" customHeight="false" outlineLevel="0" collapsed="false">
      <c r="C726" s="8" t="s">
        <v>56</v>
      </c>
      <c r="D726" s="9" t="n">
        <v>4</v>
      </c>
      <c r="E726" s="6"/>
      <c r="F726" s="7"/>
    </row>
    <row r="727" customFormat="false" ht="16.25" hidden="false" customHeight="false" outlineLevel="0" collapsed="false">
      <c r="C727" s="8" t="s">
        <v>56</v>
      </c>
      <c r="D727" s="9" t="n">
        <v>2</v>
      </c>
      <c r="E727" s="6"/>
      <c r="F727" s="7"/>
    </row>
    <row r="728" customFormat="false" ht="16.25" hidden="false" customHeight="false" outlineLevel="0" collapsed="false">
      <c r="C728" s="8" t="s">
        <v>56</v>
      </c>
      <c r="D728" s="9" t="n">
        <v>2</v>
      </c>
      <c r="E728" s="6"/>
      <c r="F728" s="7"/>
    </row>
    <row r="729" customFormat="false" ht="15.8" hidden="false" customHeight="false" outlineLevel="0" collapsed="false">
      <c r="C729" s="8" t="s">
        <v>57</v>
      </c>
      <c r="D729" s="9" t="n">
        <v>3</v>
      </c>
      <c r="E729" s="6"/>
      <c r="F729" s="7"/>
    </row>
    <row r="730" customFormat="false" ht="15.8" hidden="false" customHeight="false" outlineLevel="0" collapsed="false">
      <c r="C730" s="8" t="s">
        <v>57</v>
      </c>
      <c r="D730" s="9" t="n">
        <v>3</v>
      </c>
      <c r="E730" s="6"/>
      <c r="F730" s="7"/>
    </row>
    <row r="731" customFormat="false" ht="15.8" hidden="false" customHeight="false" outlineLevel="0" collapsed="false">
      <c r="C731" s="8" t="s">
        <v>57</v>
      </c>
      <c r="D731" s="9" t="n">
        <v>6</v>
      </c>
      <c r="E731" s="6"/>
      <c r="F731" s="7"/>
    </row>
    <row r="732" customFormat="false" ht="15.8" hidden="false" customHeight="false" outlineLevel="0" collapsed="false">
      <c r="C732" s="8" t="s">
        <v>57</v>
      </c>
      <c r="D732" s="9" t="n">
        <v>4</v>
      </c>
      <c r="E732" s="6"/>
      <c r="F732" s="7"/>
    </row>
    <row r="733" customFormat="false" ht="15.8" hidden="false" customHeight="false" outlineLevel="0" collapsed="false">
      <c r="C733" s="8" t="s">
        <v>57</v>
      </c>
      <c r="D733" s="9" t="n">
        <v>3</v>
      </c>
      <c r="E733" s="6"/>
      <c r="F733" s="7"/>
    </row>
    <row r="734" customFormat="false" ht="15.8" hidden="false" customHeight="false" outlineLevel="0" collapsed="false">
      <c r="C734" s="8" t="s">
        <v>57</v>
      </c>
      <c r="D734" s="9" t="n">
        <v>5</v>
      </c>
      <c r="E734" s="6"/>
      <c r="F734" s="7"/>
    </row>
    <row r="735" customFormat="false" ht="15.8" hidden="false" customHeight="false" outlineLevel="0" collapsed="false">
      <c r="C735" s="8" t="s">
        <v>57</v>
      </c>
      <c r="D735" s="9" t="n">
        <v>8</v>
      </c>
      <c r="E735" s="6"/>
      <c r="F735" s="7"/>
    </row>
    <row r="736" customFormat="false" ht="15.8" hidden="false" customHeight="false" outlineLevel="0" collapsed="false">
      <c r="C736" s="8" t="s">
        <v>57</v>
      </c>
      <c r="D736" s="9" t="n">
        <v>9</v>
      </c>
      <c r="E736" s="6"/>
      <c r="F736" s="7"/>
    </row>
    <row r="737" customFormat="false" ht="15.8" hidden="false" customHeight="false" outlineLevel="0" collapsed="false">
      <c r="C737" s="8" t="s">
        <v>57</v>
      </c>
      <c r="D737" s="9" t="n">
        <v>6</v>
      </c>
      <c r="E737" s="6"/>
      <c r="F737" s="7"/>
    </row>
    <row r="738" customFormat="false" ht="16.25" hidden="false" customHeight="false" outlineLevel="0" collapsed="false">
      <c r="C738" s="8" t="s">
        <v>57</v>
      </c>
      <c r="D738" s="9" t="n">
        <v>2</v>
      </c>
      <c r="E738" s="6"/>
      <c r="F738" s="7"/>
    </row>
    <row r="739" customFormat="false" ht="15.8" hidden="false" customHeight="false" outlineLevel="0" collapsed="false">
      <c r="C739" s="8" t="s">
        <v>57</v>
      </c>
      <c r="D739" s="9" t="n">
        <v>5</v>
      </c>
      <c r="E739" s="6"/>
      <c r="F739" s="7"/>
    </row>
    <row r="740" customFormat="false" ht="15.8" hidden="false" customHeight="false" outlineLevel="0" collapsed="false">
      <c r="C740" s="8" t="s">
        <v>58</v>
      </c>
      <c r="D740" s="9" t="n">
        <v>7</v>
      </c>
      <c r="E740" s="6"/>
      <c r="F740" s="7"/>
    </row>
    <row r="741" customFormat="false" ht="15.8" hidden="false" customHeight="false" outlineLevel="0" collapsed="false">
      <c r="C741" s="8" t="s">
        <v>58</v>
      </c>
      <c r="D741" s="9" t="n">
        <v>7</v>
      </c>
      <c r="E741" s="6"/>
      <c r="F741" s="7"/>
    </row>
    <row r="742" customFormat="false" ht="15.8" hidden="false" customHeight="false" outlineLevel="0" collapsed="false">
      <c r="C742" s="8" t="s">
        <v>58</v>
      </c>
      <c r="D742" s="9" t="n">
        <v>6</v>
      </c>
      <c r="E742" s="6"/>
      <c r="F742" s="7"/>
    </row>
    <row r="743" customFormat="false" ht="15.8" hidden="false" customHeight="false" outlineLevel="0" collapsed="false">
      <c r="C743" s="8" t="s">
        <v>58</v>
      </c>
      <c r="D743" s="9" t="n">
        <v>12</v>
      </c>
      <c r="E743" s="6"/>
      <c r="F743" s="7"/>
    </row>
    <row r="744" customFormat="false" ht="15.8" hidden="false" customHeight="false" outlineLevel="0" collapsed="false">
      <c r="C744" s="8" t="s">
        <v>58</v>
      </c>
      <c r="D744" s="9" t="n">
        <v>6</v>
      </c>
      <c r="E744" s="6"/>
      <c r="F744" s="7"/>
    </row>
    <row r="745" customFormat="false" ht="15.8" hidden="false" customHeight="false" outlineLevel="0" collapsed="false">
      <c r="C745" s="8" t="s">
        <v>58</v>
      </c>
      <c r="D745" s="9" t="n">
        <v>5</v>
      </c>
      <c r="E745" s="6"/>
      <c r="F745" s="7"/>
    </row>
    <row r="746" customFormat="false" ht="15.8" hidden="false" customHeight="false" outlineLevel="0" collapsed="false">
      <c r="C746" s="8" t="s">
        <v>58</v>
      </c>
      <c r="D746" s="9" t="n">
        <v>18</v>
      </c>
      <c r="E746" s="6"/>
      <c r="F746" s="7"/>
    </row>
    <row r="747" customFormat="false" ht="15.8" hidden="false" customHeight="false" outlineLevel="0" collapsed="false">
      <c r="C747" s="8" t="s">
        <v>58</v>
      </c>
      <c r="D747" s="9" t="n">
        <v>12</v>
      </c>
      <c r="E747" s="6"/>
      <c r="F747" s="7"/>
    </row>
    <row r="748" customFormat="false" ht="15.8" hidden="false" customHeight="false" outlineLevel="0" collapsed="false">
      <c r="C748" s="8" t="s">
        <v>58</v>
      </c>
      <c r="D748" s="9" t="n">
        <v>7</v>
      </c>
      <c r="E748" s="6"/>
      <c r="F748" s="7"/>
    </row>
    <row r="749" customFormat="false" ht="15.8" hidden="false" customHeight="false" outlineLevel="0" collapsed="false">
      <c r="C749" s="8" t="s">
        <v>58</v>
      </c>
      <c r="D749" s="9" t="n">
        <v>18</v>
      </c>
      <c r="E749" s="6"/>
      <c r="F749" s="7"/>
    </row>
    <row r="750" customFormat="false" ht="15.8" hidden="false" customHeight="false" outlineLevel="0" collapsed="false">
      <c r="C750" s="8" t="s">
        <v>58</v>
      </c>
      <c r="D750" s="9" t="n">
        <v>4</v>
      </c>
      <c r="E750" s="6"/>
      <c r="F750" s="7"/>
    </row>
    <row r="751" customFormat="false" ht="16.25" hidden="false" customHeight="false" outlineLevel="0" collapsed="false">
      <c r="C751" s="8" t="s">
        <v>58</v>
      </c>
      <c r="D751" s="9" t="n">
        <v>1</v>
      </c>
      <c r="E751" s="6"/>
      <c r="F751" s="7"/>
    </row>
    <row r="752" customFormat="false" ht="15.8" hidden="false" customHeight="false" outlineLevel="0" collapsed="false">
      <c r="C752" s="8" t="s">
        <v>58</v>
      </c>
      <c r="D752" s="9" t="n">
        <v>4</v>
      </c>
      <c r="E752" s="6"/>
      <c r="F752" s="7"/>
    </row>
    <row r="753" customFormat="false" ht="15.8" hidden="false" customHeight="false" outlineLevel="0" collapsed="false">
      <c r="C753" s="8" t="s">
        <v>58</v>
      </c>
      <c r="D753" s="9" t="n">
        <v>12</v>
      </c>
      <c r="E753" s="6"/>
      <c r="F753" s="7"/>
    </row>
    <row r="754" customFormat="false" ht="15.8" hidden="false" customHeight="false" outlineLevel="0" collapsed="false">
      <c r="C754" s="8" t="s">
        <v>58</v>
      </c>
      <c r="D754" s="9" t="n">
        <v>10</v>
      </c>
      <c r="E754" s="6"/>
      <c r="F754" s="7"/>
    </row>
    <row r="755" customFormat="false" ht="15.8" hidden="false" customHeight="false" outlineLevel="0" collapsed="false">
      <c r="C755" s="8" t="s">
        <v>58</v>
      </c>
      <c r="D755" s="9" t="n">
        <v>18</v>
      </c>
      <c r="E755" s="6"/>
      <c r="F755" s="7"/>
    </row>
    <row r="756" customFormat="false" ht="15.8" hidden="false" customHeight="false" outlineLevel="0" collapsed="false">
      <c r="C756" s="8" t="s">
        <v>58</v>
      </c>
      <c r="D756" s="9" t="n">
        <v>6</v>
      </c>
      <c r="E756" s="6"/>
      <c r="F756" s="7"/>
    </row>
    <row r="757" customFormat="false" ht="15.8" hidden="false" customHeight="false" outlineLevel="0" collapsed="false">
      <c r="C757" s="8" t="s">
        <v>58</v>
      </c>
      <c r="D757" s="9" t="n">
        <v>8</v>
      </c>
      <c r="E757" s="6"/>
      <c r="F757" s="7"/>
    </row>
    <row r="758" customFormat="false" ht="15.8" hidden="false" customHeight="false" outlineLevel="0" collapsed="false">
      <c r="C758" s="8" t="s">
        <v>58</v>
      </c>
      <c r="D758" s="9" t="n">
        <v>21</v>
      </c>
      <c r="E758" s="6"/>
      <c r="F758" s="7"/>
    </row>
    <row r="759" customFormat="false" ht="15.8" hidden="false" customHeight="false" outlineLevel="0" collapsed="false">
      <c r="C759" s="8" t="s">
        <v>58</v>
      </c>
      <c r="D759" s="9" t="n">
        <v>8</v>
      </c>
      <c r="E759" s="6"/>
      <c r="F759" s="7"/>
    </row>
    <row r="760" customFormat="false" ht="15.8" hidden="false" customHeight="false" outlineLevel="0" collapsed="false">
      <c r="C760" s="8" t="s">
        <v>58</v>
      </c>
      <c r="D760" s="9" t="n">
        <v>15</v>
      </c>
      <c r="E760" s="6"/>
      <c r="F760" s="7"/>
    </row>
    <row r="761" customFormat="false" ht="15.8" hidden="false" customHeight="false" outlineLevel="0" collapsed="false">
      <c r="C761" s="8" t="s">
        <v>58</v>
      </c>
      <c r="D761" s="9" t="n">
        <v>9</v>
      </c>
      <c r="E761" s="6"/>
      <c r="F761" s="7"/>
    </row>
    <row r="762" customFormat="false" ht="15.8" hidden="false" customHeight="false" outlineLevel="0" collapsed="false">
      <c r="C762" s="8" t="s">
        <v>58</v>
      </c>
      <c r="D762" s="9" t="n">
        <v>14</v>
      </c>
      <c r="E762" s="6"/>
      <c r="F762" s="7"/>
    </row>
    <row r="763" customFormat="false" ht="15.8" hidden="false" customHeight="false" outlineLevel="0" collapsed="false">
      <c r="C763" s="8" t="s">
        <v>58</v>
      </c>
      <c r="D763" s="9" t="n">
        <v>7</v>
      </c>
      <c r="E763" s="6"/>
      <c r="F763" s="7"/>
    </row>
    <row r="764" customFormat="false" ht="15.8" hidden="false" customHeight="false" outlineLevel="0" collapsed="false">
      <c r="C764" s="8" t="s">
        <v>58</v>
      </c>
      <c r="D764" s="9" t="n">
        <v>11</v>
      </c>
      <c r="E764" s="6"/>
      <c r="F764" s="7"/>
    </row>
    <row r="765" customFormat="false" ht="15.8" hidden="false" customHeight="false" outlineLevel="0" collapsed="false">
      <c r="C765" s="8" t="s">
        <v>58</v>
      </c>
      <c r="D765" s="9" t="n">
        <v>11</v>
      </c>
      <c r="E765" s="6"/>
      <c r="F765" s="7"/>
    </row>
    <row r="766" customFormat="false" ht="15.8" hidden="false" customHeight="false" outlineLevel="0" collapsed="false">
      <c r="C766" s="8" t="s">
        <v>58</v>
      </c>
      <c r="D766" s="9" t="n">
        <v>6</v>
      </c>
      <c r="E766" s="6"/>
      <c r="F766" s="7"/>
    </row>
    <row r="767" customFormat="false" ht="15.8" hidden="false" customHeight="false" outlineLevel="0" collapsed="false">
      <c r="C767" s="8" t="s">
        <v>58</v>
      </c>
      <c r="D767" s="9" t="n">
        <v>15</v>
      </c>
      <c r="E767" s="6"/>
      <c r="F767" s="7"/>
    </row>
    <row r="768" customFormat="false" ht="15.8" hidden="false" customHeight="false" outlineLevel="0" collapsed="false">
      <c r="C768" s="8" t="s">
        <v>58</v>
      </c>
      <c r="D768" s="9" t="n">
        <v>13</v>
      </c>
      <c r="E768" s="6"/>
      <c r="F768" s="7"/>
    </row>
    <row r="769" customFormat="false" ht="15.8" hidden="false" customHeight="false" outlineLevel="0" collapsed="false">
      <c r="C769" s="8" t="s">
        <v>58</v>
      </c>
      <c r="D769" s="9" t="n">
        <v>8</v>
      </c>
      <c r="E769" s="6"/>
      <c r="F769" s="7"/>
    </row>
    <row r="770" customFormat="false" ht="15.8" hidden="false" customHeight="false" outlineLevel="0" collapsed="false">
      <c r="C770" s="8" t="s">
        <v>58</v>
      </c>
      <c r="D770" s="9" t="n">
        <v>12</v>
      </c>
      <c r="E770" s="6"/>
      <c r="F770" s="7"/>
    </row>
    <row r="771" customFormat="false" ht="15.8" hidden="false" customHeight="false" outlineLevel="0" collapsed="false">
      <c r="C771" s="8" t="s">
        <v>58</v>
      </c>
      <c r="D771" s="9" t="n">
        <v>4</v>
      </c>
      <c r="E771" s="6"/>
      <c r="F771" s="7"/>
    </row>
    <row r="772" customFormat="false" ht="15.8" hidden="false" customHeight="false" outlineLevel="0" collapsed="false">
      <c r="C772" s="8" t="s">
        <v>58</v>
      </c>
      <c r="D772" s="9" t="n">
        <v>8</v>
      </c>
      <c r="E772" s="6"/>
      <c r="F772" s="7"/>
    </row>
    <row r="773" customFormat="false" ht="15.8" hidden="false" customHeight="false" outlineLevel="0" collapsed="false">
      <c r="C773" s="8" t="s">
        <v>58</v>
      </c>
      <c r="D773" s="9" t="n">
        <v>11</v>
      </c>
      <c r="E773" s="6"/>
      <c r="F773" s="7"/>
    </row>
    <row r="774" customFormat="false" ht="15.8" hidden="false" customHeight="false" outlineLevel="0" collapsed="false">
      <c r="C774" s="8" t="s">
        <v>58</v>
      </c>
      <c r="D774" s="9" t="n">
        <v>13</v>
      </c>
      <c r="E774" s="6"/>
      <c r="F774" s="7"/>
    </row>
    <row r="775" customFormat="false" ht="15.8" hidden="false" customHeight="false" outlineLevel="0" collapsed="false">
      <c r="C775" s="8" t="s">
        <v>58</v>
      </c>
      <c r="D775" s="9" t="n">
        <v>11</v>
      </c>
      <c r="E775" s="6"/>
      <c r="F775" s="7"/>
    </row>
    <row r="776" customFormat="false" ht="15.8" hidden="false" customHeight="false" outlineLevel="0" collapsed="false">
      <c r="C776" s="8" t="s">
        <v>58</v>
      </c>
      <c r="D776" s="9" t="n">
        <v>9</v>
      </c>
      <c r="E776" s="6"/>
      <c r="F776" s="7"/>
    </row>
    <row r="777" customFormat="false" ht="15.8" hidden="false" customHeight="false" outlineLevel="0" collapsed="false">
      <c r="C777" s="8" t="s">
        <v>58</v>
      </c>
      <c r="D777" s="9" t="n">
        <v>8</v>
      </c>
      <c r="E777" s="6"/>
      <c r="F777" s="7"/>
    </row>
    <row r="778" customFormat="false" ht="15.8" hidden="false" customHeight="false" outlineLevel="0" collapsed="false">
      <c r="C778" s="8" t="s">
        <v>59</v>
      </c>
      <c r="D778" s="9" t="n">
        <v>6</v>
      </c>
      <c r="E778" s="6"/>
      <c r="F778" s="7"/>
    </row>
    <row r="779" customFormat="false" ht="15.8" hidden="false" customHeight="false" outlineLevel="0" collapsed="false">
      <c r="C779" s="8" t="s">
        <v>59</v>
      </c>
      <c r="D779" s="9" t="n">
        <v>12</v>
      </c>
      <c r="E779" s="6"/>
      <c r="F779" s="7"/>
    </row>
    <row r="780" customFormat="false" ht="15.8" hidden="false" customHeight="false" outlineLevel="0" collapsed="false">
      <c r="C780" s="8" t="s">
        <v>59</v>
      </c>
      <c r="D780" s="9" t="n">
        <v>3</v>
      </c>
      <c r="E780" s="6"/>
      <c r="F780" s="7"/>
    </row>
    <row r="781" customFormat="false" ht="15.8" hidden="false" customHeight="false" outlineLevel="0" collapsed="false">
      <c r="C781" s="8" t="s">
        <v>59</v>
      </c>
      <c r="D781" s="9" t="n">
        <v>8</v>
      </c>
      <c r="E781" s="6"/>
      <c r="F781" s="7"/>
    </row>
    <row r="782" customFormat="false" ht="15.8" hidden="false" customHeight="false" outlineLevel="0" collapsed="false">
      <c r="C782" s="8" t="s">
        <v>59</v>
      </c>
      <c r="D782" s="9" t="n">
        <v>5</v>
      </c>
      <c r="E782" s="6"/>
      <c r="F782" s="7"/>
    </row>
    <row r="783" customFormat="false" ht="15.8" hidden="false" customHeight="false" outlineLevel="0" collapsed="false">
      <c r="C783" s="8" t="s">
        <v>59</v>
      </c>
      <c r="D783" s="9" t="n">
        <v>7</v>
      </c>
      <c r="E783" s="6"/>
      <c r="F783" s="7"/>
    </row>
    <row r="784" customFormat="false" ht="15.8" hidden="false" customHeight="false" outlineLevel="0" collapsed="false">
      <c r="C784" s="8" t="s">
        <v>59</v>
      </c>
      <c r="D784" s="9" t="n">
        <v>10</v>
      </c>
      <c r="E784" s="6"/>
      <c r="F784" s="7"/>
    </row>
    <row r="785" customFormat="false" ht="15.8" hidden="false" customHeight="false" outlineLevel="0" collapsed="false">
      <c r="C785" s="8" t="s">
        <v>59</v>
      </c>
      <c r="D785" s="9" t="n">
        <v>15</v>
      </c>
      <c r="E785" s="6"/>
      <c r="F785" s="7"/>
    </row>
    <row r="786" customFormat="false" ht="15.8" hidden="false" customHeight="false" outlineLevel="0" collapsed="false">
      <c r="C786" s="8" t="s">
        <v>59</v>
      </c>
      <c r="D786" s="9" t="n">
        <v>6</v>
      </c>
      <c r="E786" s="6"/>
      <c r="F786" s="7"/>
    </row>
    <row r="787" customFormat="false" ht="16.25" hidden="false" customHeight="false" outlineLevel="0" collapsed="false">
      <c r="C787" s="8" t="s">
        <v>59</v>
      </c>
      <c r="D787" s="9" t="n">
        <v>1</v>
      </c>
      <c r="E787" s="6"/>
      <c r="F787" s="7"/>
    </row>
    <row r="788" customFormat="false" ht="16.25" hidden="false" customHeight="false" outlineLevel="0" collapsed="false">
      <c r="C788" s="8" t="s">
        <v>59</v>
      </c>
      <c r="D788" s="9" t="n">
        <v>1</v>
      </c>
      <c r="E788" s="6"/>
      <c r="F788" s="7"/>
    </row>
    <row r="789" customFormat="false" ht="15.8" hidden="false" customHeight="false" outlineLevel="0" collapsed="false">
      <c r="C789" s="8" t="s">
        <v>59</v>
      </c>
      <c r="D789" s="9" t="n">
        <v>17</v>
      </c>
      <c r="E789" s="6"/>
      <c r="F789" s="7"/>
    </row>
    <row r="790" customFormat="false" ht="15.8" hidden="false" customHeight="false" outlineLevel="0" collapsed="false">
      <c r="C790" s="8" t="s">
        <v>60</v>
      </c>
      <c r="D790" s="9" t="n">
        <v>17</v>
      </c>
      <c r="E790" s="6"/>
      <c r="F790" s="7"/>
    </row>
    <row r="791" customFormat="false" ht="15.8" hidden="false" customHeight="false" outlineLevel="0" collapsed="false">
      <c r="C791" s="8" t="s">
        <v>60</v>
      </c>
      <c r="D791" s="9" t="n">
        <v>6</v>
      </c>
      <c r="E791" s="6"/>
      <c r="F791" s="7"/>
    </row>
    <row r="792" customFormat="false" ht="15.8" hidden="false" customHeight="false" outlineLevel="0" collapsed="false">
      <c r="C792" s="8" t="s">
        <v>60</v>
      </c>
      <c r="D792" s="9" t="n">
        <v>16</v>
      </c>
      <c r="E792" s="6"/>
      <c r="F792" s="7"/>
    </row>
    <row r="793" customFormat="false" ht="15.8" hidden="false" customHeight="false" outlineLevel="0" collapsed="false">
      <c r="C793" s="8" t="s">
        <v>60</v>
      </c>
      <c r="D793" s="9" t="n">
        <v>12</v>
      </c>
      <c r="E793" s="6"/>
      <c r="F793" s="7"/>
    </row>
    <row r="794" customFormat="false" ht="15.8" hidden="false" customHeight="false" outlineLevel="0" collapsed="false">
      <c r="C794" s="8" t="s">
        <v>60</v>
      </c>
      <c r="D794" s="9" t="n">
        <v>9</v>
      </c>
      <c r="E794" s="6"/>
      <c r="F794" s="7"/>
    </row>
    <row r="795" customFormat="false" ht="15.8" hidden="false" customHeight="false" outlineLevel="0" collapsed="false">
      <c r="C795" s="8" t="s">
        <v>60</v>
      </c>
      <c r="D795" s="9" t="n">
        <v>10</v>
      </c>
      <c r="E795" s="6"/>
      <c r="F795" s="7"/>
    </row>
    <row r="796" customFormat="false" ht="15.8" hidden="false" customHeight="false" outlineLevel="0" collapsed="false">
      <c r="C796" s="8" t="s">
        <v>60</v>
      </c>
      <c r="D796" s="9" t="n">
        <v>9</v>
      </c>
      <c r="E796" s="6"/>
      <c r="F796" s="7"/>
    </row>
    <row r="797" customFormat="false" ht="15.8" hidden="false" customHeight="false" outlineLevel="0" collapsed="false">
      <c r="C797" s="8" t="s">
        <v>60</v>
      </c>
      <c r="D797" s="9" t="n">
        <v>10</v>
      </c>
      <c r="E797" s="6"/>
      <c r="F797" s="7"/>
    </row>
    <row r="798" customFormat="false" ht="15.8" hidden="false" customHeight="false" outlineLevel="0" collapsed="false">
      <c r="C798" s="8" t="s">
        <v>60</v>
      </c>
      <c r="D798" s="9" t="n">
        <v>10</v>
      </c>
      <c r="E798" s="6"/>
      <c r="F798" s="7"/>
    </row>
    <row r="799" customFormat="false" ht="15.8" hidden="false" customHeight="false" outlineLevel="0" collapsed="false">
      <c r="C799" s="8" t="s">
        <v>60</v>
      </c>
      <c r="D799" s="9" t="n">
        <v>10</v>
      </c>
      <c r="E799" s="6"/>
      <c r="F799" s="7"/>
    </row>
    <row r="800" customFormat="false" ht="15.8" hidden="false" customHeight="false" outlineLevel="0" collapsed="false">
      <c r="C800" s="8" t="s">
        <v>60</v>
      </c>
      <c r="D800" s="9" t="n">
        <v>9</v>
      </c>
      <c r="E800" s="6"/>
      <c r="F800" s="7"/>
    </row>
    <row r="801" customFormat="false" ht="15.8" hidden="false" customHeight="false" outlineLevel="0" collapsed="false">
      <c r="C801" s="8" t="s">
        <v>61</v>
      </c>
      <c r="D801" s="9" t="n">
        <v>6</v>
      </c>
      <c r="E801" s="6"/>
      <c r="F801" s="7"/>
    </row>
    <row r="802" customFormat="false" ht="15.8" hidden="false" customHeight="false" outlineLevel="0" collapsed="false">
      <c r="C802" s="8" t="s">
        <v>61</v>
      </c>
      <c r="D802" s="9" t="n">
        <v>12</v>
      </c>
      <c r="E802" s="6"/>
      <c r="F802" s="7"/>
    </row>
    <row r="803" customFormat="false" ht="15.8" hidden="false" customHeight="false" outlineLevel="0" collapsed="false">
      <c r="C803" s="8" t="s">
        <v>61</v>
      </c>
      <c r="D803" s="9" t="n">
        <v>9</v>
      </c>
      <c r="E803" s="6"/>
      <c r="F803" s="7"/>
    </row>
    <row r="804" customFormat="false" ht="15.8" hidden="false" customHeight="false" outlineLevel="0" collapsed="false">
      <c r="C804" s="8" t="s">
        <v>61</v>
      </c>
      <c r="D804" s="9" t="n">
        <v>12</v>
      </c>
      <c r="E804" s="6"/>
      <c r="F804" s="7"/>
    </row>
    <row r="805" customFormat="false" ht="15.8" hidden="false" customHeight="false" outlineLevel="0" collapsed="false">
      <c r="C805" s="8" t="s">
        <v>61</v>
      </c>
      <c r="D805" s="9" t="n">
        <v>10</v>
      </c>
      <c r="E805" s="6"/>
      <c r="F805" s="7"/>
    </row>
    <row r="806" customFormat="false" ht="15.8" hidden="false" customHeight="false" outlineLevel="0" collapsed="false">
      <c r="C806" s="8" t="s">
        <v>61</v>
      </c>
      <c r="D806" s="9" t="n">
        <v>10</v>
      </c>
      <c r="E806" s="6"/>
      <c r="F806" s="7"/>
    </row>
    <row r="807" customFormat="false" ht="15.8" hidden="false" customHeight="false" outlineLevel="0" collapsed="false">
      <c r="C807" s="8" t="s">
        <v>61</v>
      </c>
      <c r="D807" s="9" t="n">
        <v>6</v>
      </c>
      <c r="E807" s="6"/>
      <c r="F807" s="7"/>
    </row>
    <row r="808" customFormat="false" ht="15.8" hidden="false" customHeight="false" outlineLevel="0" collapsed="false">
      <c r="C808" s="8" t="s">
        <v>61</v>
      </c>
      <c r="D808" s="9" t="n">
        <v>20</v>
      </c>
      <c r="E808" s="6"/>
      <c r="F808" s="7"/>
    </row>
    <row r="809" customFormat="false" ht="15.8" hidden="false" customHeight="false" outlineLevel="0" collapsed="false">
      <c r="C809" s="8" t="s">
        <v>61</v>
      </c>
      <c r="D809" s="9" t="n">
        <v>5</v>
      </c>
      <c r="E809" s="6"/>
      <c r="F809" s="7"/>
    </row>
    <row r="810" customFormat="false" ht="15.8" hidden="false" customHeight="false" outlineLevel="0" collapsed="false">
      <c r="C810" s="8" t="s">
        <v>61</v>
      </c>
      <c r="D810" s="9" t="n">
        <v>7</v>
      </c>
      <c r="E810" s="6"/>
      <c r="F810" s="7"/>
    </row>
    <row r="811" customFormat="false" ht="16.25" hidden="false" customHeight="false" outlineLevel="0" collapsed="false">
      <c r="C811" s="8" t="s">
        <v>62</v>
      </c>
      <c r="D811" s="9" t="n">
        <v>2</v>
      </c>
      <c r="E811" s="6"/>
      <c r="F811" s="7"/>
    </row>
    <row r="812" customFormat="false" ht="16.25" hidden="false" customHeight="false" outlineLevel="0" collapsed="false">
      <c r="C812" s="8" t="s">
        <v>62</v>
      </c>
      <c r="D812" s="9" t="n">
        <v>1</v>
      </c>
      <c r="E812" s="6"/>
      <c r="F812" s="7"/>
    </row>
    <row r="813" customFormat="false" ht="15.8" hidden="false" customHeight="false" outlineLevel="0" collapsed="false">
      <c r="C813" s="8" t="s">
        <v>62</v>
      </c>
      <c r="D813" s="9" t="n">
        <v>4</v>
      </c>
      <c r="E813" s="6"/>
      <c r="F813" s="7"/>
    </row>
    <row r="814" customFormat="false" ht="16.25" hidden="false" customHeight="false" outlineLevel="0" collapsed="false">
      <c r="C814" s="8" t="s">
        <v>62</v>
      </c>
      <c r="D814" s="9" t="n">
        <v>1</v>
      </c>
      <c r="E814" s="6"/>
      <c r="F814" s="7"/>
    </row>
    <row r="815" customFormat="false" ht="15.8" hidden="false" customHeight="false" outlineLevel="0" collapsed="false">
      <c r="C815" s="8" t="s">
        <v>62</v>
      </c>
      <c r="D815" s="9" t="n">
        <v>5</v>
      </c>
      <c r="E815" s="6"/>
      <c r="F815" s="7"/>
    </row>
    <row r="816" customFormat="false" ht="15.8" hidden="false" customHeight="false" outlineLevel="0" collapsed="false">
      <c r="C816" s="8" t="s">
        <v>62</v>
      </c>
      <c r="D816" s="9" t="n">
        <v>3</v>
      </c>
      <c r="E816" s="6"/>
      <c r="F816" s="7"/>
    </row>
    <row r="817" customFormat="false" ht="15.8" hidden="false" customHeight="false" outlineLevel="0" collapsed="false">
      <c r="C817" s="8" t="s">
        <v>62</v>
      </c>
      <c r="D817" s="9" t="n">
        <v>4</v>
      </c>
      <c r="E817" s="6"/>
      <c r="F817" s="7"/>
    </row>
    <row r="818" customFormat="false" ht="15.8" hidden="false" customHeight="false" outlineLevel="0" collapsed="false">
      <c r="C818" s="8" t="s">
        <v>62</v>
      </c>
      <c r="D818" s="9" t="n">
        <v>3</v>
      </c>
      <c r="E818" s="6"/>
      <c r="F818" s="7"/>
    </row>
    <row r="819" customFormat="false" ht="15.8" hidden="false" customHeight="false" outlineLevel="0" collapsed="false">
      <c r="C819" s="8" t="s">
        <v>63</v>
      </c>
      <c r="D819" s="9" t="n">
        <v>4</v>
      </c>
      <c r="E819" s="6"/>
      <c r="F819" s="7"/>
    </row>
    <row r="820" customFormat="false" ht="15.8" hidden="false" customHeight="false" outlineLevel="0" collapsed="false">
      <c r="C820" s="8" t="s">
        <v>63</v>
      </c>
      <c r="D820" s="9" t="n">
        <v>3</v>
      </c>
      <c r="E820" s="6"/>
      <c r="F820" s="7"/>
    </row>
    <row r="821" customFormat="false" ht="15.8" hidden="false" customHeight="false" outlineLevel="0" collapsed="false">
      <c r="C821" s="8" t="s">
        <v>63</v>
      </c>
      <c r="D821" s="9" t="n">
        <v>7</v>
      </c>
      <c r="E821" s="6"/>
      <c r="F821" s="7"/>
    </row>
    <row r="822" customFormat="false" ht="16.25" hidden="false" customHeight="false" outlineLevel="0" collapsed="false">
      <c r="C822" s="8" t="s">
        <v>63</v>
      </c>
      <c r="D822" s="9" t="n">
        <v>2</v>
      </c>
      <c r="E822" s="6"/>
      <c r="F822" s="7"/>
    </row>
    <row r="823" customFormat="false" ht="15.8" hidden="false" customHeight="false" outlineLevel="0" collapsed="false">
      <c r="C823" s="8" t="s">
        <v>63</v>
      </c>
      <c r="D823" s="9" t="n">
        <v>7</v>
      </c>
      <c r="E823" s="6"/>
      <c r="F823" s="7"/>
    </row>
    <row r="824" customFormat="false" ht="16.25" hidden="false" customHeight="false" outlineLevel="0" collapsed="false">
      <c r="C824" s="8" t="s">
        <v>63</v>
      </c>
      <c r="D824" s="9" t="n">
        <v>2</v>
      </c>
      <c r="E824" s="6"/>
      <c r="F824" s="7"/>
    </row>
    <row r="825" customFormat="false" ht="15.8" hidden="false" customHeight="false" outlineLevel="0" collapsed="false">
      <c r="C825" s="8" t="s">
        <v>63</v>
      </c>
      <c r="D825" s="9" t="n">
        <v>14</v>
      </c>
      <c r="E825" s="6"/>
      <c r="F825" s="7"/>
    </row>
    <row r="826" customFormat="false" ht="15.8" hidden="false" customHeight="false" outlineLevel="0" collapsed="false">
      <c r="C826" s="8" t="s">
        <v>63</v>
      </c>
      <c r="D826" s="9" t="n">
        <v>4</v>
      </c>
      <c r="E826" s="6"/>
      <c r="F826" s="7"/>
    </row>
    <row r="827" customFormat="false" ht="15.8" hidden="false" customHeight="false" outlineLevel="0" collapsed="false">
      <c r="C827" s="8" t="s">
        <v>63</v>
      </c>
      <c r="D827" s="9" t="n">
        <v>11</v>
      </c>
      <c r="E827" s="6"/>
      <c r="F827" s="7"/>
    </row>
    <row r="828" customFormat="false" ht="15.8" hidden="false" customHeight="false" outlineLevel="0" collapsed="false">
      <c r="C828" s="8" t="s">
        <v>63</v>
      </c>
      <c r="D828" s="9" t="n">
        <v>8</v>
      </c>
      <c r="E828" s="6"/>
      <c r="F828" s="7"/>
    </row>
    <row r="829" customFormat="false" ht="16.25" hidden="false" customHeight="false" outlineLevel="0" collapsed="false">
      <c r="C829" s="8" t="s">
        <v>63</v>
      </c>
      <c r="D829" s="9" t="n">
        <v>1</v>
      </c>
      <c r="E829" s="6"/>
      <c r="F829" s="7"/>
    </row>
    <row r="830" customFormat="false" ht="16.25" hidden="false" customHeight="false" outlineLevel="0" collapsed="false">
      <c r="C830" s="8" t="s">
        <v>63</v>
      </c>
      <c r="D830" s="9" t="n">
        <v>1</v>
      </c>
      <c r="E830" s="6"/>
      <c r="F830" s="7"/>
    </row>
    <row r="831" customFormat="false" ht="15.8" hidden="false" customHeight="false" outlineLevel="0" collapsed="false">
      <c r="C831" s="8" t="s">
        <v>63</v>
      </c>
      <c r="D831" s="9" t="n">
        <v>8</v>
      </c>
      <c r="E831" s="6"/>
      <c r="F831" s="7"/>
    </row>
    <row r="832" customFormat="false" ht="16.25" hidden="false" customHeight="false" outlineLevel="0" collapsed="false">
      <c r="C832" s="8" t="s">
        <v>63</v>
      </c>
      <c r="D832" s="9" t="n">
        <v>2</v>
      </c>
      <c r="E832" s="6"/>
      <c r="F832" s="7"/>
    </row>
    <row r="833" customFormat="false" ht="15.8" hidden="false" customHeight="false" outlineLevel="0" collapsed="false">
      <c r="C833" s="8" t="s">
        <v>64</v>
      </c>
      <c r="D833" s="9" t="n">
        <v>19</v>
      </c>
      <c r="E833" s="6"/>
      <c r="F833" s="7"/>
    </row>
    <row r="834" customFormat="false" ht="15.8" hidden="false" customHeight="false" outlineLevel="0" collapsed="false">
      <c r="C834" s="8" t="s">
        <v>64</v>
      </c>
      <c r="D834" s="9" t="n">
        <v>16</v>
      </c>
      <c r="E834" s="6"/>
      <c r="F834" s="7"/>
    </row>
    <row r="835" customFormat="false" ht="15.8" hidden="false" customHeight="false" outlineLevel="0" collapsed="false">
      <c r="C835" s="8" t="s">
        <v>64</v>
      </c>
      <c r="D835" s="9" t="n">
        <v>12</v>
      </c>
      <c r="E835" s="6"/>
      <c r="F835" s="7"/>
    </row>
    <row r="836" customFormat="false" ht="15.8" hidden="false" customHeight="false" outlineLevel="0" collapsed="false">
      <c r="C836" s="8" t="s">
        <v>64</v>
      </c>
      <c r="D836" s="9" t="n">
        <v>15</v>
      </c>
      <c r="E836" s="6"/>
      <c r="F836" s="7"/>
    </row>
    <row r="837" customFormat="false" ht="15.8" hidden="false" customHeight="false" outlineLevel="0" collapsed="false">
      <c r="C837" s="8" t="s">
        <v>64</v>
      </c>
      <c r="D837" s="9" t="n">
        <v>16</v>
      </c>
      <c r="E837" s="6"/>
      <c r="F837" s="7"/>
    </row>
    <row r="838" customFormat="false" ht="15.8" hidden="false" customHeight="false" outlineLevel="0" collapsed="false">
      <c r="C838" s="8" t="s">
        <v>64</v>
      </c>
      <c r="D838" s="9" t="n">
        <v>16</v>
      </c>
      <c r="E838" s="6"/>
      <c r="F838" s="7"/>
    </row>
    <row r="839" customFormat="false" ht="15.8" hidden="false" customHeight="false" outlineLevel="0" collapsed="false">
      <c r="C839" s="8" t="s">
        <v>64</v>
      </c>
      <c r="D839" s="9" t="n">
        <v>16</v>
      </c>
      <c r="E839" s="6"/>
      <c r="F839" s="7"/>
    </row>
    <row r="840" customFormat="false" ht="15.8" hidden="false" customHeight="false" outlineLevel="0" collapsed="false">
      <c r="C840" s="8" t="s">
        <v>64</v>
      </c>
      <c r="D840" s="9" t="n">
        <v>19</v>
      </c>
      <c r="E840" s="6"/>
      <c r="F840" s="7"/>
    </row>
    <row r="841" customFormat="false" ht="15.8" hidden="false" customHeight="false" outlineLevel="0" collapsed="false">
      <c r="C841" s="8" t="s">
        <v>64</v>
      </c>
      <c r="D841" s="9" t="n">
        <v>11</v>
      </c>
      <c r="E841" s="6"/>
      <c r="F841" s="7"/>
    </row>
    <row r="842" customFormat="false" ht="15.8" hidden="false" customHeight="false" outlineLevel="0" collapsed="false">
      <c r="C842" s="8" t="s">
        <v>64</v>
      </c>
      <c r="D842" s="9" t="n">
        <v>12</v>
      </c>
      <c r="E842" s="6"/>
      <c r="F842" s="7"/>
    </row>
    <row r="843" customFormat="false" ht="15.8" hidden="false" customHeight="false" outlineLevel="0" collapsed="false">
      <c r="C843" s="8" t="s">
        <v>64</v>
      </c>
      <c r="D843" s="9" t="n">
        <v>4</v>
      </c>
      <c r="E843" s="6"/>
      <c r="F843" s="7"/>
    </row>
    <row r="844" customFormat="false" ht="15.8" hidden="false" customHeight="false" outlineLevel="0" collapsed="false">
      <c r="C844" s="8" t="s">
        <v>64</v>
      </c>
      <c r="D844" s="9" t="n">
        <v>7</v>
      </c>
      <c r="E844" s="6"/>
      <c r="F844" s="7"/>
    </row>
    <row r="845" customFormat="false" ht="15.8" hidden="false" customHeight="false" outlineLevel="0" collapsed="false">
      <c r="C845" s="8" t="s">
        <v>64</v>
      </c>
      <c r="D845" s="9" t="n">
        <v>10</v>
      </c>
      <c r="E845" s="6"/>
      <c r="F845" s="7"/>
    </row>
    <row r="846" customFormat="false" ht="15.8" hidden="false" customHeight="false" outlineLevel="0" collapsed="false">
      <c r="C846" s="8" t="s">
        <v>64</v>
      </c>
      <c r="D846" s="9" t="n">
        <v>20</v>
      </c>
      <c r="E846" s="6"/>
      <c r="F846" s="7"/>
    </row>
    <row r="847" customFormat="false" ht="15.8" hidden="false" customHeight="false" outlineLevel="0" collapsed="false">
      <c r="C847" s="8" t="s">
        <v>64</v>
      </c>
      <c r="D847" s="9" t="n">
        <v>18</v>
      </c>
      <c r="E847" s="6"/>
      <c r="F847" s="7"/>
    </row>
    <row r="848" customFormat="false" ht="15.8" hidden="false" customHeight="false" outlineLevel="0" collapsed="false">
      <c r="C848" s="8" t="s">
        <v>64</v>
      </c>
      <c r="D848" s="9" t="n">
        <v>3</v>
      </c>
      <c r="E848" s="6"/>
      <c r="F848" s="7"/>
    </row>
    <row r="849" customFormat="false" ht="15.8" hidden="false" customHeight="false" outlineLevel="0" collapsed="false">
      <c r="C849" s="8" t="s">
        <v>64</v>
      </c>
      <c r="D849" s="9" t="n">
        <v>9</v>
      </c>
      <c r="E849" s="6"/>
      <c r="F849" s="7"/>
    </row>
    <row r="850" customFormat="false" ht="15.8" hidden="false" customHeight="false" outlineLevel="0" collapsed="false">
      <c r="C850" s="8" t="s">
        <v>64</v>
      </c>
      <c r="D850" s="9" t="n">
        <v>11</v>
      </c>
      <c r="E850" s="6"/>
      <c r="F850" s="7"/>
    </row>
    <row r="851" customFormat="false" ht="15.8" hidden="false" customHeight="false" outlineLevel="0" collapsed="false">
      <c r="C851" s="8" t="s">
        <v>64</v>
      </c>
      <c r="D851" s="9" t="n">
        <v>14</v>
      </c>
      <c r="E851" s="6"/>
      <c r="F851" s="7"/>
    </row>
    <row r="852" customFormat="false" ht="15.8" hidden="false" customHeight="false" outlineLevel="0" collapsed="false">
      <c r="C852" s="8" t="s">
        <v>64</v>
      </c>
      <c r="D852" s="9" t="n">
        <v>16</v>
      </c>
      <c r="E852" s="6"/>
      <c r="F852" s="7"/>
    </row>
    <row r="853" customFormat="false" ht="15.8" hidden="false" customHeight="false" outlineLevel="0" collapsed="false">
      <c r="C853" s="8" t="s">
        <v>64</v>
      </c>
      <c r="D853" s="9" t="n">
        <v>15</v>
      </c>
      <c r="E853" s="6"/>
      <c r="F853" s="7"/>
    </row>
    <row r="854" customFormat="false" ht="15.8" hidden="false" customHeight="false" outlineLevel="0" collapsed="false">
      <c r="C854" s="8" t="s">
        <v>64</v>
      </c>
      <c r="D854" s="9" t="n">
        <v>10</v>
      </c>
      <c r="E854" s="6"/>
      <c r="F854" s="7"/>
    </row>
    <row r="855" customFormat="false" ht="15.8" hidden="false" customHeight="false" outlineLevel="0" collapsed="false">
      <c r="C855" s="8" t="s">
        <v>64</v>
      </c>
      <c r="D855" s="9" t="n">
        <v>12</v>
      </c>
      <c r="E855" s="6"/>
      <c r="F855" s="7"/>
    </row>
    <row r="856" customFormat="false" ht="15.8" hidden="false" customHeight="false" outlineLevel="0" collapsed="false">
      <c r="C856" s="8" t="s">
        <v>64</v>
      </c>
      <c r="D856" s="9" t="n">
        <v>13</v>
      </c>
      <c r="E856" s="6"/>
      <c r="F856" s="7"/>
    </row>
    <row r="857" customFormat="false" ht="15.8" hidden="false" customHeight="false" outlineLevel="0" collapsed="false">
      <c r="C857" s="8" t="s">
        <v>64</v>
      </c>
      <c r="D857" s="9" t="n">
        <v>10</v>
      </c>
      <c r="E857" s="6"/>
      <c r="F857" s="7"/>
    </row>
    <row r="858" customFormat="false" ht="15.8" hidden="false" customHeight="false" outlineLevel="0" collapsed="false">
      <c r="C858" s="8" t="s">
        <v>65</v>
      </c>
      <c r="D858" s="9" t="n">
        <v>5</v>
      </c>
      <c r="E858" s="6"/>
      <c r="F858" s="7"/>
    </row>
    <row r="859" customFormat="false" ht="15.8" hidden="false" customHeight="false" outlineLevel="0" collapsed="false">
      <c r="C859" s="8" t="s">
        <v>65</v>
      </c>
      <c r="D859" s="9" t="n">
        <v>4</v>
      </c>
      <c r="E859" s="6"/>
      <c r="F859" s="7"/>
    </row>
    <row r="860" customFormat="false" ht="15.8" hidden="false" customHeight="false" outlineLevel="0" collapsed="false">
      <c r="C860" s="8" t="s">
        <v>65</v>
      </c>
      <c r="D860" s="9" t="n">
        <v>8</v>
      </c>
      <c r="E860" s="6"/>
      <c r="F860" s="7"/>
    </row>
    <row r="861" customFormat="false" ht="15.8" hidden="false" customHeight="false" outlineLevel="0" collapsed="false">
      <c r="C861" s="8" t="s">
        <v>65</v>
      </c>
      <c r="D861" s="9" t="n">
        <v>3</v>
      </c>
      <c r="E861" s="6"/>
      <c r="F861" s="7"/>
    </row>
    <row r="862" customFormat="false" ht="15.8" hidden="false" customHeight="false" outlineLevel="0" collapsed="false">
      <c r="C862" s="8" t="s">
        <v>65</v>
      </c>
      <c r="D862" s="9" t="n">
        <v>10</v>
      </c>
      <c r="E862" s="6"/>
      <c r="F862" s="7"/>
    </row>
    <row r="863" customFormat="false" ht="16.25" hidden="false" customHeight="false" outlineLevel="0" collapsed="false">
      <c r="C863" s="8" t="s">
        <v>65</v>
      </c>
      <c r="D863" s="9" t="n">
        <v>2</v>
      </c>
      <c r="E863" s="6"/>
      <c r="F863" s="7"/>
    </row>
    <row r="864" customFormat="false" ht="15.8" hidden="false" customHeight="false" outlineLevel="0" collapsed="false">
      <c r="C864" s="8" t="s">
        <v>65</v>
      </c>
      <c r="D864" s="9" t="n">
        <v>6</v>
      </c>
      <c r="E864" s="6"/>
      <c r="F864" s="7"/>
    </row>
    <row r="865" customFormat="false" ht="15.8" hidden="false" customHeight="false" outlineLevel="0" collapsed="false">
      <c r="C865" s="8" t="s">
        <v>65</v>
      </c>
      <c r="D865" s="9" t="n">
        <v>4</v>
      </c>
      <c r="E865" s="6"/>
      <c r="F865" s="7"/>
    </row>
    <row r="866" customFormat="false" ht="15.8" hidden="false" customHeight="false" outlineLevel="0" collapsed="false">
      <c r="C866" s="8" t="s">
        <v>65</v>
      </c>
      <c r="D866" s="9" t="n">
        <v>6</v>
      </c>
      <c r="E866" s="6"/>
      <c r="F866" s="7"/>
    </row>
    <row r="867" customFormat="false" ht="15.8" hidden="false" customHeight="false" outlineLevel="0" collapsed="false">
      <c r="C867" s="8" t="s">
        <v>65</v>
      </c>
      <c r="D867" s="9" t="n">
        <v>9</v>
      </c>
      <c r="E867" s="6"/>
      <c r="F867" s="7"/>
    </row>
    <row r="868" customFormat="false" ht="15.8" hidden="false" customHeight="false" outlineLevel="0" collapsed="false">
      <c r="C868" s="8" t="s">
        <v>65</v>
      </c>
      <c r="D868" s="9" t="n">
        <v>4</v>
      </c>
      <c r="E868" s="6"/>
      <c r="F868" s="7"/>
    </row>
    <row r="869" customFormat="false" ht="15.8" hidden="false" customHeight="false" outlineLevel="0" collapsed="false">
      <c r="C869" s="8" t="s">
        <v>65</v>
      </c>
      <c r="D869" s="9" t="n">
        <v>7</v>
      </c>
      <c r="E869" s="6"/>
      <c r="F869" s="7"/>
    </row>
    <row r="870" customFormat="false" ht="15.8" hidden="false" customHeight="false" outlineLevel="0" collapsed="false">
      <c r="C870" s="8" t="s">
        <v>65</v>
      </c>
      <c r="D870" s="9" t="n">
        <v>8</v>
      </c>
      <c r="E870" s="6"/>
      <c r="F870" s="7"/>
    </row>
    <row r="871" customFormat="false" ht="15.8" hidden="false" customHeight="false" outlineLevel="0" collapsed="false">
      <c r="C871" s="8" t="s">
        <v>65</v>
      </c>
      <c r="D871" s="9" t="n">
        <v>5</v>
      </c>
      <c r="E871" s="6"/>
      <c r="F871" s="7"/>
    </row>
    <row r="872" customFormat="false" ht="16.25" hidden="false" customHeight="false" outlineLevel="0" collapsed="false">
      <c r="C872" s="8" t="s">
        <v>65</v>
      </c>
      <c r="D872" s="9" t="n">
        <v>1</v>
      </c>
      <c r="E872" s="6"/>
      <c r="F872" s="7"/>
    </row>
    <row r="873" customFormat="false" ht="15.8" hidden="false" customHeight="false" outlineLevel="0" collapsed="false">
      <c r="C873" s="8" t="s">
        <v>66</v>
      </c>
      <c r="D873" s="9" t="n">
        <v>17</v>
      </c>
      <c r="E873" s="6"/>
      <c r="F873" s="7"/>
    </row>
    <row r="874" customFormat="false" ht="15.8" hidden="false" customHeight="false" outlineLevel="0" collapsed="false">
      <c r="C874" s="8" t="s">
        <v>66</v>
      </c>
      <c r="D874" s="9" t="n">
        <v>6</v>
      </c>
      <c r="E874" s="6"/>
      <c r="F874" s="7"/>
    </row>
    <row r="875" customFormat="false" ht="15.8" hidden="false" customHeight="false" outlineLevel="0" collapsed="false">
      <c r="C875" s="8" t="s">
        <v>66</v>
      </c>
      <c r="D875" s="9" t="n">
        <v>9</v>
      </c>
      <c r="E875" s="6"/>
      <c r="F875" s="7"/>
    </row>
    <row r="876" customFormat="false" ht="15.8" hidden="false" customHeight="false" outlineLevel="0" collapsed="false">
      <c r="C876" s="8" t="s">
        <v>66</v>
      </c>
      <c r="D876" s="9" t="n">
        <v>9</v>
      </c>
      <c r="E876" s="6"/>
      <c r="F876" s="7"/>
    </row>
    <row r="877" customFormat="false" ht="15.8" hidden="false" customHeight="false" outlineLevel="0" collapsed="false">
      <c r="C877" s="8" t="s">
        <v>66</v>
      </c>
      <c r="D877" s="9" t="n">
        <v>15</v>
      </c>
      <c r="E877" s="6"/>
      <c r="F877" s="7"/>
    </row>
    <row r="878" customFormat="false" ht="15.8" hidden="false" customHeight="false" outlineLevel="0" collapsed="false">
      <c r="C878" s="8" t="s">
        <v>66</v>
      </c>
      <c r="D878" s="9" t="n">
        <v>11</v>
      </c>
      <c r="E878" s="6"/>
      <c r="F878" s="7"/>
    </row>
    <row r="879" customFormat="false" ht="15.8" hidden="false" customHeight="false" outlineLevel="0" collapsed="false">
      <c r="C879" s="8" t="s">
        <v>66</v>
      </c>
      <c r="D879" s="9" t="n">
        <v>9</v>
      </c>
      <c r="E879" s="6"/>
      <c r="F879" s="7"/>
    </row>
    <row r="880" customFormat="false" ht="15.8" hidden="false" customHeight="false" outlineLevel="0" collapsed="false">
      <c r="C880" s="8" t="s">
        <v>66</v>
      </c>
      <c r="D880" s="9" t="n">
        <v>7</v>
      </c>
      <c r="E880" s="6"/>
      <c r="F880" s="7"/>
    </row>
    <row r="881" customFormat="false" ht="15.8" hidden="false" customHeight="false" outlineLevel="0" collapsed="false">
      <c r="C881" s="8" t="s">
        <v>66</v>
      </c>
      <c r="D881" s="9" t="n">
        <v>6</v>
      </c>
      <c r="E881" s="6"/>
      <c r="F881" s="7"/>
    </row>
    <row r="882" customFormat="false" ht="15.8" hidden="false" customHeight="false" outlineLevel="0" collapsed="false">
      <c r="C882" s="8" t="s">
        <v>66</v>
      </c>
      <c r="D882" s="9" t="n">
        <v>13</v>
      </c>
      <c r="E882" s="6"/>
      <c r="F882" s="7"/>
    </row>
    <row r="883" customFormat="false" ht="15.8" hidden="false" customHeight="false" outlineLevel="0" collapsed="false">
      <c r="C883" s="8" t="s">
        <v>66</v>
      </c>
      <c r="D883" s="9" t="n">
        <v>10</v>
      </c>
      <c r="E883" s="6"/>
      <c r="F883" s="7"/>
    </row>
    <row r="884" customFormat="false" ht="15.8" hidden="false" customHeight="false" outlineLevel="0" collapsed="false">
      <c r="C884" s="8" t="s">
        <v>66</v>
      </c>
      <c r="D884" s="9" t="n">
        <v>11</v>
      </c>
      <c r="E884" s="6"/>
      <c r="F884" s="7"/>
    </row>
    <row r="885" customFormat="false" ht="15.8" hidden="false" customHeight="false" outlineLevel="0" collapsed="false">
      <c r="C885" s="8" t="s">
        <v>66</v>
      </c>
      <c r="D885" s="9" t="n">
        <v>7</v>
      </c>
      <c r="E885" s="6"/>
      <c r="F885" s="7"/>
    </row>
    <row r="886" customFormat="false" ht="15.8" hidden="false" customHeight="false" outlineLevel="0" collapsed="false">
      <c r="C886" s="8" t="s">
        <v>66</v>
      </c>
      <c r="D886" s="9" t="n">
        <v>9</v>
      </c>
      <c r="E886" s="6"/>
      <c r="F886" s="7"/>
    </row>
    <row r="887" customFormat="false" ht="15.8" hidden="false" customHeight="false" outlineLevel="0" collapsed="false">
      <c r="C887" s="8" t="s">
        <v>66</v>
      </c>
      <c r="D887" s="9" t="n">
        <v>4</v>
      </c>
      <c r="E887" s="6"/>
      <c r="F887" s="7"/>
    </row>
    <row r="888" customFormat="false" ht="15.8" hidden="false" customHeight="false" outlineLevel="0" collapsed="false">
      <c r="C888" s="8" t="s">
        <v>66</v>
      </c>
      <c r="D888" s="9" t="n">
        <v>6</v>
      </c>
      <c r="E888" s="6"/>
      <c r="F888" s="7"/>
    </row>
    <row r="889" customFormat="false" ht="15.8" hidden="false" customHeight="false" outlineLevel="0" collapsed="false">
      <c r="C889" s="8" t="s">
        <v>66</v>
      </c>
      <c r="D889" s="9" t="n">
        <v>15</v>
      </c>
      <c r="E889" s="6"/>
      <c r="F889" s="7"/>
    </row>
    <row r="890" customFormat="false" ht="15.8" hidden="false" customHeight="false" outlineLevel="0" collapsed="false">
      <c r="C890" s="8" t="s">
        <v>66</v>
      </c>
      <c r="D890" s="9" t="n">
        <v>14</v>
      </c>
      <c r="E890" s="6"/>
      <c r="F890" s="7"/>
    </row>
    <row r="891" customFormat="false" ht="15.8" hidden="false" customHeight="false" outlineLevel="0" collapsed="false">
      <c r="C891" s="8" t="s">
        <v>66</v>
      </c>
      <c r="D891" s="9" t="n">
        <v>10</v>
      </c>
      <c r="E891" s="6"/>
      <c r="F891" s="7"/>
    </row>
    <row r="892" customFormat="false" ht="15.8" hidden="false" customHeight="false" outlineLevel="0" collapsed="false">
      <c r="C892" s="8" t="s">
        <v>66</v>
      </c>
      <c r="D892" s="9" t="n">
        <v>18</v>
      </c>
      <c r="E892" s="6"/>
      <c r="F892" s="7"/>
    </row>
    <row r="893" customFormat="false" ht="15.8" hidden="false" customHeight="false" outlineLevel="0" collapsed="false">
      <c r="C893" s="8" t="s">
        <v>66</v>
      </c>
      <c r="D893" s="9" t="n">
        <v>10</v>
      </c>
      <c r="E893" s="6"/>
      <c r="F893" s="7"/>
    </row>
    <row r="894" customFormat="false" ht="15.8" hidden="false" customHeight="false" outlineLevel="0" collapsed="false">
      <c r="C894" s="8" t="s">
        <v>67</v>
      </c>
      <c r="D894" s="9" t="n">
        <v>13</v>
      </c>
      <c r="E894" s="6"/>
      <c r="F894" s="7"/>
    </row>
    <row r="895" customFormat="false" ht="15.8" hidden="false" customHeight="false" outlineLevel="0" collapsed="false">
      <c r="C895" s="8" t="s">
        <v>67</v>
      </c>
      <c r="D895" s="9" t="n">
        <v>14</v>
      </c>
      <c r="E895" s="6"/>
      <c r="F895" s="7"/>
    </row>
    <row r="896" customFormat="false" ht="15.8" hidden="false" customHeight="false" outlineLevel="0" collapsed="false">
      <c r="C896" s="8" t="s">
        <v>67</v>
      </c>
      <c r="D896" s="9" t="n">
        <v>11</v>
      </c>
      <c r="E896" s="6"/>
      <c r="F896" s="7"/>
    </row>
    <row r="897" customFormat="false" ht="15.8" hidden="false" customHeight="false" outlineLevel="0" collapsed="false">
      <c r="C897" s="8" t="s">
        <v>67</v>
      </c>
      <c r="D897" s="9" t="n">
        <v>15</v>
      </c>
      <c r="E897" s="6"/>
      <c r="F897" s="7"/>
    </row>
    <row r="898" customFormat="false" ht="15.8" hidden="false" customHeight="false" outlineLevel="0" collapsed="false">
      <c r="C898" s="8" t="s">
        <v>67</v>
      </c>
      <c r="D898" s="9" t="n">
        <v>11</v>
      </c>
      <c r="E898" s="6"/>
      <c r="F898" s="7"/>
    </row>
    <row r="899" customFormat="false" ht="15.8" hidden="false" customHeight="false" outlineLevel="0" collapsed="false">
      <c r="C899" s="8" t="s">
        <v>67</v>
      </c>
      <c r="D899" s="9" t="n">
        <v>6</v>
      </c>
      <c r="E899" s="6"/>
      <c r="F899" s="7"/>
    </row>
    <row r="900" customFormat="false" ht="15.8" hidden="false" customHeight="false" outlineLevel="0" collapsed="false">
      <c r="C900" s="8" t="s">
        <v>67</v>
      </c>
      <c r="D900" s="9" t="n">
        <v>10</v>
      </c>
      <c r="E900" s="6"/>
      <c r="F900" s="7"/>
    </row>
    <row r="901" customFormat="false" ht="15.8" hidden="false" customHeight="false" outlineLevel="0" collapsed="false">
      <c r="C901" s="8" t="s">
        <v>67</v>
      </c>
      <c r="D901" s="9" t="n">
        <v>6</v>
      </c>
      <c r="E901" s="6"/>
      <c r="F901" s="7"/>
    </row>
    <row r="902" customFormat="false" ht="15.8" hidden="false" customHeight="false" outlineLevel="0" collapsed="false">
      <c r="C902" s="8" t="s">
        <v>67</v>
      </c>
      <c r="D902" s="9" t="n">
        <v>10</v>
      </c>
      <c r="E902" s="6"/>
      <c r="F902" s="7"/>
    </row>
    <row r="903" customFormat="false" ht="15.8" hidden="false" customHeight="false" outlineLevel="0" collapsed="false">
      <c r="C903" s="8" t="s">
        <v>67</v>
      </c>
      <c r="D903" s="9" t="n">
        <v>14</v>
      </c>
      <c r="E903" s="6"/>
      <c r="F903" s="7"/>
    </row>
    <row r="904" customFormat="false" ht="15.8" hidden="false" customHeight="false" outlineLevel="0" collapsed="false">
      <c r="C904" s="8" t="s">
        <v>67</v>
      </c>
      <c r="D904" s="9" t="n">
        <v>11</v>
      </c>
      <c r="E904" s="6"/>
      <c r="F904" s="7"/>
    </row>
    <row r="905" customFormat="false" ht="15.8" hidden="false" customHeight="false" outlineLevel="0" collapsed="false">
      <c r="C905" s="8" t="s">
        <v>67</v>
      </c>
      <c r="D905" s="9" t="n">
        <v>16</v>
      </c>
      <c r="E905" s="6"/>
      <c r="F905" s="7"/>
    </row>
    <row r="906" customFormat="false" ht="15.8" hidden="false" customHeight="false" outlineLevel="0" collapsed="false">
      <c r="C906" s="8" t="s">
        <v>67</v>
      </c>
      <c r="D906" s="9" t="n">
        <v>15</v>
      </c>
      <c r="E906" s="6"/>
      <c r="F906" s="7"/>
    </row>
    <row r="907" customFormat="false" ht="15.8" hidden="false" customHeight="false" outlineLevel="0" collapsed="false">
      <c r="C907" s="8" t="s">
        <v>67</v>
      </c>
      <c r="D907" s="9" t="n">
        <v>20</v>
      </c>
      <c r="E907" s="6"/>
      <c r="F907" s="7"/>
    </row>
    <row r="908" customFormat="false" ht="15.8" hidden="false" customHeight="false" outlineLevel="0" collapsed="false">
      <c r="C908" s="8" t="s">
        <v>67</v>
      </c>
      <c r="D908" s="9" t="n">
        <v>13</v>
      </c>
      <c r="E908" s="6"/>
      <c r="F908" s="7"/>
    </row>
    <row r="909" customFormat="false" ht="15.8" hidden="false" customHeight="false" outlineLevel="0" collapsed="false">
      <c r="C909" s="8" t="s">
        <v>67</v>
      </c>
      <c r="D909" s="9" t="n">
        <v>14</v>
      </c>
      <c r="E909" s="6"/>
      <c r="F909" s="7"/>
    </row>
    <row r="910" customFormat="false" ht="15.8" hidden="false" customHeight="false" outlineLevel="0" collapsed="false">
      <c r="C910" s="8" t="s">
        <v>67</v>
      </c>
      <c r="D910" s="9" t="n">
        <v>13</v>
      </c>
      <c r="E910" s="6"/>
      <c r="F910" s="7"/>
    </row>
    <row r="911" customFormat="false" ht="15.8" hidden="false" customHeight="false" outlineLevel="0" collapsed="false">
      <c r="C911" s="8" t="s">
        <v>67</v>
      </c>
      <c r="D911" s="9" t="n">
        <v>9</v>
      </c>
      <c r="E911" s="6"/>
      <c r="F911" s="7"/>
    </row>
    <row r="912" customFormat="false" ht="15.8" hidden="false" customHeight="false" outlineLevel="0" collapsed="false">
      <c r="C912" s="8" t="s">
        <v>67</v>
      </c>
      <c r="D912" s="9" t="n">
        <v>6</v>
      </c>
      <c r="E912" s="6"/>
      <c r="F912" s="7"/>
    </row>
    <row r="913" customFormat="false" ht="15.8" hidden="false" customHeight="false" outlineLevel="0" collapsed="false">
      <c r="C913" s="8" t="s">
        <v>67</v>
      </c>
      <c r="D913" s="9" t="n">
        <v>11</v>
      </c>
      <c r="E913" s="6"/>
      <c r="F913" s="7"/>
    </row>
    <row r="914" customFormat="false" ht="15.8" hidden="false" customHeight="false" outlineLevel="0" collapsed="false">
      <c r="C914" s="8" t="s">
        <v>67</v>
      </c>
      <c r="D914" s="9" t="n">
        <v>11</v>
      </c>
      <c r="E914" s="6"/>
      <c r="F914" s="7"/>
    </row>
    <row r="915" customFormat="false" ht="15.8" hidden="false" customHeight="false" outlineLevel="0" collapsed="false">
      <c r="C915" s="8" t="s">
        <v>67</v>
      </c>
      <c r="D915" s="9" t="n">
        <v>9</v>
      </c>
      <c r="E915" s="6"/>
      <c r="F915" s="7"/>
    </row>
    <row r="916" customFormat="false" ht="15.8" hidden="false" customHeight="false" outlineLevel="0" collapsed="false">
      <c r="C916" s="8" t="s">
        <v>67</v>
      </c>
      <c r="D916" s="9" t="n">
        <v>4</v>
      </c>
      <c r="E916" s="6"/>
      <c r="F916" s="7"/>
    </row>
    <row r="917" customFormat="false" ht="15.8" hidden="false" customHeight="false" outlineLevel="0" collapsed="false">
      <c r="C917" s="8" t="s">
        <v>67</v>
      </c>
      <c r="D917" s="9" t="n">
        <v>3</v>
      </c>
      <c r="E917" s="6"/>
      <c r="F917" s="7"/>
    </row>
    <row r="918" customFormat="false" ht="15.8" hidden="false" customHeight="false" outlineLevel="0" collapsed="false">
      <c r="C918" s="8" t="s">
        <v>67</v>
      </c>
      <c r="D918" s="9" t="n">
        <v>7</v>
      </c>
      <c r="E918" s="6"/>
      <c r="F918" s="7"/>
    </row>
    <row r="919" customFormat="false" ht="15.8" hidden="false" customHeight="false" outlineLevel="0" collapsed="false">
      <c r="C919" s="8" t="s">
        <v>67</v>
      </c>
      <c r="D919" s="9" t="n">
        <v>10</v>
      </c>
      <c r="E919" s="6"/>
      <c r="F919" s="7"/>
    </row>
    <row r="920" customFormat="false" ht="15.8" hidden="false" customHeight="false" outlineLevel="0" collapsed="false">
      <c r="C920" s="8" t="s">
        <v>67</v>
      </c>
      <c r="D920" s="9" t="n">
        <v>9</v>
      </c>
      <c r="E920" s="6"/>
      <c r="F920" s="7"/>
    </row>
    <row r="921" customFormat="false" ht="15.8" hidden="false" customHeight="false" outlineLevel="0" collapsed="false">
      <c r="C921" s="8" t="s">
        <v>67</v>
      </c>
      <c r="D921" s="9" t="n">
        <v>12</v>
      </c>
      <c r="E921" s="6"/>
      <c r="F921" s="7"/>
    </row>
    <row r="922" customFormat="false" ht="15.8" hidden="false" customHeight="false" outlineLevel="0" collapsed="false">
      <c r="C922" s="8" t="s">
        <v>67</v>
      </c>
      <c r="D922" s="9" t="n">
        <v>11</v>
      </c>
      <c r="E922" s="6"/>
      <c r="F922" s="7"/>
    </row>
    <row r="923" customFormat="false" ht="15.8" hidden="false" customHeight="false" outlineLevel="0" collapsed="false">
      <c r="C923" s="8" t="s">
        <v>67</v>
      </c>
      <c r="D923" s="9" t="n">
        <v>7</v>
      </c>
      <c r="E923" s="6"/>
      <c r="F923" s="7"/>
    </row>
    <row r="924" customFormat="false" ht="15.8" hidden="false" customHeight="false" outlineLevel="0" collapsed="false">
      <c r="C924" s="8" t="s">
        <v>67</v>
      </c>
      <c r="D924" s="9" t="n">
        <v>12</v>
      </c>
      <c r="E924" s="6"/>
      <c r="F924" s="7"/>
    </row>
    <row r="925" customFormat="false" ht="15.8" hidden="false" customHeight="false" outlineLevel="0" collapsed="false">
      <c r="C925" s="8" t="s">
        <v>67</v>
      </c>
      <c r="D925" s="9" t="n">
        <v>4</v>
      </c>
      <c r="E925" s="6"/>
      <c r="F925" s="7"/>
    </row>
    <row r="926" customFormat="false" ht="15.8" hidden="false" customHeight="false" outlineLevel="0" collapsed="false">
      <c r="C926" s="8" t="s">
        <v>67</v>
      </c>
      <c r="D926" s="9" t="n">
        <v>9</v>
      </c>
      <c r="E926" s="6"/>
      <c r="F926" s="7"/>
    </row>
    <row r="927" customFormat="false" ht="15.8" hidden="false" customHeight="false" outlineLevel="0" collapsed="false">
      <c r="C927" s="8" t="s">
        <v>67</v>
      </c>
      <c r="D927" s="9" t="n">
        <v>22</v>
      </c>
      <c r="E927" s="6"/>
      <c r="F927" s="7"/>
    </row>
    <row r="928" customFormat="false" ht="15.8" hidden="false" customHeight="false" outlineLevel="0" collapsed="false">
      <c r="C928" s="8" t="s">
        <v>67</v>
      </c>
      <c r="D928" s="9" t="n">
        <v>6</v>
      </c>
      <c r="E928" s="6"/>
      <c r="F928" s="7"/>
    </row>
    <row r="929" customFormat="false" ht="15.8" hidden="false" customHeight="false" outlineLevel="0" collapsed="false">
      <c r="C929" s="8" t="s">
        <v>67</v>
      </c>
      <c r="D929" s="9" t="n">
        <v>13</v>
      </c>
      <c r="E929" s="6"/>
      <c r="F929" s="7"/>
    </row>
    <row r="930" customFormat="false" ht="15.8" hidden="false" customHeight="false" outlineLevel="0" collapsed="false">
      <c r="C930" s="8" t="s">
        <v>67</v>
      </c>
      <c r="D930" s="9" t="n">
        <v>6</v>
      </c>
      <c r="E930" s="6"/>
      <c r="F930" s="7"/>
    </row>
    <row r="931" customFormat="false" ht="15.8" hidden="false" customHeight="false" outlineLevel="0" collapsed="false">
      <c r="C931" s="8" t="s">
        <v>67</v>
      </c>
      <c r="D931" s="9" t="n">
        <v>13</v>
      </c>
      <c r="E931" s="6"/>
      <c r="F931" s="7"/>
    </row>
    <row r="932" customFormat="false" ht="15.8" hidden="false" customHeight="false" outlineLevel="0" collapsed="false">
      <c r="C932" s="8" t="s">
        <v>67</v>
      </c>
      <c r="D932" s="9" t="n">
        <v>7</v>
      </c>
      <c r="E932" s="6"/>
      <c r="F932" s="7"/>
    </row>
    <row r="933" customFormat="false" ht="15.8" hidden="false" customHeight="false" outlineLevel="0" collapsed="false">
      <c r="C933" s="8" t="s">
        <v>67</v>
      </c>
      <c r="D933" s="9" t="n">
        <v>11</v>
      </c>
      <c r="E933" s="6"/>
      <c r="F933" s="7"/>
    </row>
    <row r="934" customFormat="false" ht="15.8" hidden="false" customHeight="false" outlineLevel="0" collapsed="false">
      <c r="C934" s="8" t="s">
        <v>68</v>
      </c>
      <c r="D934" s="9" t="n">
        <v>7</v>
      </c>
      <c r="E934" s="6"/>
      <c r="F934" s="7"/>
    </row>
    <row r="935" customFormat="false" ht="15.8" hidden="false" customHeight="false" outlineLevel="0" collapsed="false">
      <c r="C935" s="8" t="s">
        <v>68</v>
      </c>
      <c r="D935" s="9" t="n">
        <v>9</v>
      </c>
      <c r="E935" s="6"/>
      <c r="F935" s="7"/>
    </row>
    <row r="936" customFormat="false" ht="15.8" hidden="false" customHeight="false" outlineLevel="0" collapsed="false">
      <c r="C936" s="8" t="s">
        <v>68</v>
      </c>
      <c r="D936" s="9" t="n">
        <v>4</v>
      </c>
      <c r="E936" s="6"/>
      <c r="F936" s="7"/>
    </row>
    <row r="937" customFormat="false" ht="15.8" hidden="false" customHeight="false" outlineLevel="0" collapsed="false">
      <c r="C937" s="8" t="s">
        <v>68</v>
      </c>
      <c r="D937" s="9" t="n">
        <v>6</v>
      </c>
      <c r="E937" s="6"/>
      <c r="F937" s="7"/>
    </row>
    <row r="938" customFormat="false" ht="15.8" hidden="false" customHeight="false" outlineLevel="0" collapsed="false">
      <c r="C938" s="8" t="s">
        <v>68</v>
      </c>
      <c r="D938" s="9" t="n">
        <v>3</v>
      </c>
      <c r="E938" s="6"/>
      <c r="F938" s="7"/>
    </row>
    <row r="939" customFormat="false" ht="15.8" hidden="false" customHeight="false" outlineLevel="0" collapsed="false">
      <c r="C939" s="8" t="s">
        <v>68</v>
      </c>
      <c r="D939" s="9" t="n">
        <v>6</v>
      </c>
      <c r="E939" s="6"/>
      <c r="F939" s="7"/>
    </row>
    <row r="940" customFormat="false" ht="15.8" hidden="false" customHeight="false" outlineLevel="0" collapsed="false">
      <c r="C940" s="8" t="s">
        <v>68</v>
      </c>
      <c r="D940" s="9" t="n">
        <v>5</v>
      </c>
      <c r="E940" s="6"/>
      <c r="F940" s="7"/>
    </row>
    <row r="941" customFormat="false" ht="15.8" hidden="false" customHeight="false" outlineLevel="0" collapsed="false">
      <c r="C941" s="8" t="s">
        <v>68</v>
      </c>
      <c r="D941" s="9" t="n">
        <v>5</v>
      </c>
      <c r="E941" s="6"/>
      <c r="F941" s="7"/>
    </row>
    <row r="942" customFormat="false" ht="15.8" hidden="false" customHeight="false" outlineLevel="0" collapsed="false">
      <c r="C942" s="8" t="s">
        <v>68</v>
      </c>
      <c r="D942" s="9" t="n">
        <v>3</v>
      </c>
      <c r="E942" s="6"/>
      <c r="F942" s="7"/>
    </row>
    <row r="943" customFormat="false" ht="15.8" hidden="false" customHeight="false" outlineLevel="0" collapsed="false">
      <c r="C943" s="8" t="s">
        <v>68</v>
      </c>
      <c r="D943" s="9" t="n">
        <v>8</v>
      </c>
      <c r="E943" s="6"/>
      <c r="F943" s="7"/>
    </row>
    <row r="944" customFormat="false" ht="15.8" hidden="false" customHeight="false" outlineLevel="0" collapsed="false">
      <c r="C944" s="8" t="s">
        <v>69</v>
      </c>
      <c r="D944" s="9" t="n">
        <v>12</v>
      </c>
      <c r="E944" s="6"/>
      <c r="F944" s="7"/>
    </row>
    <row r="945" customFormat="false" ht="15.8" hidden="false" customHeight="false" outlineLevel="0" collapsed="false">
      <c r="C945" s="8" t="s">
        <v>69</v>
      </c>
      <c r="D945" s="9" t="n">
        <v>7</v>
      </c>
      <c r="E945" s="6"/>
      <c r="F945" s="7"/>
    </row>
    <row r="946" customFormat="false" ht="15.8" hidden="false" customHeight="false" outlineLevel="0" collapsed="false">
      <c r="C946" s="8" t="s">
        <v>69</v>
      </c>
      <c r="D946" s="9" t="n">
        <v>12</v>
      </c>
      <c r="E946" s="6"/>
      <c r="F946" s="7"/>
    </row>
    <row r="947" customFormat="false" ht="15.8" hidden="false" customHeight="false" outlineLevel="0" collapsed="false">
      <c r="C947" s="8" t="s">
        <v>69</v>
      </c>
      <c r="D947" s="9" t="n">
        <v>13</v>
      </c>
      <c r="E947" s="6"/>
      <c r="F947" s="7"/>
    </row>
    <row r="948" customFormat="false" ht="15.8" hidden="false" customHeight="false" outlineLevel="0" collapsed="false">
      <c r="C948" s="8" t="s">
        <v>69</v>
      </c>
      <c r="D948" s="9" t="n">
        <v>12</v>
      </c>
      <c r="E948" s="6"/>
      <c r="F948" s="7"/>
    </row>
    <row r="949" customFormat="false" ht="15.8" hidden="false" customHeight="false" outlineLevel="0" collapsed="false">
      <c r="C949" s="8" t="s">
        <v>69</v>
      </c>
      <c r="D949" s="9" t="n">
        <v>5</v>
      </c>
      <c r="E949" s="6"/>
      <c r="F949" s="7"/>
    </row>
    <row r="950" customFormat="false" ht="15.8" hidden="false" customHeight="false" outlineLevel="0" collapsed="false">
      <c r="C950" s="8" t="s">
        <v>69</v>
      </c>
      <c r="D950" s="9" t="n">
        <v>5</v>
      </c>
      <c r="E950" s="6"/>
      <c r="F950" s="7"/>
    </row>
    <row r="951" customFormat="false" ht="15.8" hidden="false" customHeight="false" outlineLevel="0" collapsed="false">
      <c r="C951" s="8" t="s">
        <v>69</v>
      </c>
      <c r="D951" s="9" t="n">
        <v>3</v>
      </c>
      <c r="E951" s="6"/>
      <c r="F951" s="7"/>
    </row>
    <row r="952" customFormat="false" ht="15.8" hidden="false" customHeight="false" outlineLevel="0" collapsed="false">
      <c r="C952" s="8" t="s">
        <v>69</v>
      </c>
      <c r="D952" s="9" t="n">
        <v>9</v>
      </c>
      <c r="E952" s="6"/>
      <c r="F952" s="7"/>
    </row>
    <row r="953" customFormat="false" ht="15.8" hidden="false" customHeight="false" outlineLevel="0" collapsed="false">
      <c r="C953" s="8" t="s">
        <v>69</v>
      </c>
      <c r="D953" s="9" t="n">
        <v>7</v>
      </c>
      <c r="E953" s="6"/>
      <c r="F953" s="7"/>
    </row>
    <row r="954" customFormat="false" ht="15.8" hidden="false" customHeight="false" outlineLevel="0" collapsed="false">
      <c r="C954" s="8" t="s">
        <v>69</v>
      </c>
      <c r="D954" s="9" t="n">
        <v>9</v>
      </c>
      <c r="E954" s="6"/>
      <c r="F954" s="7"/>
    </row>
    <row r="955" customFormat="false" ht="15.8" hidden="false" customHeight="false" outlineLevel="0" collapsed="false">
      <c r="C955" s="8" t="s">
        <v>69</v>
      </c>
      <c r="D955" s="9" t="n">
        <v>7</v>
      </c>
      <c r="E955" s="6"/>
      <c r="F955" s="7"/>
    </row>
    <row r="956" customFormat="false" ht="15.8" hidden="false" customHeight="false" outlineLevel="0" collapsed="false">
      <c r="C956" s="8" t="s">
        <v>69</v>
      </c>
      <c r="D956" s="9" t="n">
        <v>8</v>
      </c>
      <c r="E956" s="6"/>
      <c r="F956" s="7"/>
    </row>
    <row r="957" customFormat="false" ht="15.8" hidden="false" customHeight="false" outlineLevel="0" collapsed="false">
      <c r="C957" s="8" t="s">
        <v>69</v>
      </c>
      <c r="D957" s="9" t="n">
        <v>11</v>
      </c>
      <c r="E957" s="6"/>
      <c r="F957" s="7"/>
    </row>
    <row r="958" customFormat="false" ht="15.8" hidden="false" customHeight="false" outlineLevel="0" collapsed="false">
      <c r="C958" s="8" t="s">
        <v>69</v>
      </c>
      <c r="D958" s="9" t="n">
        <v>7</v>
      </c>
      <c r="E958" s="6"/>
      <c r="F958" s="7"/>
    </row>
    <row r="959" customFormat="false" ht="15.8" hidden="false" customHeight="false" outlineLevel="0" collapsed="false">
      <c r="C959" s="8" t="s">
        <v>69</v>
      </c>
      <c r="D959" s="9" t="n">
        <v>9</v>
      </c>
      <c r="E959" s="6"/>
      <c r="F959" s="7"/>
    </row>
    <row r="960" customFormat="false" ht="15.8" hidden="false" customHeight="false" outlineLevel="0" collapsed="false">
      <c r="C960" s="8" t="s">
        <v>69</v>
      </c>
      <c r="D960" s="9" t="n">
        <v>13</v>
      </c>
      <c r="E960" s="6"/>
      <c r="F960" s="7"/>
    </row>
    <row r="961" customFormat="false" ht="15.8" hidden="false" customHeight="false" outlineLevel="0" collapsed="false">
      <c r="C961" s="8" t="s">
        <v>69</v>
      </c>
      <c r="D961" s="9" t="n">
        <v>11</v>
      </c>
      <c r="E961" s="6"/>
      <c r="F961" s="7"/>
    </row>
    <row r="962" customFormat="false" ht="15.8" hidden="false" customHeight="false" outlineLevel="0" collapsed="false">
      <c r="C962" s="8" t="s">
        <v>69</v>
      </c>
      <c r="D962" s="9" t="n">
        <v>13</v>
      </c>
      <c r="E962" s="6"/>
      <c r="F962" s="7"/>
    </row>
    <row r="963" customFormat="false" ht="15.8" hidden="false" customHeight="false" outlineLevel="0" collapsed="false">
      <c r="C963" s="8" t="s">
        <v>69</v>
      </c>
      <c r="D963" s="9" t="n">
        <v>7</v>
      </c>
      <c r="E963" s="6"/>
      <c r="F963" s="7"/>
    </row>
    <row r="964" customFormat="false" ht="15.8" hidden="false" customHeight="false" outlineLevel="0" collapsed="false">
      <c r="C964" s="8" t="s">
        <v>70</v>
      </c>
      <c r="D964" s="9" t="n">
        <v>5</v>
      </c>
      <c r="E964" s="6"/>
      <c r="F964" s="7"/>
    </row>
    <row r="965" customFormat="false" ht="15.8" hidden="false" customHeight="false" outlineLevel="0" collapsed="false">
      <c r="C965" s="8" t="s">
        <v>70</v>
      </c>
      <c r="D965" s="9" t="n">
        <v>3</v>
      </c>
      <c r="E965" s="6"/>
      <c r="F965" s="7"/>
    </row>
    <row r="966" customFormat="false" ht="15.8" hidden="false" customHeight="false" outlineLevel="0" collapsed="false">
      <c r="C966" s="8" t="s">
        <v>70</v>
      </c>
      <c r="D966" s="9" t="n">
        <v>7</v>
      </c>
      <c r="E966" s="6"/>
      <c r="F966" s="7"/>
    </row>
    <row r="967" customFormat="false" ht="15.8" hidden="false" customHeight="false" outlineLevel="0" collapsed="false">
      <c r="C967" s="8" t="s">
        <v>70</v>
      </c>
      <c r="D967" s="9" t="n">
        <v>7</v>
      </c>
      <c r="E967" s="6"/>
      <c r="F967" s="7"/>
    </row>
    <row r="968" customFormat="false" ht="15.8" hidden="false" customHeight="false" outlineLevel="0" collapsed="false">
      <c r="C968" s="8" t="s">
        <v>70</v>
      </c>
      <c r="D968" s="9" t="n">
        <v>5</v>
      </c>
      <c r="E968" s="6"/>
      <c r="F968" s="7"/>
    </row>
    <row r="969" customFormat="false" ht="15.8" hidden="false" customHeight="false" outlineLevel="0" collapsed="false">
      <c r="C969" s="8" t="s">
        <v>70</v>
      </c>
      <c r="D969" s="9" t="n">
        <v>7</v>
      </c>
      <c r="E969" s="6"/>
      <c r="F969" s="7"/>
    </row>
    <row r="970" customFormat="false" ht="15.8" hidden="false" customHeight="false" outlineLevel="0" collapsed="false">
      <c r="C970" s="8" t="s">
        <v>70</v>
      </c>
      <c r="D970" s="9" t="n">
        <v>5</v>
      </c>
      <c r="E970" s="6"/>
      <c r="F970" s="7"/>
    </row>
    <row r="971" customFormat="false" ht="15.8" hidden="false" customHeight="false" outlineLevel="0" collapsed="false">
      <c r="C971" s="8" t="s">
        <v>70</v>
      </c>
      <c r="D971" s="9" t="n">
        <v>4</v>
      </c>
      <c r="E971" s="6"/>
      <c r="F971" s="7"/>
    </row>
    <row r="972" customFormat="false" ht="15.8" hidden="false" customHeight="false" outlineLevel="0" collapsed="false">
      <c r="C972" s="8" t="s">
        <v>70</v>
      </c>
      <c r="D972" s="9" t="n">
        <v>5</v>
      </c>
      <c r="E972" s="6"/>
      <c r="F972" s="7"/>
    </row>
    <row r="973" customFormat="false" ht="15.8" hidden="false" customHeight="false" outlineLevel="0" collapsed="false">
      <c r="C973" s="8" t="s">
        <v>70</v>
      </c>
      <c r="D973" s="9" t="n">
        <v>7</v>
      </c>
      <c r="E973" s="6"/>
      <c r="F973" s="7"/>
    </row>
    <row r="974" customFormat="false" ht="15.8" hidden="false" customHeight="false" outlineLevel="0" collapsed="false">
      <c r="C974" s="8" t="s">
        <v>70</v>
      </c>
      <c r="D974" s="9" t="n">
        <v>9</v>
      </c>
      <c r="E974" s="6"/>
      <c r="F974" s="7"/>
    </row>
    <row r="975" customFormat="false" ht="15.8" hidden="false" customHeight="false" outlineLevel="0" collapsed="false">
      <c r="C975" s="8" t="s">
        <v>70</v>
      </c>
      <c r="D975" s="9" t="n">
        <v>7</v>
      </c>
      <c r="E975" s="6"/>
      <c r="F975" s="7"/>
    </row>
    <row r="976" customFormat="false" ht="15.8" hidden="false" customHeight="false" outlineLevel="0" collapsed="false">
      <c r="C976" s="8" t="s">
        <v>70</v>
      </c>
      <c r="D976" s="9" t="n">
        <v>8</v>
      </c>
      <c r="E976" s="6"/>
      <c r="F976" s="7"/>
    </row>
    <row r="977" customFormat="false" ht="15.8" hidden="false" customHeight="false" outlineLevel="0" collapsed="false">
      <c r="C977" s="8" t="s">
        <v>70</v>
      </c>
      <c r="D977" s="9" t="n">
        <v>4</v>
      </c>
      <c r="E977" s="6"/>
      <c r="F977" s="7"/>
    </row>
    <row r="978" customFormat="false" ht="15.8" hidden="false" customHeight="false" outlineLevel="0" collapsed="false">
      <c r="C978" s="8" t="s">
        <v>70</v>
      </c>
      <c r="D978" s="9" t="n">
        <v>6</v>
      </c>
      <c r="E978" s="6"/>
      <c r="F978" s="7"/>
    </row>
    <row r="979" customFormat="false" ht="15.8" hidden="false" customHeight="false" outlineLevel="0" collapsed="false">
      <c r="C979" s="8" t="s">
        <v>70</v>
      </c>
      <c r="D979" s="9" t="n">
        <v>4</v>
      </c>
      <c r="E979" s="6"/>
      <c r="F979" s="7"/>
    </row>
    <row r="980" customFormat="false" ht="15.8" hidden="false" customHeight="false" outlineLevel="0" collapsed="false">
      <c r="C980" s="8" t="s">
        <v>70</v>
      </c>
      <c r="D980" s="9" t="n">
        <v>5</v>
      </c>
      <c r="E980" s="6"/>
      <c r="F980" s="7"/>
    </row>
    <row r="981" customFormat="false" ht="15.8" hidden="false" customHeight="false" outlineLevel="0" collapsed="false">
      <c r="C981" s="8" t="s">
        <v>70</v>
      </c>
      <c r="D981" s="9" t="n">
        <v>3</v>
      </c>
      <c r="E981" s="6"/>
      <c r="F981" s="7"/>
    </row>
    <row r="982" customFormat="false" ht="15.8" hidden="false" customHeight="false" outlineLevel="0" collapsed="false">
      <c r="C982" s="8" t="s">
        <v>70</v>
      </c>
      <c r="D982" s="9" t="n">
        <v>8</v>
      </c>
      <c r="E982" s="6"/>
      <c r="F982" s="7"/>
    </row>
    <row r="983" customFormat="false" ht="15.8" hidden="false" customHeight="false" outlineLevel="0" collapsed="false">
      <c r="C983" s="8" t="s">
        <v>70</v>
      </c>
      <c r="D983" s="9" t="n">
        <v>10</v>
      </c>
      <c r="E983" s="6"/>
      <c r="F983" s="7"/>
    </row>
    <row r="984" customFormat="false" ht="15.8" hidden="false" customHeight="false" outlineLevel="0" collapsed="false">
      <c r="C984" s="8" t="s">
        <v>71</v>
      </c>
      <c r="D984" s="9" t="n">
        <v>9</v>
      </c>
      <c r="E984" s="6"/>
      <c r="F984" s="7"/>
    </row>
    <row r="985" customFormat="false" ht="15.8" hidden="false" customHeight="false" outlineLevel="0" collapsed="false">
      <c r="C985" s="8" t="s">
        <v>71</v>
      </c>
      <c r="D985" s="9" t="n">
        <v>10</v>
      </c>
      <c r="E985" s="6"/>
      <c r="F985" s="7"/>
    </row>
    <row r="986" customFormat="false" ht="15.8" hidden="false" customHeight="false" outlineLevel="0" collapsed="false">
      <c r="C986" s="8" t="s">
        <v>71</v>
      </c>
      <c r="D986" s="9" t="n">
        <v>10</v>
      </c>
      <c r="E986" s="6"/>
      <c r="F986" s="7"/>
    </row>
    <row r="987" customFormat="false" ht="15.8" hidden="false" customHeight="false" outlineLevel="0" collapsed="false">
      <c r="C987" s="8" t="s">
        <v>71</v>
      </c>
      <c r="D987" s="9" t="n">
        <v>13</v>
      </c>
      <c r="E987" s="6"/>
      <c r="F987" s="7"/>
    </row>
    <row r="988" customFormat="false" ht="15.8" hidden="false" customHeight="false" outlineLevel="0" collapsed="false">
      <c r="C988" s="8" t="s">
        <v>71</v>
      </c>
      <c r="D988" s="9" t="n">
        <v>13</v>
      </c>
      <c r="E988" s="6"/>
      <c r="F988" s="7"/>
    </row>
    <row r="989" customFormat="false" ht="15.8" hidden="false" customHeight="false" outlineLevel="0" collapsed="false">
      <c r="C989" s="8" t="s">
        <v>71</v>
      </c>
      <c r="D989" s="9" t="n">
        <v>10</v>
      </c>
      <c r="E989" s="6"/>
      <c r="F989" s="7"/>
    </row>
    <row r="990" customFormat="false" ht="15.8" hidden="false" customHeight="false" outlineLevel="0" collapsed="false">
      <c r="C990" s="8" t="s">
        <v>71</v>
      </c>
      <c r="D990" s="9" t="n">
        <v>11</v>
      </c>
      <c r="E990" s="6"/>
      <c r="F990" s="7"/>
    </row>
    <row r="991" customFormat="false" ht="15.8" hidden="false" customHeight="false" outlineLevel="0" collapsed="false">
      <c r="C991" s="8" t="s">
        <v>71</v>
      </c>
      <c r="D991" s="9" t="n">
        <v>9</v>
      </c>
      <c r="E991" s="6"/>
      <c r="F991" s="7"/>
    </row>
    <row r="992" customFormat="false" ht="15.8" hidden="false" customHeight="false" outlineLevel="0" collapsed="false">
      <c r="C992" s="8" t="s">
        <v>71</v>
      </c>
      <c r="D992" s="9" t="n">
        <v>6</v>
      </c>
      <c r="E992" s="6"/>
      <c r="F992" s="7"/>
    </row>
    <row r="993" customFormat="false" ht="15.8" hidden="false" customHeight="false" outlineLevel="0" collapsed="false">
      <c r="C993" s="8" t="s">
        <v>71</v>
      </c>
      <c r="D993" s="9" t="n">
        <v>6</v>
      </c>
      <c r="E993" s="6"/>
      <c r="F993" s="7"/>
    </row>
    <row r="994" customFormat="false" ht="15.8" hidden="false" customHeight="false" outlineLevel="0" collapsed="false">
      <c r="C994" s="8" t="s">
        <v>71</v>
      </c>
      <c r="D994" s="9" t="n">
        <v>7</v>
      </c>
      <c r="E994" s="6"/>
      <c r="F994" s="7"/>
    </row>
    <row r="995" customFormat="false" ht="15.8" hidden="false" customHeight="false" outlineLevel="0" collapsed="false">
      <c r="C995" s="8" t="s">
        <v>71</v>
      </c>
      <c r="D995" s="9" t="n">
        <v>13</v>
      </c>
      <c r="E995" s="6"/>
      <c r="F995" s="7"/>
    </row>
    <row r="996" customFormat="false" ht="15.8" hidden="false" customHeight="false" outlineLevel="0" collapsed="false">
      <c r="C996" s="8" t="s">
        <v>71</v>
      </c>
      <c r="D996" s="9" t="n">
        <v>12</v>
      </c>
      <c r="E996" s="6"/>
      <c r="F996" s="7"/>
    </row>
    <row r="997" customFormat="false" ht="15.8" hidden="false" customHeight="false" outlineLevel="0" collapsed="false">
      <c r="C997" s="8" t="s">
        <v>71</v>
      </c>
      <c r="D997" s="9" t="n">
        <v>21</v>
      </c>
      <c r="E997" s="6"/>
      <c r="F997" s="7"/>
    </row>
    <row r="998" customFormat="false" ht="15.8" hidden="false" customHeight="false" outlineLevel="0" collapsed="false">
      <c r="C998" s="8" t="s">
        <v>71</v>
      </c>
      <c r="D998" s="9" t="n">
        <v>11</v>
      </c>
      <c r="E998" s="6"/>
      <c r="F998" s="7"/>
    </row>
    <row r="999" customFormat="false" ht="15.8" hidden="false" customHeight="false" outlineLevel="0" collapsed="false">
      <c r="C999" s="8" t="s">
        <v>72</v>
      </c>
      <c r="D999" s="9" t="n">
        <v>8</v>
      </c>
      <c r="E999" s="6"/>
      <c r="F999" s="7"/>
    </row>
    <row r="1000" customFormat="false" ht="15.8" hidden="false" customHeight="false" outlineLevel="0" collapsed="false">
      <c r="C1000" s="8" t="s">
        <v>72</v>
      </c>
      <c r="D1000" s="9" t="n">
        <v>10</v>
      </c>
      <c r="E1000" s="6"/>
      <c r="F1000" s="7"/>
    </row>
    <row r="1001" customFormat="false" ht="15.8" hidden="false" customHeight="false" outlineLevel="0" collapsed="false">
      <c r="C1001" s="8" t="s">
        <v>72</v>
      </c>
      <c r="D1001" s="9" t="n">
        <v>10</v>
      </c>
      <c r="E1001" s="6"/>
      <c r="F1001" s="7"/>
    </row>
    <row r="1002" customFormat="false" ht="16.25" hidden="false" customHeight="false" outlineLevel="0" collapsed="false">
      <c r="C1002" s="8" t="s">
        <v>72</v>
      </c>
      <c r="D1002" s="9" t="n">
        <v>0</v>
      </c>
      <c r="E1002" s="6"/>
      <c r="F1002" s="7"/>
    </row>
    <row r="1003" customFormat="false" ht="15.8" hidden="false" customHeight="false" outlineLevel="0" collapsed="false">
      <c r="C1003" s="8" t="s">
        <v>72</v>
      </c>
      <c r="D1003" s="9" t="n">
        <v>12</v>
      </c>
      <c r="E1003" s="6"/>
      <c r="F1003" s="7"/>
    </row>
    <row r="1004" customFormat="false" ht="16.25" hidden="false" customHeight="false" outlineLevel="0" collapsed="false">
      <c r="C1004" s="8" t="s">
        <v>72</v>
      </c>
      <c r="D1004" s="9" t="n">
        <v>1</v>
      </c>
      <c r="E1004" s="6"/>
      <c r="F1004" s="7"/>
    </row>
    <row r="1005" customFormat="false" ht="15.8" hidden="false" customHeight="false" outlineLevel="0" collapsed="false">
      <c r="C1005" s="8" t="s">
        <v>72</v>
      </c>
      <c r="D1005" s="9" t="n">
        <v>10</v>
      </c>
      <c r="E1005" s="6"/>
      <c r="F1005" s="7"/>
    </row>
    <row r="1006" customFormat="false" ht="15.8" hidden="false" customHeight="false" outlineLevel="0" collapsed="false">
      <c r="C1006" s="8" t="s">
        <v>72</v>
      </c>
      <c r="D1006" s="9" t="n">
        <v>9</v>
      </c>
      <c r="E1006" s="6"/>
      <c r="F1006" s="7"/>
    </row>
    <row r="1007" customFormat="false" ht="15.8" hidden="false" customHeight="false" outlineLevel="0" collapsed="false">
      <c r="C1007" s="8" t="s">
        <v>72</v>
      </c>
      <c r="D1007" s="9" t="n">
        <v>5</v>
      </c>
      <c r="E1007" s="6"/>
      <c r="F1007" s="7"/>
    </row>
    <row r="1008" customFormat="false" ht="15.8" hidden="false" customHeight="false" outlineLevel="0" collapsed="false">
      <c r="C1008" s="8" t="s">
        <v>72</v>
      </c>
      <c r="D1008" s="9" t="n">
        <v>10</v>
      </c>
      <c r="E1008" s="6"/>
      <c r="F1008" s="7"/>
    </row>
    <row r="1009" customFormat="false" ht="15.8" hidden="false" customHeight="false" outlineLevel="0" collapsed="false">
      <c r="C1009" s="8" t="s">
        <v>73</v>
      </c>
      <c r="D1009" s="9" t="n">
        <v>5</v>
      </c>
      <c r="E1009" s="6"/>
      <c r="F1009" s="7"/>
    </row>
    <row r="1010" customFormat="false" ht="15.8" hidden="false" customHeight="false" outlineLevel="0" collapsed="false">
      <c r="C1010" s="8" t="s">
        <v>73</v>
      </c>
      <c r="D1010" s="9" t="n">
        <v>14</v>
      </c>
      <c r="E1010" s="6"/>
      <c r="F1010" s="7"/>
    </row>
    <row r="1011" customFormat="false" ht="15.8" hidden="false" customHeight="false" outlineLevel="0" collapsed="false">
      <c r="C1011" s="8" t="s">
        <v>73</v>
      </c>
      <c r="D1011" s="9" t="n">
        <v>5</v>
      </c>
      <c r="E1011" s="6"/>
      <c r="F1011" s="7"/>
    </row>
    <row r="1012" customFormat="false" ht="16.25" hidden="false" customHeight="false" outlineLevel="0" collapsed="false">
      <c r="C1012" s="8" t="s">
        <v>73</v>
      </c>
      <c r="D1012" s="9" t="n">
        <v>1</v>
      </c>
      <c r="E1012" s="6"/>
      <c r="F1012" s="7"/>
    </row>
    <row r="1013" customFormat="false" ht="15.8" hidden="false" customHeight="false" outlineLevel="0" collapsed="false">
      <c r="C1013" s="8" t="s">
        <v>73</v>
      </c>
      <c r="D1013" s="9" t="n">
        <v>12</v>
      </c>
      <c r="E1013" s="6"/>
      <c r="F1013" s="7"/>
    </row>
    <row r="1014" customFormat="false" ht="15.8" hidden="false" customHeight="false" outlineLevel="0" collapsed="false">
      <c r="C1014" s="8" t="s">
        <v>73</v>
      </c>
      <c r="D1014" s="9" t="n">
        <v>5</v>
      </c>
      <c r="E1014" s="6"/>
      <c r="F1014" s="7"/>
    </row>
    <row r="1015" customFormat="false" ht="15.8" hidden="false" customHeight="false" outlineLevel="0" collapsed="false">
      <c r="C1015" s="8" t="s">
        <v>73</v>
      </c>
      <c r="D1015" s="9" t="n">
        <v>3</v>
      </c>
      <c r="E1015" s="6"/>
      <c r="F1015" s="7"/>
    </row>
    <row r="1016" customFormat="false" ht="16.25" hidden="false" customHeight="false" outlineLevel="0" collapsed="false">
      <c r="C1016" s="8" t="s">
        <v>73</v>
      </c>
      <c r="D1016" s="9" t="n">
        <v>2</v>
      </c>
      <c r="E1016" s="6"/>
      <c r="F1016" s="7"/>
    </row>
    <row r="1017" customFormat="false" ht="15.8" hidden="false" customHeight="false" outlineLevel="0" collapsed="false">
      <c r="C1017" s="8" t="s">
        <v>73</v>
      </c>
      <c r="D1017" s="9" t="n">
        <v>18</v>
      </c>
      <c r="E1017" s="6"/>
      <c r="F1017" s="7"/>
    </row>
    <row r="1018" customFormat="false" ht="16.25" hidden="false" customHeight="false" outlineLevel="0" collapsed="false">
      <c r="C1018" s="8" t="s">
        <v>73</v>
      </c>
      <c r="D1018" s="9" t="n">
        <v>1</v>
      </c>
      <c r="E1018" s="6"/>
      <c r="F1018" s="7"/>
    </row>
    <row r="1019" customFormat="false" ht="15.8" hidden="false" customHeight="false" outlineLevel="0" collapsed="false">
      <c r="C1019" s="8" t="s">
        <v>73</v>
      </c>
      <c r="D1019" s="9" t="n">
        <v>9</v>
      </c>
      <c r="E1019" s="6"/>
      <c r="F1019" s="7"/>
    </row>
    <row r="1020" customFormat="false" ht="15.8" hidden="false" customHeight="false" outlineLevel="0" collapsed="false">
      <c r="C1020" s="8" t="s">
        <v>73</v>
      </c>
      <c r="D1020" s="9" t="n">
        <v>6</v>
      </c>
      <c r="E1020" s="6"/>
      <c r="F1020" s="7"/>
    </row>
    <row r="1021" customFormat="false" ht="15.8" hidden="false" customHeight="false" outlineLevel="0" collapsed="false">
      <c r="C1021" s="8" t="s">
        <v>73</v>
      </c>
      <c r="D1021" s="9" t="n">
        <v>9</v>
      </c>
      <c r="E1021" s="6"/>
      <c r="F1021" s="7"/>
    </row>
    <row r="1022" customFormat="false" ht="15.8" hidden="false" customHeight="false" outlineLevel="0" collapsed="false">
      <c r="C1022" s="8" t="s">
        <v>73</v>
      </c>
      <c r="D1022" s="9" t="n">
        <v>10</v>
      </c>
      <c r="E1022" s="6"/>
      <c r="F1022" s="7"/>
    </row>
    <row r="1023" customFormat="false" ht="15.8" hidden="false" customHeight="false" outlineLevel="0" collapsed="false">
      <c r="C1023" s="8" t="s">
        <v>73</v>
      </c>
      <c r="D1023" s="9" t="n">
        <v>5</v>
      </c>
      <c r="E1023" s="6"/>
      <c r="F1023" s="7"/>
    </row>
    <row r="1024" customFormat="false" ht="15.8" hidden="false" customHeight="false" outlineLevel="0" collapsed="false">
      <c r="C1024" s="8" t="s">
        <v>73</v>
      </c>
      <c r="D1024" s="9" t="n">
        <v>11</v>
      </c>
      <c r="E1024" s="6"/>
      <c r="F1024" s="7"/>
    </row>
    <row r="1025" customFormat="false" ht="16.25" hidden="false" customHeight="false" outlineLevel="0" collapsed="false">
      <c r="C1025" s="8" t="s">
        <v>73</v>
      </c>
      <c r="D1025" s="9" t="n">
        <v>1</v>
      </c>
      <c r="E1025" s="6"/>
      <c r="F1025" s="7"/>
    </row>
    <row r="1026" customFormat="false" ht="16.25" hidden="false" customHeight="false" outlineLevel="0" collapsed="false">
      <c r="C1026" s="8" t="s">
        <v>73</v>
      </c>
      <c r="D1026" s="9" t="n">
        <v>1</v>
      </c>
      <c r="E1026" s="6"/>
      <c r="F1026" s="7"/>
    </row>
    <row r="1027" customFormat="false" ht="15.8" hidden="false" customHeight="false" outlineLevel="0" collapsed="false">
      <c r="C1027" s="8" t="s">
        <v>73</v>
      </c>
      <c r="D1027" s="9" t="n">
        <v>7</v>
      </c>
      <c r="E1027" s="6"/>
      <c r="F1027" s="7"/>
    </row>
    <row r="1028" customFormat="false" ht="15.8" hidden="false" customHeight="false" outlineLevel="0" collapsed="false">
      <c r="C1028" s="8" t="s">
        <v>73</v>
      </c>
      <c r="D1028" s="9" t="n">
        <v>12</v>
      </c>
      <c r="E1028" s="6"/>
      <c r="F1028" s="7"/>
    </row>
    <row r="1029" customFormat="false" ht="15.8" hidden="false" customHeight="false" outlineLevel="0" collapsed="false">
      <c r="C1029" s="8" t="s">
        <v>73</v>
      </c>
      <c r="D1029" s="9" t="n">
        <v>11</v>
      </c>
      <c r="E1029" s="6"/>
      <c r="F1029" s="7"/>
    </row>
    <row r="1030" customFormat="false" ht="15.8" hidden="false" customHeight="false" outlineLevel="0" collapsed="false">
      <c r="C1030" s="8" t="s">
        <v>73</v>
      </c>
      <c r="D1030" s="9" t="n">
        <v>9</v>
      </c>
      <c r="E1030" s="6"/>
      <c r="F1030" s="7"/>
    </row>
    <row r="1031" customFormat="false" ht="16.25" hidden="false" customHeight="false" outlineLevel="0" collapsed="false">
      <c r="C1031" s="8" t="s">
        <v>73</v>
      </c>
      <c r="D1031" s="9" t="n">
        <v>1</v>
      </c>
    </row>
    <row r="1032" customFormat="false" ht="15.8" hidden="false" customHeight="false" outlineLevel="0" collapsed="false">
      <c r="C1032" s="8" t="s">
        <v>73</v>
      </c>
      <c r="D1032" s="9" t="n">
        <v>6</v>
      </c>
    </row>
    <row r="1033" customFormat="false" ht="15.8" hidden="false" customHeight="false" outlineLevel="0" collapsed="false">
      <c r="C1033" s="8" t="s">
        <v>74</v>
      </c>
      <c r="D1033" s="9" t="n">
        <v>8</v>
      </c>
    </row>
    <row r="1034" customFormat="false" ht="16.25" hidden="false" customHeight="false" outlineLevel="0" collapsed="false">
      <c r="C1034" s="8" t="s">
        <v>74</v>
      </c>
      <c r="D1034" s="9" t="n">
        <v>1</v>
      </c>
    </row>
    <row r="1035" customFormat="false" ht="16.25" hidden="false" customHeight="false" outlineLevel="0" collapsed="false">
      <c r="C1035" s="8" t="s">
        <v>74</v>
      </c>
      <c r="D1035" s="9" t="n">
        <v>1</v>
      </c>
    </row>
    <row r="1036" customFormat="false" ht="15.8" hidden="false" customHeight="false" outlineLevel="0" collapsed="false">
      <c r="C1036" s="8" t="s">
        <v>74</v>
      </c>
      <c r="D1036" s="9" t="n">
        <v>4</v>
      </c>
    </row>
    <row r="1037" customFormat="false" ht="15.8" hidden="false" customHeight="false" outlineLevel="0" collapsed="false">
      <c r="C1037" s="8" t="s">
        <v>74</v>
      </c>
      <c r="D1037" s="9" t="n">
        <v>6</v>
      </c>
    </row>
    <row r="1038" customFormat="false" ht="15.8" hidden="false" customHeight="false" outlineLevel="0" collapsed="false">
      <c r="C1038" s="8" t="s">
        <v>75</v>
      </c>
      <c r="D1038" s="9" t="n">
        <v>9</v>
      </c>
    </row>
    <row r="1039" customFormat="false" ht="15.8" hidden="false" customHeight="false" outlineLevel="0" collapsed="false">
      <c r="C1039" s="8" t="s">
        <v>75</v>
      </c>
      <c r="D1039" s="9" t="n">
        <v>5</v>
      </c>
    </row>
    <row r="1040" customFormat="false" ht="15.8" hidden="false" customHeight="false" outlineLevel="0" collapsed="false">
      <c r="C1040" s="8" t="s">
        <v>75</v>
      </c>
      <c r="D1040" s="9" t="n">
        <v>7</v>
      </c>
    </row>
    <row r="1041" customFormat="false" ht="16.25" hidden="false" customHeight="false" outlineLevel="0" collapsed="false">
      <c r="C1041" s="8" t="s">
        <v>75</v>
      </c>
      <c r="D1041" s="9" t="n">
        <v>1</v>
      </c>
    </row>
    <row r="1042" customFormat="false" ht="15.8" hidden="false" customHeight="false" outlineLevel="0" collapsed="false">
      <c r="C1042" s="8" t="s">
        <v>75</v>
      </c>
      <c r="D1042" s="9" t="n">
        <v>6</v>
      </c>
    </row>
    <row r="1043" customFormat="false" ht="15.8" hidden="false" customHeight="false" outlineLevel="0" collapsed="false">
      <c r="C1043" s="8" t="s">
        <v>75</v>
      </c>
      <c r="D1043" s="9" t="n">
        <v>6</v>
      </c>
    </row>
    <row r="1044" customFormat="false" ht="15.8" hidden="false" customHeight="false" outlineLevel="0" collapsed="false">
      <c r="C1044" s="8" t="s">
        <v>75</v>
      </c>
      <c r="D1044" s="9" t="n">
        <v>4</v>
      </c>
    </row>
    <row r="1045" customFormat="false" ht="16.25" hidden="false" customHeight="false" outlineLevel="0" collapsed="false">
      <c r="C1045" s="8" t="s">
        <v>75</v>
      </c>
      <c r="D1045" s="9" t="n">
        <v>2</v>
      </c>
    </row>
    <row r="1046" customFormat="false" ht="16.25" hidden="false" customHeight="false" outlineLevel="0" collapsed="false">
      <c r="C1046" s="8" t="s">
        <v>75</v>
      </c>
      <c r="D1046" s="9" t="n">
        <v>1</v>
      </c>
    </row>
    <row r="1047" customFormat="false" ht="15.8" hidden="false" customHeight="false" outlineLevel="0" collapsed="false">
      <c r="C1047" s="8" t="s">
        <v>75</v>
      </c>
      <c r="D1047" s="9" t="n">
        <v>11</v>
      </c>
    </row>
    <row r="1048" customFormat="false" ht="15.8" hidden="false" customHeight="false" outlineLevel="0" collapsed="false">
      <c r="C1048" s="8" t="s">
        <v>75</v>
      </c>
      <c r="D1048" s="9" t="n">
        <v>5</v>
      </c>
    </row>
    <row r="1049" customFormat="false" ht="16.25" hidden="false" customHeight="false" outlineLevel="0" collapsed="false">
      <c r="C1049" s="8" t="s">
        <v>76</v>
      </c>
      <c r="D1049" s="9" t="n">
        <v>1</v>
      </c>
    </row>
    <row r="1050" customFormat="false" ht="15.8" hidden="false" customHeight="false" outlineLevel="0" collapsed="false">
      <c r="C1050" s="8" t="s">
        <v>76</v>
      </c>
      <c r="D1050" s="9" t="n">
        <v>12</v>
      </c>
    </row>
    <row r="1051" customFormat="false" ht="15.8" hidden="false" customHeight="false" outlineLevel="0" collapsed="false">
      <c r="C1051" s="8" t="s">
        <v>76</v>
      </c>
      <c r="D1051" s="9" t="n">
        <v>4</v>
      </c>
    </row>
    <row r="1052" customFormat="false" ht="15.8" hidden="false" customHeight="false" outlineLevel="0" collapsed="false">
      <c r="C1052" s="8" t="s">
        <v>76</v>
      </c>
      <c r="D1052" s="9" t="n">
        <v>12</v>
      </c>
    </row>
    <row r="1053" customFormat="false" ht="15.8" hidden="false" customHeight="false" outlineLevel="0" collapsed="false">
      <c r="C1053" s="8" t="s">
        <v>76</v>
      </c>
      <c r="D1053" s="9" t="n">
        <v>10</v>
      </c>
    </row>
    <row r="1054" customFormat="false" ht="15.8" hidden="false" customHeight="false" outlineLevel="0" collapsed="false">
      <c r="C1054" s="8" t="s">
        <v>76</v>
      </c>
      <c r="D1054" s="9" t="n">
        <v>10</v>
      </c>
    </row>
    <row r="1055" customFormat="false" ht="15.8" hidden="false" customHeight="false" outlineLevel="0" collapsed="false">
      <c r="C1055" s="8" t="s">
        <v>76</v>
      </c>
      <c r="D1055" s="9" t="n">
        <v>10</v>
      </c>
    </row>
    <row r="1056" customFormat="false" ht="15.8" hidden="false" customHeight="false" outlineLevel="0" collapsed="false">
      <c r="C1056" s="8" t="s">
        <v>76</v>
      </c>
      <c r="D1056" s="9" t="n">
        <v>20</v>
      </c>
    </row>
    <row r="1057" customFormat="false" ht="15.8" hidden="false" customHeight="false" outlineLevel="0" collapsed="false">
      <c r="C1057" s="8" t="s">
        <v>76</v>
      </c>
      <c r="D1057" s="9" t="n">
        <v>8</v>
      </c>
    </row>
    <row r="1058" customFormat="false" ht="15.8" hidden="false" customHeight="false" outlineLevel="0" collapsed="false">
      <c r="C1058" s="8" t="s">
        <v>76</v>
      </c>
      <c r="D1058" s="9" t="n">
        <v>10</v>
      </c>
    </row>
    <row r="1059" customFormat="false" ht="15.8" hidden="false" customHeight="false" outlineLevel="0" collapsed="false">
      <c r="C1059" s="8" t="s">
        <v>76</v>
      </c>
      <c r="D1059" s="9" t="n">
        <v>8</v>
      </c>
    </row>
    <row r="1060" customFormat="false" ht="15.8" hidden="false" customHeight="false" outlineLevel="0" collapsed="false">
      <c r="C1060" s="8" t="s">
        <v>76</v>
      </c>
      <c r="D1060" s="9" t="n">
        <v>7</v>
      </c>
    </row>
    <row r="1061" customFormat="false" ht="15.8" hidden="false" customHeight="false" outlineLevel="0" collapsed="false">
      <c r="C1061" s="8" t="s">
        <v>76</v>
      </c>
      <c r="D1061" s="9" t="n">
        <v>4</v>
      </c>
    </row>
    <row r="1062" customFormat="false" ht="16.25" hidden="false" customHeight="false" outlineLevel="0" collapsed="false">
      <c r="C1062" s="8" t="s">
        <v>76</v>
      </c>
      <c r="D1062" s="9" t="n">
        <v>0</v>
      </c>
    </row>
    <row r="1063" customFormat="false" ht="15.8" hidden="false" customHeight="false" outlineLevel="0" collapsed="false">
      <c r="C1063" s="8" t="s">
        <v>76</v>
      </c>
      <c r="D1063" s="9" t="n">
        <v>6</v>
      </c>
    </row>
    <row r="1064" customFormat="false" ht="15.8" hidden="false" customHeight="false" outlineLevel="0" collapsed="false">
      <c r="C1064" s="8" t="s">
        <v>76</v>
      </c>
      <c r="D1064" s="9" t="n">
        <v>12</v>
      </c>
    </row>
    <row r="1065" customFormat="false" ht="15.8" hidden="false" customHeight="false" outlineLevel="0" collapsed="false">
      <c r="C1065" s="8" t="s">
        <v>76</v>
      </c>
      <c r="D1065" s="9" t="n">
        <v>10</v>
      </c>
    </row>
    <row r="1066" customFormat="false" ht="15.8" hidden="false" customHeight="false" outlineLevel="0" collapsed="false">
      <c r="C1066" s="8" t="s">
        <v>76</v>
      </c>
      <c r="D1066" s="9" t="n">
        <v>4</v>
      </c>
    </row>
    <row r="1067" customFormat="false" ht="15.8" hidden="false" customHeight="false" outlineLevel="0" collapsed="false">
      <c r="C1067" s="8" t="s">
        <v>76</v>
      </c>
      <c r="D1067" s="9" t="n">
        <v>10</v>
      </c>
    </row>
    <row r="1068" customFormat="false" ht="15.8" hidden="false" customHeight="false" outlineLevel="0" collapsed="false">
      <c r="C1068" s="8" t="s">
        <v>76</v>
      </c>
      <c r="D1068" s="9" t="n">
        <v>11</v>
      </c>
    </row>
    <row r="1069" customFormat="false" ht="15.8" hidden="false" customHeight="false" outlineLevel="0" collapsed="false">
      <c r="C1069" s="8" t="s">
        <v>76</v>
      </c>
      <c r="D1069" s="9" t="n">
        <v>9</v>
      </c>
    </row>
    <row r="1070" customFormat="false" ht="15.8" hidden="false" customHeight="false" outlineLevel="0" collapsed="false">
      <c r="C1070" s="8" t="s">
        <v>76</v>
      </c>
      <c r="D1070" s="9" t="n">
        <v>7</v>
      </c>
    </row>
    <row r="1071" customFormat="false" ht="15.8" hidden="false" customHeight="false" outlineLevel="0" collapsed="false">
      <c r="C1071" s="8" t="s">
        <v>76</v>
      </c>
      <c r="D1071" s="9" t="n">
        <v>17</v>
      </c>
    </row>
    <row r="1072" customFormat="false" ht="15.8" hidden="false" customHeight="false" outlineLevel="0" collapsed="false">
      <c r="C1072" s="8" t="s">
        <v>76</v>
      </c>
      <c r="D1072" s="9" t="n">
        <v>17</v>
      </c>
    </row>
    <row r="1073" customFormat="false" ht="15.8" hidden="false" customHeight="false" outlineLevel="0" collapsed="false">
      <c r="C1073" s="8" t="s">
        <v>76</v>
      </c>
      <c r="D1073" s="9" t="n">
        <v>16</v>
      </c>
    </row>
    <row r="1074" customFormat="false" ht="15.8" hidden="false" customHeight="false" outlineLevel="0" collapsed="false">
      <c r="C1074" s="8" t="s">
        <v>76</v>
      </c>
      <c r="D1074" s="9" t="n">
        <v>13</v>
      </c>
    </row>
    <row r="1075" customFormat="false" ht="15.8" hidden="false" customHeight="false" outlineLevel="0" collapsed="false">
      <c r="C1075" s="8" t="s">
        <v>76</v>
      </c>
      <c r="D1075" s="9" t="n">
        <v>20</v>
      </c>
    </row>
    <row r="1076" customFormat="false" ht="15.8" hidden="false" customHeight="false" outlineLevel="0" collapsed="false">
      <c r="C1076" s="8" t="s">
        <v>77</v>
      </c>
      <c r="D1076" s="9" t="n">
        <v>6</v>
      </c>
    </row>
    <row r="1077" customFormat="false" ht="15.8" hidden="false" customHeight="false" outlineLevel="0" collapsed="false">
      <c r="C1077" s="8" t="s">
        <v>77</v>
      </c>
      <c r="D1077" s="9" t="n">
        <v>7</v>
      </c>
    </row>
    <row r="1078" customFormat="false" ht="15.8" hidden="false" customHeight="false" outlineLevel="0" collapsed="false">
      <c r="C1078" s="8" t="s">
        <v>77</v>
      </c>
      <c r="D1078" s="9" t="n">
        <v>6</v>
      </c>
    </row>
    <row r="1079" customFormat="false" ht="15.8" hidden="false" customHeight="false" outlineLevel="0" collapsed="false">
      <c r="C1079" s="8" t="s">
        <v>77</v>
      </c>
      <c r="D1079" s="9" t="n">
        <v>9</v>
      </c>
    </row>
    <row r="1080" customFormat="false" ht="15.8" hidden="false" customHeight="false" outlineLevel="0" collapsed="false">
      <c r="C1080" s="8" t="s">
        <v>77</v>
      </c>
      <c r="D1080" s="9" t="n">
        <v>8</v>
      </c>
    </row>
    <row r="1081" customFormat="false" ht="15.8" hidden="false" customHeight="false" outlineLevel="0" collapsed="false">
      <c r="C1081" s="8" t="s">
        <v>77</v>
      </c>
      <c r="D1081" s="9" t="n">
        <v>10</v>
      </c>
    </row>
    <row r="1082" customFormat="false" ht="15.8" hidden="false" customHeight="false" outlineLevel="0" collapsed="false">
      <c r="C1082" s="8" t="s">
        <v>77</v>
      </c>
      <c r="D1082" s="9" t="n">
        <v>17</v>
      </c>
    </row>
    <row r="1083" customFormat="false" ht="15.8" hidden="false" customHeight="false" outlineLevel="0" collapsed="false">
      <c r="C1083" s="8" t="s">
        <v>77</v>
      </c>
      <c r="D1083" s="9" t="n">
        <v>10</v>
      </c>
    </row>
    <row r="1084" customFormat="false" ht="15.8" hidden="false" customHeight="false" outlineLevel="0" collapsed="false">
      <c r="C1084" s="8" t="s">
        <v>77</v>
      </c>
      <c r="D1084" s="9" t="n">
        <v>3</v>
      </c>
    </row>
    <row r="1085" customFormat="false" ht="15.8" hidden="false" customHeight="false" outlineLevel="0" collapsed="false">
      <c r="C1085" s="8" t="s">
        <v>77</v>
      </c>
      <c r="D1085" s="9" t="n">
        <v>4</v>
      </c>
    </row>
    <row r="1086" customFormat="false" ht="15.8" hidden="false" customHeight="false" outlineLevel="0" collapsed="false">
      <c r="C1086" s="8" t="s">
        <v>77</v>
      </c>
      <c r="D1086" s="9" t="n">
        <v>13</v>
      </c>
    </row>
    <row r="1087" customFormat="false" ht="15.8" hidden="false" customHeight="false" outlineLevel="0" collapsed="false">
      <c r="C1087" s="8" t="s">
        <v>77</v>
      </c>
      <c r="D1087" s="9" t="n">
        <v>9</v>
      </c>
    </row>
    <row r="1088" customFormat="false" ht="15.8" hidden="false" customHeight="false" outlineLevel="0" collapsed="false">
      <c r="C1088" s="8" t="s">
        <v>77</v>
      </c>
      <c r="D1088" s="9" t="n">
        <v>18</v>
      </c>
    </row>
    <row r="1089" customFormat="false" ht="15.8" hidden="false" customHeight="false" outlineLevel="0" collapsed="false">
      <c r="C1089" s="8" t="s">
        <v>77</v>
      </c>
      <c r="D1089" s="9" t="n">
        <v>12</v>
      </c>
    </row>
    <row r="1090" customFormat="false" ht="15.8" hidden="false" customHeight="false" outlineLevel="0" collapsed="false">
      <c r="C1090" s="8" t="s">
        <v>77</v>
      </c>
      <c r="D1090" s="9" t="n">
        <v>10</v>
      </c>
    </row>
    <row r="1091" customFormat="false" ht="15.8" hidden="false" customHeight="false" outlineLevel="0" collapsed="false">
      <c r="C1091" s="8" t="s">
        <v>77</v>
      </c>
      <c r="D1091" s="9" t="n">
        <v>13</v>
      </c>
    </row>
    <row r="1092" customFormat="false" ht="15.8" hidden="false" customHeight="false" outlineLevel="0" collapsed="false">
      <c r="C1092" s="8" t="s">
        <v>77</v>
      </c>
      <c r="D1092" s="9" t="n">
        <v>17</v>
      </c>
    </row>
    <row r="1093" customFormat="false" ht="15.8" hidden="false" customHeight="false" outlineLevel="0" collapsed="false">
      <c r="C1093" s="8" t="s">
        <v>77</v>
      </c>
      <c r="D1093" s="9" t="n">
        <v>9</v>
      </c>
    </row>
    <row r="1094" customFormat="false" ht="16.25" hidden="false" customHeight="false" outlineLevel="0" collapsed="false">
      <c r="C1094" s="8" t="s">
        <v>78</v>
      </c>
      <c r="D1094" s="9" t="n">
        <v>1</v>
      </c>
    </row>
    <row r="1095" customFormat="false" ht="16.25" hidden="false" customHeight="false" outlineLevel="0" collapsed="false">
      <c r="C1095" s="8" t="s">
        <v>78</v>
      </c>
      <c r="D1095" s="9" t="n">
        <v>0</v>
      </c>
    </row>
    <row r="1096" customFormat="false" ht="15.8" hidden="false" customHeight="false" outlineLevel="0" collapsed="false">
      <c r="C1096" s="8" t="s">
        <v>78</v>
      </c>
      <c r="D1096" s="9" t="n">
        <v>3</v>
      </c>
    </row>
    <row r="1097" customFormat="false" ht="15.8" hidden="false" customHeight="false" outlineLevel="0" collapsed="false">
      <c r="C1097" s="8" t="s">
        <v>78</v>
      </c>
      <c r="D1097" s="9" t="n">
        <v>3</v>
      </c>
    </row>
    <row r="1098" customFormat="false" ht="15.8" hidden="false" customHeight="false" outlineLevel="0" collapsed="false">
      <c r="C1098" s="8" t="s">
        <v>78</v>
      </c>
      <c r="D1098" s="9" t="n">
        <v>3</v>
      </c>
    </row>
    <row r="1099" customFormat="false" ht="15.8" hidden="false" customHeight="false" outlineLevel="0" collapsed="false">
      <c r="C1099" s="8" t="s">
        <v>78</v>
      </c>
      <c r="D1099" s="9" t="n">
        <v>9</v>
      </c>
    </row>
    <row r="1100" customFormat="false" ht="15.8" hidden="false" customHeight="false" outlineLevel="0" collapsed="false">
      <c r="C1100" s="8" t="s">
        <v>78</v>
      </c>
      <c r="D1100" s="9" t="n">
        <v>3</v>
      </c>
    </row>
    <row r="1101" customFormat="false" ht="15.8" hidden="false" customHeight="false" outlineLevel="0" collapsed="false">
      <c r="C1101" s="8" t="s">
        <v>78</v>
      </c>
      <c r="D1101" s="9" t="n">
        <v>5</v>
      </c>
    </row>
    <row r="1102" customFormat="false" ht="15.8" hidden="false" customHeight="false" outlineLevel="0" collapsed="false">
      <c r="C1102" s="8" t="s">
        <v>79</v>
      </c>
      <c r="D1102" s="9" t="n">
        <v>9</v>
      </c>
    </row>
    <row r="1103" customFormat="false" ht="15.8" hidden="false" customHeight="false" outlineLevel="0" collapsed="false">
      <c r="C1103" s="8" t="s">
        <v>79</v>
      </c>
      <c r="D1103" s="9" t="n">
        <v>9</v>
      </c>
    </row>
    <row r="1104" customFormat="false" ht="15.8" hidden="false" customHeight="false" outlineLevel="0" collapsed="false">
      <c r="C1104" s="8" t="s">
        <v>79</v>
      </c>
      <c r="D1104" s="9" t="n">
        <v>6</v>
      </c>
    </row>
    <row r="1105" customFormat="false" ht="15.8" hidden="false" customHeight="false" outlineLevel="0" collapsed="false">
      <c r="C1105" s="8" t="s">
        <v>79</v>
      </c>
      <c r="D1105" s="9" t="n">
        <v>7</v>
      </c>
    </row>
    <row r="1106" customFormat="false" ht="15.8" hidden="false" customHeight="false" outlineLevel="0" collapsed="false">
      <c r="C1106" s="8" t="s">
        <v>79</v>
      </c>
      <c r="D1106" s="9" t="n">
        <v>15</v>
      </c>
    </row>
    <row r="1107" customFormat="false" ht="16.25" hidden="false" customHeight="false" outlineLevel="0" collapsed="false">
      <c r="C1107" s="8" t="s">
        <v>79</v>
      </c>
      <c r="D1107" s="9" t="n">
        <v>1</v>
      </c>
    </row>
    <row r="1108" customFormat="false" ht="16.25" hidden="false" customHeight="false" outlineLevel="0" collapsed="false">
      <c r="C1108" s="8" t="s">
        <v>79</v>
      </c>
      <c r="D1108" s="9" t="n">
        <v>1</v>
      </c>
    </row>
    <row r="1109" customFormat="false" ht="15.8" hidden="false" customHeight="false" outlineLevel="0" collapsed="false">
      <c r="C1109" s="8" t="s">
        <v>79</v>
      </c>
      <c r="D1109" s="9" t="n">
        <v>11</v>
      </c>
    </row>
    <row r="1110" customFormat="false" ht="15.8" hidden="false" customHeight="false" outlineLevel="0" collapsed="false">
      <c r="C1110" s="8" t="s">
        <v>79</v>
      </c>
      <c r="D1110" s="9" t="n">
        <v>6</v>
      </c>
    </row>
    <row r="1111" customFormat="false" ht="15.8" hidden="false" customHeight="false" outlineLevel="0" collapsed="false">
      <c r="C1111" s="8" t="s">
        <v>79</v>
      </c>
      <c r="D1111" s="9" t="n">
        <v>11</v>
      </c>
    </row>
    <row r="1112" customFormat="false" ht="15.8" hidden="false" customHeight="false" outlineLevel="0" collapsed="false">
      <c r="C1112" s="8" t="s">
        <v>79</v>
      </c>
      <c r="D1112" s="9" t="n">
        <v>9</v>
      </c>
    </row>
    <row r="1113" customFormat="false" ht="16.25" hidden="false" customHeight="false" outlineLevel="0" collapsed="false">
      <c r="C1113" s="8" t="s">
        <v>79</v>
      </c>
      <c r="D1113" s="9" t="n">
        <v>1</v>
      </c>
    </row>
    <row r="1114" customFormat="false" ht="15.8" hidden="false" customHeight="false" outlineLevel="0" collapsed="false">
      <c r="C1114" s="8" t="s">
        <v>79</v>
      </c>
      <c r="D1114" s="9" t="n">
        <v>11</v>
      </c>
    </row>
    <row r="1115" customFormat="false" ht="16.25" hidden="false" customHeight="false" outlineLevel="0" collapsed="false">
      <c r="C1115" s="8" t="s">
        <v>79</v>
      </c>
      <c r="D1115" s="9" t="n">
        <v>0</v>
      </c>
    </row>
    <row r="1116" customFormat="false" ht="15.8" hidden="false" customHeight="false" outlineLevel="0" collapsed="false">
      <c r="C1116" s="8" t="s">
        <v>79</v>
      </c>
      <c r="D1116" s="9" t="n">
        <v>17</v>
      </c>
    </row>
    <row r="1117" customFormat="false" ht="15.8" hidden="false" customHeight="false" outlineLevel="0" collapsed="false">
      <c r="C1117" s="8" t="s">
        <v>80</v>
      </c>
      <c r="D1117" s="9" t="n">
        <v>8</v>
      </c>
    </row>
    <row r="1118" customFormat="false" ht="15.8" hidden="false" customHeight="false" outlineLevel="0" collapsed="false">
      <c r="C1118" s="8" t="s">
        <v>80</v>
      </c>
      <c r="D1118" s="9" t="n">
        <v>9</v>
      </c>
    </row>
    <row r="1119" customFormat="false" ht="15.8" hidden="false" customHeight="false" outlineLevel="0" collapsed="false">
      <c r="C1119" s="8" t="s">
        <v>80</v>
      </c>
      <c r="D1119" s="9" t="n">
        <v>5</v>
      </c>
    </row>
    <row r="1120" customFormat="false" ht="15.8" hidden="false" customHeight="false" outlineLevel="0" collapsed="false">
      <c r="C1120" s="8" t="s">
        <v>80</v>
      </c>
      <c r="D1120" s="9" t="n">
        <v>11</v>
      </c>
    </row>
    <row r="1121" customFormat="false" ht="15.8" hidden="false" customHeight="false" outlineLevel="0" collapsed="false">
      <c r="C1121" s="8" t="s">
        <v>80</v>
      </c>
      <c r="D1121" s="9" t="n">
        <v>3</v>
      </c>
    </row>
    <row r="1122" customFormat="false" ht="15.8" hidden="false" customHeight="false" outlineLevel="0" collapsed="false">
      <c r="C1122" s="8" t="s">
        <v>80</v>
      </c>
      <c r="D1122" s="9" t="n">
        <v>7</v>
      </c>
    </row>
    <row r="1123" customFormat="false" ht="15.8" hidden="false" customHeight="false" outlineLevel="0" collapsed="false">
      <c r="C1123" s="8" t="s">
        <v>80</v>
      </c>
      <c r="D1123" s="9" t="n">
        <v>4</v>
      </c>
    </row>
    <row r="1124" customFormat="false" ht="15.8" hidden="false" customHeight="false" outlineLevel="0" collapsed="false">
      <c r="C1124" s="8" t="s">
        <v>80</v>
      </c>
      <c r="D1124" s="9" t="n">
        <v>7</v>
      </c>
    </row>
    <row r="1125" customFormat="false" ht="16.25" hidden="false" customHeight="false" outlineLevel="0" collapsed="false">
      <c r="C1125" s="8" t="s">
        <v>80</v>
      </c>
      <c r="D1125" s="9" t="n">
        <v>1</v>
      </c>
    </row>
    <row r="1126" customFormat="false" ht="15.8" hidden="false" customHeight="false" outlineLevel="0" collapsed="false">
      <c r="C1126" s="8" t="s">
        <v>80</v>
      </c>
      <c r="D1126" s="9" t="n">
        <v>6</v>
      </c>
    </row>
    <row r="1127" customFormat="false" ht="15.8" hidden="false" customHeight="false" outlineLevel="0" collapsed="false">
      <c r="C1127" s="8" t="s">
        <v>80</v>
      </c>
      <c r="D1127" s="9" t="n">
        <v>3</v>
      </c>
    </row>
    <row r="1128" customFormat="false" ht="16.25" hidden="false" customHeight="false" outlineLevel="0" collapsed="false">
      <c r="C1128" s="8" t="s">
        <v>80</v>
      </c>
      <c r="D1128" s="9" t="n">
        <v>2</v>
      </c>
    </row>
    <row r="1129" customFormat="false" ht="15.8" hidden="false" customHeight="false" outlineLevel="0" collapsed="false">
      <c r="C1129" s="8" t="s">
        <v>80</v>
      </c>
      <c r="D1129" s="9" t="n">
        <v>8</v>
      </c>
    </row>
    <row r="1130" customFormat="false" ht="15.8" hidden="false" customHeight="false" outlineLevel="0" collapsed="false">
      <c r="C1130" s="8" t="s">
        <v>80</v>
      </c>
      <c r="D1130" s="9" t="n">
        <v>8</v>
      </c>
    </row>
    <row r="1131" customFormat="false" ht="15.8" hidden="false" customHeight="false" outlineLevel="0" collapsed="false">
      <c r="C1131" s="8" t="s">
        <v>80</v>
      </c>
      <c r="D1131" s="9" t="n">
        <v>4</v>
      </c>
    </row>
    <row r="1132" customFormat="false" ht="16.25" hidden="false" customHeight="false" outlineLevel="0" collapsed="false">
      <c r="C1132" s="8" t="s">
        <v>80</v>
      </c>
      <c r="D1132" s="9" t="n">
        <v>0</v>
      </c>
    </row>
    <row r="1133" customFormat="false" ht="15.8" hidden="false" customHeight="false" outlineLevel="0" collapsed="false">
      <c r="C1133" s="8" t="s">
        <v>80</v>
      </c>
      <c r="D1133" s="9" t="n">
        <v>7</v>
      </c>
    </row>
    <row r="1134" customFormat="false" ht="16.25" hidden="false" customHeight="false" outlineLevel="0" collapsed="false">
      <c r="C1134" s="8" t="s">
        <v>80</v>
      </c>
      <c r="D1134" s="9" t="n">
        <v>2</v>
      </c>
    </row>
    <row r="1135" customFormat="false" ht="15.8" hidden="false" customHeight="false" outlineLevel="0" collapsed="false">
      <c r="C1135" s="8" t="s">
        <v>80</v>
      </c>
      <c r="D1135" s="9" t="n">
        <v>7</v>
      </c>
    </row>
    <row r="1136" customFormat="false" ht="15.8" hidden="false" customHeight="false" outlineLevel="0" collapsed="false">
      <c r="C1136" s="8" t="s">
        <v>80</v>
      </c>
      <c r="D1136" s="9" t="n">
        <v>5</v>
      </c>
    </row>
    <row r="1137" customFormat="false" ht="15.8" hidden="false" customHeight="false" outlineLevel="0" collapsed="false">
      <c r="C1137" s="8" t="s">
        <v>80</v>
      </c>
      <c r="D1137" s="9" t="n">
        <v>4</v>
      </c>
    </row>
    <row r="1138" customFormat="false" ht="15.8" hidden="false" customHeight="false" outlineLevel="0" collapsed="false">
      <c r="C1138" s="8" t="s">
        <v>80</v>
      </c>
      <c r="D1138" s="9" t="n">
        <v>7</v>
      </c>
    </row>
    <row r="1139" customFormat="false" ht="15.8" hidden="false" customHeight="false" outlineLevel="0" collapsed="false">
      <c r="C1139" s="8" t="s">
        <v>80</v>
      </c>
      <c r="D1139" s="9" t="n">
        <v>4</v>
      </c>
    </row>
    <row r="1140" customFormat="false" ht="15.8" hidden="false" customHeight="false" outlineLevel="0" collapsed="false">
      <c r="C1140" s="8" t="s">
        <v>80</v>
      </c>
      <c r="D1140" s="9" t="n">
        <v>4</v>
      </c>
    </row>
    <row r="1141" customFormat="false" ht="15.8" hidden="false" customHeight="false" outlineLevel="0" collapsed="false">
      <c r="C1141" s="8" t="s">
        <v>80</v>
      </c>
      <c r="D1141" s="9" t="n">
        <v>5</v>
      </c>
    </row>
    <row r="1142" customFormat="false" ht="15.8" hidden="false" customHeight="false" outlineLevel="0" collapsed="false">
      <c r="C1142" s="8" t="s">
        <v>80</v>
      </c>
      <c r="D1142" s="9" t="n">
        <v>5</v>
      </c>
    </row>
    <row r="1143" customFormat="false" ht="15.8" hidden="false" customHeight="false" outlineLevel="0" collapsed="false">
      <c r="C1143" s="8" t="s">
        <v>80</v>
      </c>
      <c r="D1143" s="9" t="n">
        <v>5</v>
      </c>
    </row>
    <row r="1144" customFormat="false" ht="15.8" hidden="false" customHeight="false" outlineLevel="0" collapsed="false">
      <c r="C1144" s="8" t="s">
        <v>80</v>
      </c>
      <c r="D1144" s="9" t="n">
        <v>4</v>
      </c>
    </row>
    <row r="1145" customFormat="false" ht="15.8" hidden="false" customHeight="false" outlineLevel="0" collapsed="false">
      <c r="C1145" s="8" t="s">
        <v>80</v>
      </c>
      <c r="D1145" s="9" t="n">
        <v>5</v>
      </c>
    </row>
    <row r="1146" customFormat="false" ht="15.8" hidden="false" customHeight="false" outlineLevel="0" collapsed="false">
      <c r="C1146" s="8" t="s">
        <v>80</v>
      </c>
      <c r="D1146" s="9" t="n">
        <v>4</v>
      </c>
    </row>
    <row r="1147" customFormat="false" ht="15.8" hidden="false" customHeight="false" outlineLevel="0" collapsed="false">
      <c r="C1147" s="8" t="s">
        <v>80</v>
      </c>
      <c r="D1147" s="9" t="n">
        <v>8</v>
      </c>
    </row>
    <row r="1148" customFormat="false" ht="15.8" hidden="false" customHeight="false" outlineLevel="0" collapsed="false">
      <c r="C1148" s="8" t="s">
        <v>80</v>
      </c>
      <c r="D1148" s="9" t="n">
        <v>4</v>
      </c>
    </row>
    <row r="1149" customFormat="false" ht="16.25" hidden="false" customHeight="false" outlineLevel="0" collapsed="false">
      <c r="C1149" s="8" t="s">
        <v>80</v>
      </c>
      <c r="D1149" s="9" t="n">
        <v>1</v>
      </c>
    </row>
    <row r="1150" customFormat="false" ht="15.8" hidden="false" customHeight="false" outlineLevel="0" collapsed="false">
      <c r="C1150" s="8" t="s">
        <v>80</v>
      </c>
      <c r="D1150" s="9" t="n">
        <v>6</v>
      </c>
    </row>
    <row r="1151" customFormat="false" ht="15.8" hidden="false" customHeight="false" outlineLevel="0" collapsed="false">
      <c r="C1151" s="8" t="s">
        <v>80</v>
      </c>
      <c r="D1151" s="9" t="n">
        <v>7</v>
      </c>
    </row>
    <row r="1152" customFormat="false" ht="15.8" hidden="false" customHeight="false" outlineLevel="0" collapsed="false">
      <c r="C1152" s="8" t="s">
        <v>80</v>
      </c>
      <c r="D1152" s="9" t="n">
        <v>8</v>
      </c>
    </row>
    <row r="1153" customFormat="false" ht="16.25" hidden="false" customHeight="false" outlineLevel="0" collapsed="false">
      <c r="C1153" s="8" t="s">
        <v>80</v>
      </c>
      <c r="D1153" s="9" t="n">
        <v>1</v>
      </c>
    </row>
    <row r="1154" customFormat="false" ht="16.25" hidden="false" customHeight="false" outlineLevel="0" collapsed="false">
      <c r="C1154" s="8" t="s">
        <v>80</v>
      </c>
      <c r="D1154" s="9" t="n">
        <v>1</v>
      </c>
    </row>
    <row r="1155" customFormat="false" ht="15.8" hidden="false" customHeight="false" outlineLevel="0" collapsed="false">
      <c r="C1155" s="8" t="s">
        <v>80</v>
      </c>
      <c r="D1155" s="9" t="n">
        <v>4</v>
      </c>
    </row>
    <row r="1156" customFormat="false" ht="15.8" hidden="false" customHeight="false" outlineLevel="0" collapsed="false">
      <c r="C1156" s="8" t="s">
        <v>80</v>
      </c>
      <c r="D1156" s="9" t="n">
        <v>4</v>
      </c>
    </row>
    <row r="1157" customFormat="false" ht="16.25" hidden="false" customHeight="false" outlineLevel="0" collapsed="false">
      <c r="C1157" s="8" t="s">
        <v>80</v>
      </c>
      <c r="D1157" s="9" t="n">
        <v>2</v>
      </c>
    </row>
    <row r="1158" customFormat="false" ht="15.8" hidden="false" customHeight="false" outlineLevel="0" collapsed="false">
      <c r="C1158" s="8" t="s">
        <v>80</v>
      </c>
      <c r="D1158" s="9" t="n">
        <v>5</v>
      </c>
    </row>
    <row r="1159" customFormat="false" ht="15.8" hidden="false" customHeight="false" outlineLevel="0" collapsed="false">
      <c r="C1159" s="8" t="s">
        <v>80</v>
      </c>
      <c r="D1159" s="9" t="n">
        <v>4</v>
      </c>
    </row>
    <row r="1160" customFormat="false" ht="15.8" hidden="false" customHeight="false" outlineLevel="0" collapsed="false">
      <c r="C1160" s="8" t="s">
        <v>80</v>
      </c>
      <c r="D1160" s="9" t="n">
        <v>7</v>
      </c>
    </row>
    <row r="1161" customFormat="false" ht="15.8" hidden="false" customHeight="false" outlineLevel="0" collapsed="false">
      <c r="C1161" s="8" t="s">
        <v>81</v>
      </c>
      <c r="D1161" s="9" t="n">
        <v>9</v>
      </c>
    </row>
    <row r="1162" customFormat="false" ht="15.8" hidden="false" customHeight="false" outlineLevel="0" collapsed="false">
      <c r="C1162" s="8" t="s">
        <v>81</v>
      </c>
      <c r="D1162" s="9" t="n">
        <v>5</v>
      </c>
    </row>
    <row r="1163" customFormat="false" ht="15.8" hidden="false" customHeight="false" outlineLevel="0" collapsed="false">
      <c r="C1163" s="8" t="s">
        <v>81</v>
      </c>
      <c r="D1163" s="9" t="n">
        <v>9</v>
      </c>
    </row>
    <row r="1164" customFormat="false" ht="15.8" hidden="false" customHeight="false" outlineLevel="0" collapsed="false">
      <c r="C1164" s="8" t="s">
        <v>81</v>
      </c>
      <c r="D1164" s="9" t="n">
        <v>5</v>
      </c>
    </row>
    <row r="1165" customFormat="false" ht="15.8" hidden="false" customHeight="false" outlineLevel="0" collapsed="false">
      <c r="C1165" s="8" t="s">
        <v>81</v>
      </c>
      <c r="D1165" s="9" t="n">
        <v>5</v>
      </c>
    </row>
    <row r="1166" customFormat="false" ht="15.8" hidden="false" customHeight="false" outlineLevel="0" collapsed="false">
      <c r="C1166" s="8" t="s">
        <v>81</v>
      </c>
      <c r="D1166" s="9" t="n">
        <v>9</v>
      </c>
    </row>
    <row r="1167" customFormat="false" ht="15.8" hidden="false" customHeight="false" outlineLevel="0" collapsed="false">
      <c r="C1167" s="8" t="s">
        <v>81</v>
      </c>
      <c r="D1167" s="9" t="n">
        <v>5</v>
      </c>
    </row>
    <row r="1168" customFormat="false" ht="16.25" hidden="false" customHeight="false" outlineLevel="0" collapsed="false">
      <c r="C1168" s="8" t="s">
        <v>81</v>
      </c>
      <c r="D1168" s="9" t="n">
        <v>2</v>
      </c>
    </row>
    <row r="1169" customFormat="false" ht="15.8" hidden="false" customHeight="false" outlineLevel="0" collapsed="false">
      <c r="C1169" s="8" t="s">
        <v>81</v>
      </c>
      <c r="D1169" s="9" t="n">
        <v>4</v>
      </c>
    </row>
    <row r="1170" customFormat="false" ht="15.8" hidden="false" customHeight="false" outlineLevel="0" collapsed="false">
      <c r="C1170" s="8" t="s">
        <v>81</v>
      </c>
      <c r="D1170" s="9" t="n">
        <v>8</v>
      </c>
    </row>
    <row r="1171" customFormat="false" ht="15.8" hidden="false" customHeight="false" outlineLevel="0" collapsed="false">
      <c r="C1171" s="8" t="s">
        <v>81</v>
      </c>
      <c r="D1171" s="9" t="n">
        <v>6</v>
      </c>
    </row>
    <row r="1172" customFormat="false" ht="15.8" hidden="false" customHeight="false" outlineLevel="0" collapsed="false">
      <c r="C1172" s="8" t="s">
        <v>81</v>
      </c>
      <c r="D1172" s="9" t="n">
        <v>5</v>
      </c>
    </row>
    <row r="1173" customFormat="false" ht="15.8" hidden="false" customHeight="false" outlineLevel="0" collapsed="false">
      <c r="C1173" s="8" t="s">
        <v>81</v>
      </c>
      <c r="D1173" s="9" t="n">
        <v>12</v>
      </c>
    </row>
    <row r="1174" customFormat="false" ht="16.25" hidden="false" customHeight="false" outlineLevel="0" collapsed="false">
      <c r="C1174" s="8" t="s">
        <v>81</v>
      </c>
      <c r="D1174" s="9" t="n">
        <v>0</v>
      </c>
    </row>
    <row r="1175" customFormat="false" ht="15.8" hidden="false" customHeight="false" outlineLevel="0" collapsed="false">
      <c r="C1175" s="8" t="s">
        <v>81</v>
      </c>
      <c r="D1175" s="9" t="n">
        <v>4</v>
      </c>
    </row>
    <row r="1176" customFormat="false" ht="15.8" hidden="false" customHeight="false" outlineLevel="0" collapsed="false">
      <c r="C1176" s="8" t="s">
        <v>81</v>
      </c>
      <c r="D1176" s="9" t="n">
        <v>7</v>
      </c>
    </row>
    <row r="1177" customFormat="false" ht="14.65" hidden="false" customHeight="false" outlineLevel="0" collapsed="false">
      <c r="C1177" s="0"/>
      <c r="D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</row>
  </sheetData>
  <conditionalFormatting sqref="C1429:C64833 C3:C1176">
    <cfRule type="expression" priority="2" aboveAverage="0" equalAverage="0" bottom="0" percent="0" rank="0" text="" dxfId="0">
      <formula>NOT(ISERROR(SEARCH("Ирис",C1429)))</formula>
    </cfRule>
    <cfRule type="expression" priority="3" aboveAverage="0" equalAverage="0" bottom="0" percent="0" rank="0" text="" dxfId="1">
      <formula>NOT(ISERROR(SEARCH("150 г",C1429)))</formula>
    </cfRule>
    <cfRule type="expression" priority="4" aboveAverage="0" equalAverage="0" bottom="0" percent="0" rank="0" text="" dxfId="2">
      <formula>NOT(ISERROR(SEARCH("62.5 г",C1429)))</formula>
    </cfRule>
  </conditionalFormatting>
  <conditionalFormatting sqref="D3:D11 E11:F11 D1429:D64833 D13:D1176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00138888888888889" right="0.00069444444444444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41:53Z</dcterms:created>
  <dc:creator>Окружнова Анна</dc:creator>
  <dc:description/>
  <dc:language>en-US</dc:language>
  <cp:lastModifiedBy/>
  <dcterms:modified xsi:type="dcterms:W3CDTF">2019-08-16T12:03:12Z</dcterms:modified>
  <cp:revision>4</cp:revision>
  <dc:subject/>
  <dc:title/>
</cp:coreProperties>
</file>