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№</t>
  </si>
  <si>
    <t xml:space="preserve">арт</t>
  </si>
  <si>
    <t xml:space="preserve">Товар</t>
  </si>
  <si>
    <t xml:space="preserve">Доступно</t>
  </si>
  <si>
    <t xml:space="preserve">Вес 1 ед. кг</t>
  </si>
  <si>
    <t xml:space="preserve">Общий вес кг</t>
  </si>
  <si>
    <t xml:space="preserve">  "TRAFKA" меланжевая №2   100% полиэстер   100 г  100 м</t>
  </si>
  <si>
    <t xml:space="preserve">  "TRAFKA"   100% полиэстер   50 г  150 м</t>
  </si>
  <si>
    <t xml:space="preserve">  "TRAFKA" меланжевая   100% полиэстер   100 г  150 м</t>
  </si>
  <si>
    <t xml:space="preserve">  "TRAFKA"   100% полиэстер   62.5 г  150 м</t>
  </si>
  <si>
    <t xml:space="preserve">  "TRAFKA"   100% полиэстер   140 г  150 м</t>
  </si>
  <si>
    <t xml:space="preserve">  "TRAFKA"   100% полиэстер   280г  150 м</t>
  </si>
  <si>
    <t xml:space="preserve">  "TRAFKA"   100% полиэстер   150 г  150 м</t>
  </si>
  <si>
    <t xml:space="preserve">  "TRAFKA"   100% полиэстер   500 г  150 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14"/>
    <col collapsed="false" customWidth="true" hidden="false" outlineLevel="0" max="4" min="4" style="0" width="20.99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/>
      <c r="B2" s="4"/>
      <c r="C2" s="4"/>
      <c r="D2" s="2"/>
      <c r="E2" s="2"/>
      <c r="F2" s="2"/>
    </row>
    <row r="3" customFormat="false" ht="15" hidden="false" customHeight="false" outlineLevel="0" collapsed="false">
      <c r="A3" s="5" t="n">
        <v>1</v>
      </c>
      <c r="B3" s="1" t="n">
        <v>12346</v>
      </c>
      <c r="C3" s="1" t="s">
        <v>6</v>
      </c>
      <c r="D3" s="2" t="n">
        <v>6</v>
      </c>
      <c r="E3" s="2" t="n">
        <f aca="false">SUBSTITUTE(TRIM(LEFTB(RIGHTB(SUBSTITUTE(TRIM(SUBSTITUTE(C3,"г",))," ",REPT(" ",99)),297),99)),".",",")/1000</f>
        <v>0.1</v>
      </c>
      <c r="F3" s="2"/>
    </row>
    <row r="4" customFormat="false" ht="15" hidden="false" customHeight="false" outlineLevel="0" collapsed="false">
      <c r="A4" s="4" t="n">
        <v>2</v>
      </c>
      <c r="B4" s="4" t="n">
        <v>12257</v>
      </c>
      <c r="C4" s="1" t="s">
        <v>7</v>
      </c>
      <c r="D4" s="2" t="n">
        <v>8</v>
      </c>
      <c r="E4" s="2" t="n">
        <f aca="false">SUBSTITUTE(TRIM(LEFTB(RIGHTB(SUBSTITUTE(TRIM(SUBSTITUTE(C4,"г",))," ",REPT(" ",99)),297),99)),".",",")/1000</f>
        <v>0.05</v>
      </c>
      <c r="F4" s="2"/>
    </row>
    <row r="5" customFormat="false" ht="15" hidden="false" customHeight="false" outlineLevel="0" collapsed="false">
      <c r="A5" s="5" t="n">
        <v>3</v>
      </c>
      <c r="B5" s="1" t="n">
        <v>12168</v>
      </c>
      <c r="C5" s="1" t="s">
        <v>7</v>
      </c>
      <c r="D5" s="2" t="n">
        <v>10</v>
      </c>
      <c r="E5" s="2" t="n">
        <f aca="false">SUBSTITUTE(TRIM(LEFTB(RIGHTB(SUBSTITUTE(TRIM(SUBSTITUTE(C5,"г",))," ",REPT(" ",99)),297),99)),".",",")/1000</f>
        <v>0.05</v>
      </c>
      <c r="F5" s="2"/>
    </row>
    <row r="6" customFormat="false" ht="15" hidden="false" customHeight="false" outlineLevel="0" collapsed="false">
      <c r="A6" s="4" t="n">
        <v>4</v>
      </c>
      <c r="B6" s="4" t="n">
        <v>12079</v>
      </c>
      <c r="C6" s="1" t="s">
        <v>6</v>
      </c>
      <c r="D6" s="2" t="n">
        <v>9</v>
      </c>
      <c r="E6" s="2" t="n">
        <f aca="false">SUBSTITUTE(TRIM(LEFTB(RIGHTB(SUBSTITUTE(TRIM(SUBSTITUTE(C6,"г",))," ",REPT(" ",99)),297),99)),".",",")/1000</f>
        <v>0.1</v>
      </c>
      <c r="F6" s="2"/>
    </row>
    <row r="7" customFormat="false" ht="15" hidden="false" customHeight="false" outlineLevel="0" collapsed="false">
      <c r="A7" s="5" t="n">
        <v>5</v>
      </c>
      <c r="B7" s="1" t="n">
        <v>11990</v>
      </c>
      <c r="C7" s="1" t="s">
        <v>8</v>
      </c>
      <c r="D7" s="2" t="n">
        <v>7</v>
      </c>
      <c r="E7" s="2" t="n">
        <f aca="false">SUBSTITUTE(TRIM(LEFTB(RIGHTB(SUBSTITUTE(TRIM(SUBSTITUTE(C7,"г",))," ",REPT(" ",99)),297),99)),".",",")/1000</f>
        <v>0.1</v>
      </c>
      <c r="F7" s="2"/>
    </row>
    <row r="8" customFormat="false" ht="15" hidden="false" customHeight="false" outlineLevel="0" collapsed="false">
      <c r="A8" s="4" t="n">
        <v>6</v>
      </c>
      <c r="B8" s="4" t="n">
        <v>11901</v>
      </c>
      <c r="C8" s="1" t="s">
        <v>9</v>
      </c>
      <c r="D8" s="2" t="n">
        <v>7</v>
      </c>
      <c r="E8" s="2" t="e">
        <f aca="false">SUBSTITUTE(TRIM(LEFTB(RIGHTB(SUBSTITUTE(TRIM(SUBSTITUTE(C8,"г",))," ",REPT(" ",99)),297),99)),".",",")/1000</f>
        <v>#VALUE!</v>
      </c>
      <c r="F8" s="2"/>
    </row>
    <row r="9" customFormat="false" ht="15" hidden="false" customHeight="false" outlineLevel="0" collapsed="false">
      <c r="A9" s="5" t="n">
        <v>7</v>
      </c>
      <c r="B9" s="1" t="n">
        <v>11812</v>
      </c>
      <c r="C9" s="1" t="s">
        <v>10</v>
      </c>
      <c r="D9" s="2" t="n">
        <v>6</v>
      </c>
      <c r="E9" s="2" t="n">
        <f aca="false">SUBSTITUTE(TRIM(LEFTB(RIGHTB(SUBSTITUTE(TRIM(SUBSTITUTE(C9,"г",))," ",REPT(" ",99)),297),99)),".",",")/1000</f>
        <v>0.14</v>
      </c>
      <c r="F9" s="2"/>
    </row>
    <row r="10" customFormat="false" ht="15" hidden="false" customHeight="false" outlineLevel="0" collapsed="false">
      <c r="A10" s="4" t="n">
        <v>8</v>
      </c>
      <c r="B10" s="4" t="n">
        <v>11723</v>
      </c>
      <c r="C10" s="1" t="s">
        <v>11</v>
      </c>
      <c r="D10" s="2" t="n">
        <v>7</v>
      </c>
      <c r="E10" s="2" t="n">
        <f aca="false">SUBSTITUTE(TRIM(LEFTB(RIGHTB(SUBSTITUTE(TRIM(SUBSTITUTE(C10,"г",))," ",REPT(" ",99)),297),99)),".",",")/1000</f>
        <v>0.28</v>
      </c>
      <c r="F10" s="2"/>
    </row>
    <row r="11" customFormat="false" ht="15" hidden="false" customHeight="false" outlineLevel="0" collapsed="false">
      <c r="A11" s="5" t="n">
        <v>9</v>
      </c>
      <c r="B11" s="1" t="n">
        <v>11634</v>
      </c>
      <c r="C11" s="1" t="s">
        <v>12</v>
      </c>
      <c r="D11" s="2" t="n">
        <v>8</v>
      </c>
      <c r="E11" s="2" t="n">
        <f aca="false">SUBSTITUTE(TRIM(LEFTB(RIGHTB(SUBSTITUTE(TRIM(SUBSTITUTE(C11,"г",))," ",REPT(" ",99)),297),99)),".",",")/1000</f>
        <v>0.15</v>
      </c>
      <c r="F11" s="2"/>
    </row>
    <row r="12" customFormat="false" ht="15" hidden="false" customHeight="false" outlineLevel="0" collapsed="false">
      <c r="A12" s="4" t="n">
        <v>10</v>
      </c>
      <c r="B12" s="4" t="n">
        <v>11545</v>
      </c>
      <c r="C12" s="1" t="s">
        <v>13</v>
      </c>
      <c r="D12" s="2" t="n">
        <v>10</v>
      </c>
      <c r="E12" s="2" t="n">
        <f aca="false">SUBSTITUTE(TRIM(LEFTB(RIGHTB(SUBSTITUTE(TRIM(SUBSTITUTE(C12,"г",))," ",REPT(" ",99)),297),99)),".",",")/1000</f>
        <v>0.5</v>
      </c>
      <c r="F12" s="2"/>
    </row>
    <row r="13" customFormat="false" ht="15" hidden="false" customHeight="false" outlineLevel="0" collapsed="false">
      <c r="A13" s="5" t="n">
        <v>11</v>
      </c>
      <c r="B13" s="1" t="n">
        <v>11456</v>
      </c>
      <c r="C13" s="1" t="s">
        <v>8</v>
      </c>
      <c r="D13" s="2" t="n">
        <v>8</v>
      </c>
      <c r="E13" s="2" t="n">
        <f aca="false">SUBSTITUTE(TRIM(LEFTB(RIGHTB(SUBSTITUTE(TRIM(SUBSTITUTE(C13,"г",))," ",REPT(" ",99)),297),99)),".",",")/1000</f>
        <v>0.1</v>
      </c>
      <c r="F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14:21:28Z</dcterms:created>
  <dc:creator>Александр</dc:creator>
  <dc:description/>
  <dc:language>en-US</dc:language>
  <cp:lastModifiedBy>Boroda</cp:lastModifiedBy>
  <dcterms:modified xsi:type="dcterms:W3CDTF">2019-08-11T18:19:08Z</dcterms:modified>
  <cp:revision>0</cp:revision>
  <dc:subject/>
  <dc:title/>
</cp:coreProperties>
</file>