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500">
  <si>
    <t xml:space="preserve">0 0 0 0 0 0 1 0 2   1 6</t>
  </si>
  <si>
    <t xml:space="preserve">01800000010216</t>
  </si>
  <si>
    <t xml:space="preserve">000000204 22</t>
  </si>
  <si>
    <t xml:space="preserve">01800000020422</t>
  </si>
  <si>
    <t xml:space="preserve">000000306 19</t>
  </si>
  <si>
    <t xml:space="preserve">01800000030619</t>
  </si>
  <si>
    <t xml:space="preserve">000000408 25</t>
  </si>
  <si>
    <t xml:space="preserve">01800000040825</t>
  </si>
  <si>
    <t xml:space="preserve">000000501 13</t>
  </si>
  <si>
    <t xml:space="preserve">01800000050113</t>
  </si>
  <si>
    <t xml:space="preserve">000000603 19</t>
  </si>
  <si>
    <t xml:space="preserve">01800000060319</t>
  </si>
  <si>
    <t xml:space="preserve">000000705 16</t>
  </si>
  <si>
    <t xml:space="preserve">01800000070516</t>
  </si>
  <si>
    <t xml:space="preserve">000000807 22</t>
  </si>
  <si>
    <t xml:space="preserve">01800000080722</t>
  </si>
  <si>
    <t xml:space="preserve">000000909 28</t>
  </si>
  <si>
    <t xml:space="preserve">01800000090928</t>
  </si>
  <si>
    <t xml:space="preserve">000001001 13</t>
  </si>
  <si>
    <t xml:space="preserve">01800000100113</t>
  </si>
  <si>
    <t xml:space="preserve">000001103 19</t>
  </si>
  <si>
    <t xml:space="preserve">01800000110319</t>
  </si>
  <si>
    <t xml:space="preserve">000001205 16</t>
  </si>
  <si>
    <t xml:space="preserve">01800000120516</t>
  </si>
  <si>
    <t xml:space="preserve">000001307 22</t>
  </si>
  <si>
    <t xml:space="preserve">01800000130722</t>
  </si>
  <si>
    <t xml:space="preserve">000001409 28</t>
  </si>
  <si>
    <t xml:space="preserve">01800000140928</t>
  </si>
  <si>
    <t xml:space="preserve">000001502 16</t>
  </si>
  <si>
    <t xml:space="preserve">01800000150216</t>
  </si>
  <si>
    <t xml:space="preserve">000001604 22</t>
  </si>
  <si>
    <t xml:space="preserve">01800000160422</t>
  </si>
  <si>
    <t xml:space="preserve">000001706 19</t>
  </si>
  <si>
    <t xml:space="preserve">01800000170619</t>
  </si>
  <si>
    <t xml:space="preserve">000001808 25</t>
  </si>
  <si>
    <t xml:space="preserve">01800000180825</t>
  </si>
  <si>
    <t xml:space="preserve">000001910 21</t>
  </si>
  <si>
    <t xml:space="preserve">01800000191021</t>
  </si>
  <si>
    <t xml:space="preserve">000002002 16</t>
  </si>
  <si>
    <t xml:space="preserve">01800000200216</t>
  </si>
  <si>
    <t xml:space="preserve">000002104 22</t>
  </si>
  <si>
    <t xml:space="preserve">01800000210422</t>
  </si>
  <si>
    <t xml:space="preserve">000002206 19</t>
  </si>
  <si>
    <t xml:space="preserve">01800000220619</t>
  </si>
  <si>
    <t xml:space="preserve">000002308 25</t>
  </si>
  <si>
    <t xml:space="preserve">01800000230825</t>
  </si>
  <si>
    <t xml:space="preserve">000002410 21</t>
  </si>
  <si>
    <t xml:space="preserve">01800000241021</t>
  </si>
  <si>
    <t xml:space="preserve">000002503 19</t>
  </si>
  <si>
    <t xml:space="preserve">01800000250319</t>
  </si>
  <si>
    <t xml:space="preserve">000002605 16</t>
  </si>
  <si>
    <t xml:space="preserve">01800000260516</t>
  </si>
  <si>
    <t xml:space="preserve">000002707 22</t>
  </si>
  <si>
    <t xml:space="preserve">01800000270722</t>
  </si>
  <si>
    <t xml:space="preserve">000002809 28</t>
  </si>
  <si>
    <t xml:space="preserve">01800000280928</t>
  </si>
  <si>
    <t xml:space="preserve">000002911 24</t>
  </si>
  <si>
    <t xml:space="preserve">01800000291124</t>
  </si>
  <si>
    <t xml:space="preserve">000003003 19</t>
  </si>
  <si>
    <t xml:space="preserve">01800000300319</t>
  </si>
  <si>
    <t xml:space="preserve">000003105 16</t>
  </si>
  <si>
    <t xml:space="preserve">01800000310516</t>
  </si>
  <si>
    <t xml:space="preserve">000003207 22</t>
  </si>
  <si>
    <t xml:space="preserve">01800000320722</t>
  </si>
  <si>
    <t xml:space="preserve">000003309 28</t>
  </si>
  <si>
    <t xml:space="preserve">01800000330928</t>
  </si>
  <si>
    <t xml:space="preserve">000003411 24</t>
  </si>
  <si>
    <t xml:space="preserve">01800000341124</t>
  </si>
  <si>
    <t xml:space="preserve">000003504 22</t>
  </si>
  <si>
    <t xml:space="preserve">01800000350422</t>
  </si>
  <si>
    <t xml:space="preserve">000003606 19</t>
  </si>
  <si>
    <t xml:space="preserve">01800000360619</t>
  </si>
  <si>
    <t xml:space="preserve">000003708 25</t>
  </si>
  <si>
    <t xml:space="preserve">01800000370825</t>
  </si>
  <si>
    <t xml:space="preserve">000003810 21</t>
  </si>
  <si>
    <t xml:space="preserve">01800000381021</t>
  </si>
  <si>
    <t xml:space="preserve">000003912 27</t>
  </si>
  <si>
    <t xml:space="preserve">01800000391227</t>
  </si>
  <si>
    <t xml:space="preserve">000004004 22</t>
  </si>
  <si>
    <t xml:space="preserve">01800000400422</t>
  </si>
  <si>
    <t xml:space="preserve">000004106 19</t>
  </si>
  <si>
    <t xml:space="preserve">01800000410619</t>
  </si>
  <si>
    <t xml:space="preserve">000004208 25</t>
  </si>
  <si>
    <t xml:space="preserve">01800000420825</t>
  </si>
  <si>
    <t xml:space="preserve">000004310 21</t>
  </si>
  <si>
    <t xml:space="preserve">01800000431021</t>
  </si>
  <si>
    <t xml:space="preserve">000004412 27</t>
  </si>
  <si>
    <t xml:space="preserve">01800000441227</t>
  </si>
  <si>
    <t xml:space="preserve">000004505 16</t>
  </si>
  <si>
    <t xml:space="preserve">01800000450516</t>
  </si>
  <si>
    <t xml:space="preserve">000004607 22</t>
  </si>
  <si>
    <t xml:space="preserve">01800000460722</t>
  </si>
  <si>
    <t xml:space="preserve">000004709 28</t>
  </si>
  <si>
    <t xml:space="preserve">01800000470928</t>
  </si>
  <si>
    <t xml:space="preserve">000004811 24</t>
  </si>
  <si>
    <t xml:space="preserve">01800000481124</t>
  </si>
  <si>
    <t xml:space="preserve">000004913 30</t>
  </si>
  <si>
    <t xml:space="preserve">01800000491330</t>
  </si>
  <si>
    <t xml:space="preserve">000005005 16</t>
  </si>
  <si>
    <t xml:space="preserve">01800000500516</t>
  </si>
  <si>
    <t xml:space="preserve">000005107 22</t>
  </si>
  <si>
    <t xml:space="preserve">01800000510722</t>
  </si>
  <si>
    <t xml:space="preserve">000005209 28</t>
  </si>
  <si>
    <t xml:space="preserve">01800000520928</t>
  </si>
  <si>
    <t xml:space="preserve">000005311 24</t>
  </si>
  <si>
    <t xml:space="preserve">01800000531124</t>
  </si>
  <si>
    <t xml:space="preserve">000005413 30</t>
  </si>
  <si>
    <t xml:space="preserve">01800000541330</t>
  </si>
  <si>
    <t xml:space="preserve">000005506 19</t>
  </si>
  <si>
    <t xml:space="preserve">01800000550619</t>
  </si>
  <si>
    <t xml:space="preserve">000005608 25</t>
  </si>
  <si>
    <t xml:space="preserve">01800000560825</t>
  </si>
  <si>
    <t xml:space="preserve">000005710 21</t>
  </si>
  <si>
    <t xml:space="preserve">01800000571021</t>
  </si>
  <si>
    <t xml:space="preserve">000005812 27</t>
  </si>
  <si>
    <t xml:space="preserve">01800000581227</t>
  </si>
  <si>
    <t xml:space="preserve">000005914 33</t>
  </si>
  <si>
    <t xml:space="preserve">01800000591433</t>
  </si>
  <si>
    <t xml:space="preserve">000006006 19</t>
  </si>
  <si>
    <t xml:space="preserve">01800000600619</t>
  </si>
  <si>
    <t xml:space="preserve">000006108 25</t>
  </si>
  <si>
    <t xml:space="preserve">01800000610825</t>
  </si>
  <si>
    <t xml:space="preserve">000006210 21</t>
  </si>
  <si>
    <t xml:space="preserve">01800000621021</t>
  </si>
  <si>
    <t xml:space="preserve">000006312 27</t>
  </si>
  <si>
    <t xml:space="preserve">01800000631227</t>
  </si>
  <si>
    <t xml:space="preserve">000006414 33</t>
  </si>
  <si>
    <t xml:space="preserve">01800000641433</t>
  </si>
  <si>
    <t xml:space="preserve">000006507 22</t>
  </si>
  <si>
    <t xml:space="preserve">01800000650722</t>
  </si>
  <si>
    <t xml:space="preserve">000006609 28</t>
  </si>
  <si>
    <t xml:space="preserve">01800000660928</t>
  </si>
  <si>
    <t xml:space="preserve">000006711 24</t>
  </si>
  <si>
    <t xml:space="preserve">01800000671124</t>
  </si>
  <si>
    <t xml:space="preserve">000006813 30</t>
  </si>
  <si>
    <t xml:space="preserve">01800000681330</t>
  </si>
  <si>
    <t xml:space="preserve">000006915 27</t>
  </si>
  <si>
    <t xml:space="preserve">01800000691527</t>
  </si>
  <si>
    <t xml:space="preserve">000007007 22</t>
  </si>
  <si>
    <t xml:space="preserve">01800000700722</t>
  </si>
  <si>
    <t xml:space="preserve">000007109 28</t>
  </si>
  <si>
    <t xml:space="preserve">01800000710928</t>
  </si>
  <si>
    <t xml:space="preserve">000007211 24</t>
  </si>
  <si>
    <t xml:space="preserve">01800000721124</t>
  </si>
  <si>
    <t xml:space="preserve">000007313 30</t>
  </si>
  <si>
    <t xml:space="preserve">01800000731330</t>
  </si>
  <si>
    <t xml:space="preserve">000007415 27</t>
  </si>
  <si>
    <t xml:space="preserve">01800000741527</t>
  </si>
  <si>
    <t xml:space="preserve">000007508 25</t>
  </si>
  <si>
    <t xml:space="preserve">01800000750825</t>
  </si>
  <si>
    <t xml:space="preserve">000007610 21</t>
  </si>
  <si>
    <t xml:space="preserve">01800000761021</t>
  </si>
  <si>
    <t xml:space="preserve">000007712 27</t>
  </si>
  <si>
    <t xml:space="preserve">01800000771227</t>
  </si>
  <si>
    <t xml:space="preserve">000007814 33</t>
  </si>
  <si>
    <t xml:space="preserve">01800000781433</t>
  </si>
  <si>
    <t xml:space="preserve">000007916 30</t>
  </si>
  <si>
    <t xml:space="preserve">01800000791630</t>
  </si>
  <si>
    <t xml:space="preserve">000008008 25</t>
  </si>
  <si>
    <t xml:space="preserve">01800000800825</t>
  </si>
  <si>
    <t xml:space="preserve">000008110 21</t>
  </si>
  <si>
    <t xml:space="preserve">01800000811021</t>
  </si>
  <si>
    <t xml:space="preserve">000008212 27</t>
  </si>
  <si>
    <t xml:space="preserve">01800000821227</t>
  </si>
  <si>
    <t xml:space="preserve">000008314 33</t>
  </si>
  <si>
    <t xml:space="preserve">01800000831433</t>
  </si>
  <si>
    <t xml:space="preserve">000008416 30</t>
  </si>
  <si>
    <t xml:space="preserve">01800000841630</t>
  </si>
  <si>
    <t xml:space="preserve">000008509 28</t>
  </si>
  <si>
    <t xml:space="preserve">01800000850928</t>
  </si>
  <si>
    <t xml:space="preserve">000008611 24</t>
  </si>
  <si>
    <t xml:space="preserve">01800000861124</t>
  </si>
  <si>
    <t xml:space="preserve">000008713 30</t>
  </si>
  <si>
    <t xml:space="preserve">01800000871330</t>
  </si>
  <si>
    <t xml:space="preserve">000008815 27</t>
  </si>
  <si>
    <t xml:space="preserve">01800000881527</t>
  </si>
  <si>
    <t xml:space="preserve">000008917 33</t>
  </si>
  <si>
    <t xml:space="preserve">01800000891733</t>
  </si>
  <si>
    <t xml:space="preserve">000009009 28</t>
  </si>
  <si>
    <t xml:space="preserve">01800000900928</t>
  </si>
  <si>
    <t xml:space="preserve">000009111 24</t>
  </si>
  <si>
    <t xml:space="preserve">01800000911124</t>
  </si>
  <si>
    <t xml:space="preserve">000009213 30</t>
  </si>
  <si>
    <t xml:space="preserve">01800000921330</t>
  </si>
  <si>
    <t xml:space="preserve">000009315 27</t>
  </si>
  <si>
    <t xml:space="preserve">01800000931527</t>
  </si>
  <si>
    <t xml:space="preserve">000009417 33</t>
  </si>
  <si>
    <t xml:space="preserve">01800000941733</t>
  </si>
  <si>
    <t xml:space="preserve">000009510 21</t>
  </si>
  <si>
    <t xml:space="preserve">01800000951021</t>
  </si>
  <si>
    <t xml:space="preserve">000009612 27</t>
  </si>
  <si>
    <t xml:space="preserve">01800000961227</t>
  </si>
  <si>
    <t xml:space="preserve">000009714 33</t>
  </si>
  <si>
    <t xml:space="preserve">01800000971433</t>
  </si>
  <si>
    <t xml:space="preserve">000009816 30</t>
  </si>
  <si>
    <t xml:space="preserve">01800000981630</t>
  </si>
  <si>
    <t xml:space="preserve">000009918 36</t>
  </si>
  <si>
    <t xml:space="preserve">01800000991836</t>
  </si>
  <si>
    <t xml:space="preserve">000010002 16</t>
  </si>
  <si>
    <t xml:space="preserve">01800001000216</t>
  </si>
  <si>
    <t xml:space="preserve">000010104 22</t>
  </si>
  <si>
    <t xml:space="preserve">01800001010422</t>
  </si>
  <si>
    <t xml:space="preserve">000010206 19</t>
  </si>
  <si>
    <t xml:space="preserve">01800001020619</t>
  </si>
  <si>
    <t xml:space="preserve">000010308 25</t>
  </si>
  <si>
    <t xml:space="preserve">01800001030825</t>
  </si>
  <si>
    <t xml:space="preserve">000010410 21</t>
  </si>
  <si>
    <t xml:space="preserve">01800001041021</t>
  </si>
  <si>
    <t xml:space="preserve">000010503 19</t>
  </si>
  <si>
    <t xml:space="preserve">01800001050319</t>
  </si>
  <si>
    <t xml:space="preserve">000010605 16</t>
  </si>
  <si>
    <t xml:space="preserve">01800001060516</t>
  </si>
  <si>
    <t xml:space="preserve">000010707 22</t>
  </si>
  <si>
    <t xml:space="preserve">01800001070722</t>
  </si>
  <si>
    <t xml:space="preserve">000010809 28</t>
  </si>
  <si>
    <t xml:space="preserve">01800001080928</t>
  </si>
  <si>
    <t xml:space="preserve">000010911 24</t>
  </si>
  <si>
    <t xml:space="preserve">01800001091124</t>
  </si>
  <si>
    <t xml:space="preserve">000011003 19</t>
  </si>
  <si>
    <t xml:space="preserve">01800001100319</t>
  </si>
  <si>
    <t xml:space="preserve">000011105 16</t>
  </si>
  <si>
    <t xml:space="preserve">01800001110516</t>
  </si>
  <si>
    <t xml:space="preserve">000011207 22</t>
  </si>
  <si>
    <t xml:space="preserve">01800001120722</t>
  </si>
  <si>
    <t xml:space="preserve">000011309 28</t>
  </si>
  <si>
    <t xml:space="preserve">01800001130928</t>
  </si>
  <si>
    <t xml:space="preserve">000011411 24</t>
  </si>
  <si>
    <t xml:space="preserve">01800001141124</t>
  </si>
  <si>
    <t xml:space="preserve">000011504 22</t>
  </si>
  <si>
    <t xml:space="preserve">01800001150422</t>
  </si>
  <si>
    <t xml:space="preserve">000011606 19</t>
  </si>
  <si>
    <t xml:space="preserve">01800001160619</t>
  </si>
  <si>
    <t xml:space="preserve">000011708 25</t>
  </si>
  <si>
    <t xml:space="preserve">01800001170825</t>
  </si>
  <si>
    <t xml:space="preserve">000011810 21</t>
  </si>
  <si>
    <t xml:space="preserve">01800001181021</t>
  </si>
  <si>
    <t xml:space="preserve">000011912 27</t>
  </si>
  <si>
    <t xml:space="preserve">01800001191227</t>
  </si>
  <si>
    <t xml:space="preserve">000012004 22</t>
  </si>
  <si>
    <t xml:space="preserve">01800001200422</t>
  </si>
  <si>
    <t xml:space="preserve">000012106 19</t>
  </si>
  <si>
    <t xml:space="preserve">01800001210619</t>
  </si>
  <si>
    <t xml:space="preserve">000012208 25</t>
  </si>
  <si>
    <t xml:space="preserve">01800001220825</t>
  </si>
  <si>
    <t xml:space="preserve">000012310 21</t>
  </si>
  <si>
    <t xml:space="preserve">01800001231021</t>
  </si>
  <si>
    <t xml:space="preserve">000012412 27</t>
  </si>
  <si>
    <t xml:space="preserve">01800001241227</t>
  </si>
  <si>
    <t xml:space="preserve">000012505 16</t>
  </si>
  <si>
    <t xml:space="preserve">01800001250516</t>
  </si>
  <si>
    <t xml:space="preserve">000012607 22</t>
  </si>
  <si>
    <t xml:space="preserve">01800001260722</t>
  </si>
  <si>
    <t xml:space="preserve">000012709 28</t>
  </si>
  <si>
    <t xml:space="preserve">01800001270928</t>
  </si>
  <si>
    <t xml:space="preserve">000012811 24</t>
  </si>
  <si>
    <t xml:space="preserve">01800001281124</t>
  </si>
  <si>
    <t xml:space="preserve">000012913 30</t>
  </si>
  <si>
    <t xml:space="preserve">01800001291330</t>
  </si>
  <si>
    <t xml:space="preserve">000013005 16</t>
  </si>
  <si>
    <t xml:space="preserve">01800001300516</t>
  </si>
  <si>
    <t xml:space="preserve">000013107 22</t>
  </si>
  <si>
    <t xml:space="preserve">01800001310722</t>
  </si>
  <si>
    <t xml:space="preserve">000013209 28</t>
  </si>
  <si>
    <t xml:space="preserve">01800001320928</t>
  </si>
  <si>
    <t xml:space="preserve">000013311 24</t>
  </si>
  <si>
    <t xml:space="preserve">01800001331124</t>
  </si>
  <si>
    <t xml:space="preserve">000013413 30</t>
  </si>
  <si>
    <t xml:space="preserve">01800001341330</t>
  </si>
  <si>
    <t xml:space="preserve">000013506 19</t>
  </si>
  <si>
    <t xml:space="preserve">01800001350619</t>
  </si>
  <si>
    <t xml:space="preserve">000013608 25</t>
  </si>
  <si>
    <t xml:space="preserve">01800001360825</t>
  </si>
  <si>
    <t xml:space="preserve">000013710 21</t>
  </si>
  <si>
    <t xml:space="preserve">01800001371021</t>
  </si>
  <si>
    <t xml:space="preserve">000013812 27</t>
  </si>
  <si>
    <t xml:space="preserve">01800001381227</t>
  </si>
  <si>
    <t xml:space="preserve">000013914 33</t>
  </si>
  <si>
    <t xml:space="preserve">01800001391433</t>
  </si>
  <si>
    <t xml:space="preserve">000014006 19</t>
  </si>
  <si>
    <t xml:space="preserve">01800001400619</t>
  </si>
  <si>
    <t xml:space="preserve">000014108 25</t>
  </si>
  <si>
    <t xml:space="preserve">01800001410825</t>
  </si>
  <si>
    <t xml:space="preserve">000014210 21</t>
  </si>
  <si>
    <t xml:space="preserve">01800001421021</t>
  </si>
  <si>
    <t xml:space="preserve">000014312 27</t>
  </si>
  <si>
    <t xml:space="preserve">01800001431227</t>
  </si>
  <si>
    <t xml:space="preserve">000014414 33</t>
  </si>
  <si>
    <t xml:space="preserve">01800001441433</t>
  </si>
  <si>
    <t xml:space="preserve">000014507 22</t>
  </si>
  <si>
    <t xml:space="preserve">01800001450722</t>
  </si>
  <si>
    <t xml:space="preserve">000014609 28</t>
  </si>
  <si>
    <t xml:space="preserve">01800001460928</t>
  </si>
  <si>
    <t xml:space="preserve">000014711 24</t>
  </si>
  <si>
    <t xml:space="preserve">01800001471124</t>
  </si>
  <si>
    <t xml:space="preserve">000014813 30</t>
  </si>
  <si>
    <t xml:space="preserve">01800001481330</t>
  </si>
  <si>
    <t xml:space="preserve">000014915 27</t>
  </si>
  <si>
    <t xml:space="preserve">01800001491527</t>
  </si>
  <si>
    <t xml:space="preserve">000015007 22</t>
  </si>
  <si>
    <t xml:space="preserve">01800001500722</t>
  </si>
  <si>
    <t xml:space="preserve">000015109 28</t>
  </si>
  <si>
    <t xml:space="preserve">01800001510928</t>
  </si>
  <si>
    <t xml:space="preserve">000015211 24</t>
  </si>
  <si>
    <t xml:space="preserve">01800001521124</t>
  </si>
  <si>
    <t xml:space="preserve">000015313 30</t>
  </si>
  <si>
    <t xml:space="preserve">01800001531330</t>
  </si>
  <si>
    <t xml:space="preserve">000015415 27</t>
  </si>
  <si>
    <t xml:space="preserve">01800001541527</t>
  </si>
  <si>
    <t xml:space="preserve">000015508 25</t>
  </si>
  <si>
    <t xml:space="preserve">01800001550825</t>
  </si>
  <si>
    <t xml:space="preserve">000015610 21</t>
  </si>
  <si>
    <t xml:space="preserve">01800001561021</t>
  </si>
  <si>
    <t xml:space="preserve">000015712 27</t>
  </si>
  <si>
    <t xml:space="preserve">01800001571227</t>
  </si>
  <si>
    <t xml:space="preserve">000015814 33</t>
  </si>
  <si>
    <t xml:space="preserve">01800001581433</t>
  </si>
  <si>
    <t xml:space="preserve">000015916 30</t>
  </si>
  <si>
    <t xml:space="preserve">01800001591630</t>
  </si>
  <si>
    <t xml:space="preserve">000016008 25</t>
  </si>
  <si>
    <t xml:space="preserve">01800001600825</t>
  </si>
  <si>
    <t xml:space="preserve">000016110 21</t>
  </si>
  <si>
    <t xml:space="preserve">01800001611021</t>
  </si>
  <si>
    <t xml:space="preserve">000016212 27</t>
  </si>
  <si>
    <t xml:space="preserve">01800001621227</t>
  </si>
  <si>
    <t xml:space="preserve">000016314 33</t>
  </si>
  <si>
    <t xml:space="preserve">01800001631433</t>
  </si>
  <si>
    <t xml:space="preserve">000016416 30</t>
  </si>
  <si>
    <t xml:space="preserve">01800001641630</t>
  </si>
  <si>
    <t xml:space="preserve">000016509 28</t>
  </si>
  <si>
    <t xml:space="preserve">01800001650928</t>
  </si>
  <si>
    <t xml:space="preserve">000016611 24</t>
  </si>
  <si>
    <t xml:space="preserve">01800001661124</t>
  </si>
  <si>
    <t xml:space="preserve">000016713 30</t>
  </si>
  <si>
    <t xml:space="preserve">01800001671330</t>
  </si>
  <si>
    <t xml:space="preserve">000016815 27</t>
  </si>
  <si>
    <t xml:space="preserve">01800001681527</t>
  </si>
  <si>
    <t xml:space="preserve">000016917 33</t>
  </si>
  <si>
    <t xml:space="preserve">01800001691733</t>
  </si>
  <si>
    <t xml:space="preserve">000017009 28</t>
  </si>
  <si>
    <t xml:space="preserve">01800001700928</t>
  </si>
  <si>
    <t xml:space="preserve">000017111 24</t>
  </si>
  <si>
    <t xml:space="preserve">01800001711124</t>
  </si>
  <si>
    <t xml:space="preserve">000017213 30</t>
  </si>
  <si>
    <t xml:space="preserve">01800001721330</t>
  </si>
  <si>
    <t xml:space="preserve">000017315 27</t>
  </si>
  <si>
    <t xml:space="preserve">01800001731527</t>
  </si>
  <si>
    <t xml:space="preserve">000017417 33</t>
  </si>
  <si>
    <t xml:space="preserve">01800001741733</t>
  </si>
  <si>
    <t xml:space="preserve">000017510 21</t>
  </si>
  <si>
    <t xml:space="preserve">01800001751021</t>
  </si>
  <si>
    <t xml:space="preserve">000017612 27</t>
  </si>
  <si>
    <t xml:space="preserve">01800001761227</t>
  </si>
  <si>
    <t xml:space="preserve">000017714 33</t>
  </si>
  <si>
    <t xml:space="preserve">01800001771433</t>
  </si>
  <si>
    <t xml:space="preserve">000017816 30</t>
  </si>
  <si>
    <t xml:space="preserve">01800001781630</t>
  </si>
  <si>
    <t xml:space="preserve">000017918 36</t>
  </si>
  <si>
    <t xml:space="preserve">01800001791836</t>
  </si>
  <si>
    <t xml:space="preserve">000018010 21</t>
  </si>
  <si>
    <t xml:space="preserve">01800001801021</t>
  </si>
  <si>
    <t xml:space="preserve">000018112 27</t>
  </si>
  <si>
    <t xml:space="preserve">01800001811227</t>
  </si>
  <si>
    <t xml:space="preserve">000018214 33</t>
  </si>
  <si>
    <t xml:space="preserve">01800001821433</t>
  </si>
  <si>
    <t xml:space="preserve">000018316 30</t>
  </si>
  <si>
    <t xml:space="preserve">01800001831630</t>
  </si>
  <si>
    <t xml:space="preserve">000018418 36</t>
  </si>
  <si>
    <t xml:space="preserve">01800001841836</t>
  </si>
  <si>
    <t xml:space="preserve">000018511 24</t>
  </si>
  <si>
    <t xml:space="preserve">01800001851124</t>
  </si>
  <si>
    <t xml:space="preserve">000018613 30</t>
  </si>
  <si>
    <t xml:space="preserve">01800001861330</t>
  </si>
  <si>
    <t xml:space="preserve">000018715 27</t>
  </si>
  <si>
    <t xml:space="preserve">01800001871527</t>
  </si>
  <si>
    <t xml:space="preserve">000018817 33</t>
  </si>
  <si>
    <t xml:space="preserve">01800001881733</t>
  </si>
  <si>
    <t xml:space="preserve">000018919 39</t>
  </si>
  <si>
    <t xml:space="preserve">01800001891939</t>
  </si>
  <si>
    <t xml:space="preserve">000019011 24</t>
  </si>
  <si>
    <t xml:space="preserve">01800001901124</t>
  </si>
  <si>
    <t xml:space="preserve">000019113 30</t>
  </si>
  <si>
    <t xml:space="preserve">01800001911330</t>
  </si>
  <si>
    <t xml:space="preserve">000019215 27</t>
  </si>
  <si>
    <t xml:space="preserve">01800001921527</t>
  </si>
  <si>
    <t xml:space="preserve">000019317 33</t>
  </si>
  <si>
    <t xml:space="preserve">01800001931733</t>
  </si>
  <si>
    <t xml:space="preserve">000019419 39</t>
  </si>
  <si>
    <t xml:space="preserve">01800001941939</t>
  </si>
  <si>
    <t xml:space="preserve">000019512 27</t>
  </si>
  <si>
    <t xml:space="preserve">01800001951227</t>
  </si>
  <si>
    <t xml:space="preserve">000019614 33</t>
  </si>
  <si>
    <t xml:space="preserve">01800001961433</t>
  </si>
  <si>
    <t xml:space="preserve">000019716 30</t>
  </si>
  <si>
    <t xml:space="preserve">01800001971630</t>
  </si>
  <si>
    <t xml:space="preserve">000019818 36</t>
  </si>
  <si>
    <t xml:space="preserve">01800001981836</t>
  </si>
  <si>
    <t xml:space="preserve">000019920 32</t>
  </si>
  <si>
    <t xml:space="preserve">01800001992032</t>
  </si>
  <si>
    <t xml:space="preserve">000020004 22</t>
  </si>
  <si>
    <t xml:space="preserve">01800002000422</t>
  </si>
  <si>
    <t xml:space="preserve">000020106 19</t>
  </si>
  <si>
    <t xml:space="preserve">01800002010619</t>
  </si>
  <si>
    <t xml:space="preserve">000020208 25</t>
  </si>
  <si>
    <t xml:space="preserve">01800002020825</t>
  </si>
  <si>
    <t xml:space="preserve">000020310 21</t>
  </si>
  <si>
    <t xml:space="preserve">01800002031021</t>
  </si>
  <si>
    <t xml:space="preserve">000020412 27</t>
  </si>
  <si>
    <t xml:space="preserve">01800002041227</t>
  </si>
  <si>
    <t xml:space="preserve">000020505 16</t>
  </si>
  <si>
    <t xml:space="preserve">01800002050516</t>
  </si>
  <si>
    <t xml:space="preserve">000020607 22</t>
  </si>
  <si>
    <t xml:space="preserve">01800002060722</t>
  </si>
  <si>
    <t xml:space="preserve">000020709 28</t>
  </si>
  <si>
    <t xml:space="preserve">01800002070928</t>
  </si>
  <si>
    <t xml:space="preserve">000020811 24</t>
  </si>
  <si>
    <t xml:space="preserve">01800002081124</t>
  </si>
  <si>
    <t xml:space="preserve">000020913 30</t>
  </si>
  <si>
    <t xml:space="preserve">01800002091330</t>
  </si>
  <si>
    <t xml:space="preserve">000021005 16</t>
  </si>
  <si>
    <t xml:space="preserve">01800002100516</t>
  </si>
  <si>
    <t xml:space="preserve">000021107 22</t>
  </si>
  <si>
    <t xml:space="preserve">01800002110722</t>
  </si>
  <si>
    <t xml:space="preserve">000021209 28</t>
  </si>
  <si>
    <t xml:space="preserve">01800002120928</t>
  </si>
  <si>
    <t xml:space="preserve">000021311 24</t>
  </si>
  <si>
    <t xml:space="preserve">01800002131124</t>
  </si>
  <si>
    <t xml:space="preserve">000021413 30</t>
  </si>
  <si>
    <t xml:space="preserve">01800002141330</t>
  </si>
  <si>
    <t xml:space="preserve">000021506 19</t>
  </si>
  <si>
    <t xml:space="preserve">01800002150619</t>
  </si>
  <si>
    <t xml:space="preserve">000021608 25</t>
  </si>
  <si>
    <t xml:space="preserve">01800002160825</t>
  </si>
  <si>
    <t xml:space="preserve">000021710 21</t>
  </si>
  <si>
    <t xml:space="preserve">01800002171021</t>
  </si>
  <si>
    <t xml:space="preserve">000021812 27</t>
  </si>
  <si>
    <t xml:space="preserve">01800002181227</t>
  </si>
  <si>
    <t xml:space="preserve">000021914 33</t>
  </si>
  <si>
    <t xml:space="preserve">01800002191433</t>
  </si>
  <si>
    <t xml:space="preserve">000022006 19</t>
  </si>
  <si>
    <t xml:space="preserve">01800002200619</t>
  </si>
  <si>
    <t xml:space="preserve">000022108 25</t>
  </si>
  <si>
    <t xml:space="preserve">01800002210825</t>
  </si>
  <si>
    <t xml:space="preserve">000022210 21</t>
  </si>
  <si>
    <t xml:space="preserve">01800002221021</t>
  </si>
  <si>
    <t xml:space="preserve">000022312 27</t>
  </si>
  <si>
    <t xml:space="preserve">01800002231227</t>
  </si>
  <si>
    <t xml:space="preserve">000022414 33</t>
  </si>
  <si>
    <t xml:space="preserve">01800002241433</t>
  </si>
  <si>
    <t xml:space="preserve">000022507 22</t>
  </si>
  <si>
    <t xml:space="preserve">01800002250722</t>
  </si>
  <si>
    <t xml:space="preserve">000022609 28</t>
  </si>
  <si>
    <t xml:space="preserve">01800002260928</t>
  </si>
  <si>
    <t xml:space="preserve">000022711 24</t>
  </si>
  <si>
    <t xml:space="preserve">01800002271124</t>
  </si>
  <si>
    <t xml:space="preserve">000022813 30</t>
  </si>
  <si>
    <t xml:space="preserve">01800002281330</t>
  </si>
  <si>
    <t xml:space="preserve">000022915 27</t>
  </si>
  <si>
    <t xml:space="preserve">01800002291527</t>
  </si>
  <si>
    <t xml:space="preserve">000023007 22</t>
  </si>
  <si>
    <t xml:space="preserve">01800002300722</t>
  </si>
  <si>
    <t xml:space="preserve">000023109 28</t>
  </si>
  <si>
    <t xml:space="preserve">01800002310928</t>
  </si>
  <si>
    <t xml:space="preserve">000023211 24</t>
  </si>
  <si>
    <t xml:space="preserve">01800002321124</t>
  </si>
  <si>
    <t xml:space="preserve">000023313 30</t>
  </si>
  <si>
    <t xml:space="preserve">01800002331330</t>
  </si>
  <si>
    <t xml:space="preserve">000023415 27</t>
  </si>
  <si>
    <t xml:space="preserve">01800002341527</t>
  </si>
  <si>
    <t xml:space="preserve">000023508 25</t>
  </si>
  <si>
    <t xml:space="preserve">01800002350825</t>
  </si>
  <si>
    <t xml:space="preserve">000023610 21</t>
  </si>
  <si>
    <t xml:space="preserve">01800002361021</t>
  </si>
  <si>
    <t xml:space="preserve">000023712 27</t>
  </si>
  <si>
    <t xml:space="preserve">01800002371227</t>
  </si>
  <si>
    <t xml:space="preserve">000023814 33</t>
  </si>
  <si>
    <t xml:space="preserve">01800002381433</t>
  </si>
  <si>
    <t xml:space="preserve">000023916 30</t>
  </si>
  <si>
    <t xml:space="preserve">01800002391630</t>
  </si>
  <si>
    <t xml:space="preserve">000024008 25</t>
  </si>
  <si>
    <t xml:space="preserve">01800002400825</t>
  </si>
  <si>
    <t xml:space="preserve">000024110 21</t>
  </si>
  <si>
    <t xml:space="preserve">01800002411021</t>
  </si>
  <si>
    <t xml:space="preserve">000024212 27</t>
  </si>
  <si>
    <t xml:space="preserve">01800002421227</t>
  </si>
  <si>
    <t xml:space="preserve">000024314 33</t>
  </si>
  <si>
    <t xml:space="preserve">01800002431433</t>
  </si>
  <si>
    <t xml:space="preserve">000024416 30</t>
  </si>
  <si>
    <t xml:space="preserve">01800002441630</t>
  </si>
  <si>
    <t xml:space="preserve">000024509 28</t>
  </si>
  <si>
    <t xml:space="preserve">01800002450928</t>
  </si>
  <si>
    <t xml:space="preserve">000024611 24</t>
  </si>
  <si>
    <t xml:space="preserve">01800002461124</t>
  </si>
  <si>
    <t xml:space="preserve">000024713 30</t>
  </si>
  <si>
    <t xml:space="preserve">01800002471330</t>
  </si>
  <si>
    <t xml:space="preserve">000024815 27</t>
  </si>
  <si>
    <t xml:space="preserve">01800002481527</t>
  </si>
  <si>
    <t xml:space="preserve">000024917 33</t>
  </si>
  <si>
    <t xml:space="preserve">01800002491733</t>
  </si>
  <si>
    <t xml:space="preserve">000025009 28</t>
  </si>
  <si>
    <t xml:space="preserve">018000025009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36.56"/>
    <col collapsed="false" customWidth="true" hidden="false" outlineLevel="0" max="3" min="3" style="0" width="17.28"/>
  </cols>
  <sheetData>
    <row r="1" customFormat="false" ht="15" hidden="false" customHeight="false" outlineLevel="0" collapsed="false">
      <c r="A1" s="1" t="s">
        <v>0</v>
      </c>
      <c r="C1" s="2" t="s">
        <v>1</v>
      </c>
    </row>
    <row r="2" customFormat="false" ht="15" hidden="false" customHeight="false" outlineLevel="0" collapsed="false">
      <c r="A2" s="2" t="s">
        <v>2</v>
      </c>
      <c r="B2" s="1" t="str">
        <f aca="false">TEXT(LEFTB(A2,9),"0\ 0\ 0\ 0\ 0\ 0 \ 0 \ 0 \ 0 \ 0 \ 0")&amp;" "&amp;MID(A2,11,1)&amp;" "&amp;MID(A2,12,1)</f>
        <v>0 0 0 0 0 0  0  0  2  0  4 2 2</v>
      </c>
      <c r="C2" s="2" t="s">
        <v>3</v>
      </c>
    </row>
    <row r="3" customFormat="false" ht="15" hidden="false" customHeight="false" outlineLevel="0" collapsed="false">
      <c r="A3" s="1" t="s">
        <v>4</v>
      </c>
      <c r="B3" s="1" t="str">
        <f aca="false">TEXT(LEFTB(A3,9),"0\ 0\ 0\ 0\ 0\ 0 \ 0 \ 0 \ 0 \ 0 \ 0")&amp;" "&amp;MID(A3,11,1)&amp;" "&amp;MID(A3,12,1)</f>
        <v>0 0 0 0 0 0  0  0  3  0  6 1 9</v>
      </c>
      <c r="C3" s="2" t="s">
        <v>5</v>
      </c>
    </row>
    <row r="4" customFormat="false" ht="15" hidden="false" customHeight="false" outlineLevel="0" collapsed="false">
      <c r="A4" s="1" t="s">
        <v>6</v>
      </c>
      <c r="B4" s="1" t="str">
        <f aca="false">TEXT(LEFTB(A4,9),"0\ 0\ 0\ 0\ 0\ 0 \ 0 \ 0 \ 0 \ 0 \ 0")&amp;" "&amp;MID(A4,11,1)&amp;" "&amp;MID(A4,12,1)</f>
        <v>0 0 0 0 0 0  0  0  4  0  8 2 5</v>
      </c>
      <c r="C4" s="2" t="s">
        <v>7</v>
      </c>
    </row>
    <row r="5" customFormat="false" ht="15" hidden="false" customHeight="false" outlineLevel="0" collapsed="false">
      <c r="A5" s="1" t="s">
        <v>8</v>
      </c>
      <c r="B5" s="1" t="str">
        <f aca="false">TEXT(LEFTB(A5,9),"0\ 0\ 0\ 0\ 0\ 0 \ 0 \ 0 \ 0 \ 0 \ 0")&amp;" "&amp;MID(A5,11,1)&amp;" "&amp;MID(A5,12,1)</f>
        <v>0 0 0 0 0 0  0  0  5  0  1 1 3</v>
      </c>
      <c r="C5" s="2" t="s">
        <v>9</v>
      </c>
    </row>
    <row r="6" customFormat="false" ht="15" hidden="false" customHeight="false" outlineLevel="0" collapsed="false">
      <c r="A6" s="1" t="s">
        <v>10</v>
      </c>
      <c r="B6" s="1" t="str">
        <f aca="false">TEXT(LEFTB(A6,9),"0\ 0\ 0\ 0\ 0\ 0 \ 0 \ 0 \ 0 \ 0 \ 0")&amp;" "&amp;MID(A6,11,1)&amp;" "&amp;MID(A6,12,1)</f>
        <v>0 0 0 0 0 0  0  0  6  0  3 1 9</v>
      </c>
      <c r="C6" s="2" t="s">
        <v>11</v>
      </c>
    </row>
    <row r="7" customFormat="false" ht="15" hidden="false" customHeight="false" outlineLevel="0" collapsed="false">
      <c r="A7" s="1" t="s">
        <v>12</v>
      </c>
      <c r="B7" s="1" t="str">
        <f aca="false">TEXT(LEFTB(A7,9),"0\ 0\ 0\ 0\ 0\ 0 \ 0 \ 0 \ 0 \ 0 \ 0")&amp;" "&amp;MID(A7,11,1)&amp;" "&amp;MID(A7,12,1)</f>
        <v>0 0 0 0 0 0  0  0  7  0  5 1 6</v>
      </c>
      <c r="C7" s="2" t="s">
        <v>13</v>
      </c>
    </row>
    <row r="8" customFormat="false" ht="15" hidden="false" customHeight="false" outlineLevel="0" collapsed="false">
      <c r="A8" s="1" t="s">
        <v>14</v>
      </c>
      <c r="B8" s="1" t="str">
        <f aca="false">TEXT(LEFTB(A8,9),"0\ 0\ 0\ 0\ 0\ 0 \ 0 \ 0 \ 0 \ 0 \ 0")&amp;" "&amp;MID(A8,11,1)&amp;" "&amp;MID(A8,12,1)</f>
        <v>0 0 0 0 0 0  0  0  8  0  7 2 2</v>
      </c>
      <c r="C8" s="2" t="s">
        <v>15</v>
      </c>
    </row>
    <row r="9" customFormat="false" ht="15" hidden="false" customHeight="false" outlineLevel="0" collapsed="false">
      <c r="A9" s="1" t="s">
        <v>16</v>
      </c>
      <c r="B9" s="1" t="str">
        <f aca="false">TEXT(LEFTB(A9,9),"0\ 0\ 0\ 0\ 0\ 0 \ 0 \ 0 \ 0 \ 0 \ 0")&amp;" "&amp;MID(A9,11,1)&amp;" "&amp;MID(A9,12,1)</f>
        <v>0 0 0 0 0 0  0  0  9  0  9 2 8</v>
      </c>
      <c r="C9" s="2" t="s">
        <v>17</v>
      </c>
    </row>
    <row r="10" customFormat="false" ht="15" hidden="false" customHeight="false" outlineLevel="0" collapsed="false">
      <c r="A10" s="1" t="s">
        <v>18</v>
      </c>
      <c r="B10" s="1" t="str">
        <f aca="false">TEXT(LEFTB(A10,9),"0\ 0\ 0\ 0\ 0\ 0 \ 0 \ 0 \ 0 \ 0 \ 0")&amp;" "&amp;MID(A10,11,1)&amp;" "&amp;MID(A10,12,1)</f>
        <v>0 0 0 0 0 0  0  1  0  0  1 1 3</v>
      </c>
      <c r="C10" s="2" t="s">
        <v>19</v>
      </c>
    </row>
    <row r="11" customFormat="false" ht="15" hidden="false" customHeight="false" outlineLevel="0" collapsed="false">
      <c r="A11" s="1" t="s">
        <v>20</v>
      </c>
      <c r="B11" s="1" t="str">
        <f aca="false">TEXT(LEFTB(A11,9),"0\ 0\ 0\ 0\ 0\ 0 \ 0 \ 0 \ 0 \ 0 \ 0")&amp;" "&amp;MID(A11,11,1)&amp;" "&amp;MID(A11,12,1)</f>
        <v>0 0 0 0 0 0  0  1  1  0  3 1 9</v>
      </c>
      <c r="C11" s="2" t="s">
        <v>21</v>
      </c>
    </row>
    <row r="12" customFormat="false" ht="15" hidden="false" customHeight="false" outlineLevel="0" collapsed="false">
      <c r="A12" s="1" t="s">
        <v>22</v>
      </c>
      <c r="B12" s="1" t="str">
        <f aca="false">TEXT(LEFTB(A12,9),"0\ 0\ 0\ 0\ 0\ 0 \ 0 \ 0 \ 0 \ 0 \ 0")&amp;" "&amp;MID(A12,11,1)&amp;" "&amp;MID(A12,12,1)</f>
        <v>0 0 0 0 0 0  0  1  2  0  5 1 6</v>
      </c>
      <c r="C12" s="2" t="s">
        <v>23</v>
      </c>
    </row>
    <row r="13" customFormat="false" ht="15" hidden="false" customHeight="false" outlineLevel="0" collapsed="false">
      <c r="A13" s="1" t="s">
        <v>24</v>
      </c>
      <c r="B13" s="1" t="str">
        <f aca="false">TEXT(LEFTB(A13,9),"0\ 0\ 0\ 0\ 0\ 0 \ 0 \ 0 \ 0 \ 0 \ 0")&amp;" "&amp;MID(A13,11,1)&amp;" "&amp;MID(A13,12,1)</f>
        <v>0 0 0 0 0 0  0  1  3  0  7 2 2</v>
      </c>
      <c r="C13" s="2" t="s">
        <v>25</v>
      </c>
    </row>
    <row r="14" customFormat="false" ht="15" hidden="false" customHeight="false" outlineLevel="0" collapsed="false">
      <c r="A14" s="1" t="s">
        <v>26</v>
      </c>
      <c r="B14" s="1" t="str">
        <f aca="false">TEXT(LEFTB(A14,9),"0\ 0\ 0\ 0\ 0\ 0 \ 0 \ 0 \ 0 \ 0 \ 0")&amp;" "&amp;MID(A14,11,1)&amp;" "&amp;MID(A14,12,1)</f>
        <v>0 0 0 0 0 0  0  1  4  0  9 2 8</v>
      </c>
      <c r="C14" s="2" t="s">
        <v>27</v>
      </c>
    </row>
    <row r="15" customFormat="false" ht="15" hidden="false" customHeight="false" outlineLevel="0" collapsed="false">
      <c r="A15" s="1" t="s">
        <v>28</v>
      </c>
      <c r="B15" s="1" t="str">
        <f aca="false">TEXT(LEFTB(A15,9),"0\ 0\ 0\ 0\ 0\ 0 \ 0 \ 0 \ 0 \ 0 \ 0")&amp;" "&amp;MID(A15,11,1)&amp;" "&amp;MID(A15,12,1)</f>
        <v>0 0 0 0 0 0  0  1  5  0  2 1 6</v>
      </c>
      <c r="C15" s="2" t="s">
        <v>29</v>
      </c>
    </row>
    <row r="16" customFormat="false" ht="15" hidden="false" customHeight="false" outlineLevel="0" collapsed="false">
      <c r="A16" s="1" t="s">
        <v>30</v>
      </c>
      <c r="B16" s="1" t="str">
        <f aca="false">TEXT(LEFTB(A16,9),"0\ 0\ 0\ 0\ 0\ 0 \ 0 \ 0 \ 0 \ 0 \ 0")&amp;" "&amp;MID(A16,11,1)&amp;" "&amp;MID(A16,12,1)</f>
        <v>0 0 0 0 0 0  0  1  6  0  4 2 2</v>
      </c>
      <c r="C16" s="2" t="s">
        <v>31</v>
      </c>
    </row>
    <row r="17" customFormat="false" ht="15" hidden="false" customHeight="false" outlineLevel="0" collapsed="false">
      <c r="A17" s="1" t="s">
        <v>32</v>
      </c>
      <c r="B17" s="1" t="str">
        <f aca="false">TEXT(LEFTB(A17,9),"0\ 0\ 0\ 0\ 0\ 0 \ 0 \ 0 \ 0 \ 0 \ 0")&amp;" "&amp;MID(A17,11,1)&amp;" "&amp;MID(A17,12,1)</f>
        <v>0 0 0 0 0 0  0  1  7  0  6 1 9</v>
      </c>
      <c r="C17" s="2" t="s">
        <v>33</v>
      </c>
    </row>
    <row r="18" customFormat="false" ht="15" hidden="false" customHeight="false" outlineLevel="0" collapsed="false">
      <c r="A18" s="1" t="s">
        <v>34</v>
      </c>
      <c r="B18" s="1" t="str">
        <f aca="false">TEXT(LEFTB(A18,9),"0\ 0\ 0\ 0\ 0\ 0 \ 0 \ 0 \ 0 \ 0 \ 0")&amp;" "&amp;MID(A18,11,1)&amp;" "&amp;MID(A18,12,1)</f>
        <v>0 0 0 0 0 0  0  1  8  0  8 2 5</v>
      </c>
      <c r="C18" s="2" t="s">
        <v>35</v>
      </c>
    </row>
    <row r="19" customFormat="false" ht="15" hidden="false" customHeight="false" outlineLevel="0" collapsed="false">
      <c r="A19" s="1" t="s">
        <v>36</v>
      </c>
      <c r="B19" s="1" t="str">
        <f aca="false">TEXT(LEFTB(A19,9),"0\ 0\ 0\ 0\ 0\ 0 \ 0 \ 0 \ 0 \ 0 \ 0")&amp;" "&amp;MID(A19,11,1)&amp;" "&amp;MID(A19,12,1)</f>
        <v>0 0 0 0 0 0  0  1  9  1  0 2 1</v>
      </c>
      <c r="C19" s="2" t="s">
        <v>37</v>
      </c>
    </row>
    <row r="20" customFormat="false" ht="15" hidden="false" customHeight="false" outlineLevel="0" collapsed="false">
      <c r="A20" s="1" t="s">
        <v>38</v>
      </c>
      <c r="B20" s="1" t="str">
        <f aca="false">TEXT(LEFTB(A20,9),"0\ 0\ 0\ 0\ 0\ 0 \ 0 \ 0 \ 0 \ 0 \ 0")&amp;" "&amp;MID(A20,11,1)&amp;" "&amp;MID(A20,12,1)</f>
        <v>0 0 0 0 0 0  0  2  0  0  2 1 6</v>
      </c>
      <c r="C20" s="2" t="s">
        <v>39</v>
      </c>
    </row>
    <row r="21" customFormat="false" ht="15" hidden="false" customHeight="false" outlineLevel="0" collapsed="false">
      <c r="A21" s="1" t="s">
        <v>40</v>
      </c>
      <c r="B21" s="1" t="str">
        <f aca="false">TEXT(LEFTB(A21,9),"0\ 0\ 0\ 0\ 0\ 0 \ 0 \ 0 \ 0 \ 0 \ 0")&amp;" "&amp;MID(A21,11,1)&amp;" "&amp;MID(A21,12,1)</f>
        <v>0 0 0 0 0 0  0  2  1  0  4 2 2</v>
      </c>
      <c r="C21" s="2" t="s">
        <v>41</v>
      </c>
    </row>
    <row r="22" customFormat="false" ht="15" hidden="false" customHeight="false" outlineLevel="0" collapsed="false">
      <c r="A22" s="1" t="s">
        <v>42</v>
      </c>
      <c r="B22" s="1" t="str">
        <f aca="false">TEXT(LEFTB(A22,9),"0\ 0\ 0\ 0\ 0\ 0 \ 0 \ 0 \ 0 \ 0 \ 0")&amp;" "&amp;MID(A22,11,1)&amp;" "&amp;MID(A22,12,1)</f>
        <v>0 0 0 0 0 0  0  2  2  0  6 1 9</v>
      </c>
      <c r="C22" s="2" t="s">
        <v>43</v>
      </c>
    </row>
    <row r="23" customFormat="false" ht="15" hidden="false" customHeight="false" outlineLevel="0" collapsed="false">
      <c r="A23" s="1" t="s">
        <v>44</v>
      </c>
      <c r="B23" s="1" t="str">
        <f aca="false">TEXT(LEFTB(A23,9),"0\ 0\ 0\ 0\ 0\ 0 \ 0 \ 0 \ 0 \ 0 \ 0")&amp;" "&amp;MID(A23,11,1)&amp;" "&amp;MID(A23,12,1)</f>
        <v>0 0 0 0 0 0  0  2  3  0  8 2 5</v>
      </c>
      <c r="C23" s="2" t="s">
        <v>45</v>
      </c>
    </row>
    <row r="24" customFormat="false" ht="15" hidden="false" customHeight="false" outlineLevel="0" collapsed="false">
      <c r="A24" s="1" t="s">
        <v>46</v>
      </c>
      <c r="B24" s="1" t="str">
        <f aca="false">TEXT(LEFTB(A24,9),"0\ 0\ 0\ 0\ 0\ 0 \ 0 \ 0 \ 0 \ 0 \ 0")&amp;" "&amp;MID(A24,11,1)&amp;" "&amp;MID(A24,12,1)</f>
        <v>0 0 0 0 0 0  0  2  4  1  0 2 1</v>
      </c>
      <c r="C24" s="2" t="s">
        <v>47</v>
      </c>
    </row>
    <row r="25" customFormat="false" ht="15" hidden="false" customHeight="false" outlineLevel="0" collapsed="false">
      <c r="A25" s="1" t="s">
        <v>48</v>
      </c>
      <c r="B25" s="1" t="str">
        <f aca="false">TEXT(LEFTB(A25,9),"0\ 0\ 0\ 0\ 0\ 0 \ 0 \ 0 \ 0 \ 0 \ 0")&amp;" "&amp;MID(A25,11,1)&amp;" "&amp;MID(A25,12,1)</f>
        <v>0 0 0 0 0 0  0  2  5  0  3 1 9</v>
      </c>
      <c r="C25" s="2" t="s">
        <v>49</v>
      </c>
    </row>
    <row r="26" customFormat="false" ht="15" hidden="false" customHeight="false" outlineLevel="0" collapsed="false">
      <c r="A26" s="1" t="s">
        <v>50</v>
      </c>
      <c r="B26" s="1" t="str">
        <f aca="false">TEXT(LEFTB(A26,9),"0\ 0\ 0\ 0\ 0\ 0 \ 0 \ 0 \ 0 \ 0 \ 0")&amp;" "&amp;MID(A26,11,1)&amp;" "&amp;MID(A26,12,1)</f>
        <v>0 0 0 0 0 0  0  2  6  0  5 1 6</v>
      </c>
      <c r="C26" s="2" t="s">
        <v>51</v>
      </c>
    </row>
    <row r="27" customFormat="false" ht="15" hidden="false" customHeight="false" outlineLevel="0" collapsed="false">
      <c r="A27" s="1" t="s">
        <v>52</v>
      </c>
      <c r="B27" s="1" t="str">
        <f aca="false">TEXT(LEFTB(A27,9),"0\ 0\ 0\ 0\ 0\ 0 \ 0 \ 0 \ 0 \ 0 \ 0")&amp;" "&amp;MID(A27,11,1)&amp;" "&amp;MID(A27,12,1)</f>
        <v>0 0 0 0 0 0  0  2  7  0  7 2 2</v>
      </c>
      <c r="C27" s="2" t="s">
        <v>53</v>
      </c>
    </row>
    <row r="28" customFormat="false" ht="15" hidden="false" customHeight="false" outlineLevel="0" collapsed="false">
      <c r="A28" s="1" t="s">
        <v>54</v>
      </c>
      <c r="B28" s="1" t="str">
        <f aca="false">TEXT(LEFTB(A28,9),"0\ 0\ 0\ 0\ 0\ 0 \ 0 \ 0 \ 0 \ 0 \ 0")&amp;" "&amp;MID(A28,11,1)&amp;" "&amp;MID(A28,12,1)</f>
        <v>0 0 0 0 0 0  0  2  8  0  9 2 8</v>
      </c>
      <c r="C28" s="2" t="s">
        <v>55</v>
      </c>
    </row>
    <row r="29" customFormat="false" ht="15" hidden="false" customHeight="false" outlineLevel="0" collapsed="false">
      <c r="A29" s="1" t="s">
        <v>56</v>
      </c>
      <c r="B29" s="1" t="str">
        <f aca="false">TEXT(LEFTB(A29,9),"0\ 0\ 0\ 0\ 0\ 0 \ 0 \ 0 \ 0 \ 0 \ 0")&amp;" "&amp;MID(A29,11,1)&amp;" "&amp;MID(A29,12,1)</f>
        <v>0 0 0 0 0 0  0  2  9  1  1 2 4</v>
      </c>
      <c r="C29" s="2" t="s">
        <v>57</v>
      </c>
    </row>
    <row r="30" customFormat="false" ht="15" hidden="false" customHeight="false" outlineLevel="0" collapsed="false">
      <c r="A30" s="1" t="s">
        <v>58</v>
      </c>
      <c r="B30" s="1" t="str">
        <f aca="false">TEXT(LEFTB(A30,9),"0\ 0\ 0\ 0\ 0\ 0 \ 0 \ 0 \ 0 \ 0 \ 0")&amp;" "&amp;MID(A30,11,1)&amp;" "&amp;MID(A30,12,1)</f>
        <v>0 0 0 0 0 0  0  3  0  0  3 1 9</v>
      </c>
      <c r="C30" s="2" t="s">
        <v>59</v>
      </c>
    </row>
    <row r="31" customFormat="false" ht="15" hidden="false" customHeight="false" outlineLevel="0" collapsed="false">
      <c r="A31" s="1" t="s">
        <v>60</v>
      </c>
      <c r="B31" s="1" t="str">
        <f aca="false">TEXT(LEFTB(A31,9),"0\ 0\ 0\ 0\ 0\ 0 \ 0 \ 0 \ 0 \ 0 \ 0")&amp;" "&amp;MID(A31,11,1)&amp;" "&amp;MID(A31,12,1)</f>
        <v>0 0 0 0 0 0  0  3  1  0  5 1 6</v>
      </c>
      <c r="C31" s="2" t="s">
        <v>61</v>
      </c>
    </row>
    <row r="32" customFormat="false" ht="15" hidden="false" customHeight="false" outlineLevel="0" collapsed="false">
      <c r="A32" s="1" t="s">
        <v>62</v>
      </c>
      <c r="B32" s="1" t="str">
        <f aca="false">TEXT(LEFTB(A32,9),"0\ 0\ 0\ 0\ 0\ 0 \ 0 \ 0 \ 0 \ 0 \ 0")&amp;" "&amp;MID(A32,11,1)&amp;" "&amp;MID(A32,12,1)</f>
        <v>0 0 0 0 0 0  0  3  2  0  7 2 2</v>
      </c>
      <c r="C32" s="2" t="s">
        <v>63</v>
      </c>
    </row>
    <row r="33" customFormat="false" ht="15" hidden="false" customHeight="false" outlineLevel="0" collapsed="false">
      <c r="A33" s="1" t="s">
        <v>64</v>
      </c>
      <c r="B33" s="1" t="str">
        <f aca="false">TEXT(LEFTB(A33,9),"0\ 0\ 0\ 0\ 0\ 0 \ 0 \ 0 \ 0 \ 0 \ 0")&amp;" "&amp;MID(A33,11,1)&amp;" "&amp;MID(A33,12,1)</f>
        <v>0 0 0 0 0 0  0  3  3  0  9 2 8</v>
      </c>
      <c r="C33" s="2" t="s">
        <v>65</v>
      </c>
    </row>
    <row r="34" customFormat="false" ht="15" hidden="false" customHeight="false" outlineLevel="0" collapsed="false">
      <c r="A34" s="1" t="s">
        <v>66</v>
      </c>
      <c r="B34" s="1" t="str">
        <f aca="false">TEXT(LEFTB(A34,9),"0\ 0\ 0\ 0\ 0\ 0 \ 0 \ 0 \ 0 \ 0 \ 0")&amp;" "&amp;MID(A34,11,1)&amp;" "&amp;MID(A34,12,1)</f>
        <v>0 0 0 0 0 0  0  3  4  1  1 2 4</v>
      </c>
      <c r="C34" s="2" t="s">
        <v>67</v>
      </c>
    </row>
    <row r="35" customFormat="false" ht="15" hidden="false" customHeight="false" outlineLevel="0" collapsed="false">
      <c r="A35" s="1" t="s">
        <v>68</v>
      </c>
      <c r="B35" s="1" t="str">
        <f aca="false">TEXT(LEFTB(A35,9),"0\ 0\ 0\ 0\ 0\ 0 \ 0 \ 0 \ 0 \ 0 \ 0")&amp;" "&amp;MID(A35,11,1)&amp;" "&amp;MID(A35,12,1)</f>
        <v>0 0 0 0 0 0  0  3  5  0  4 2 2</v>
      </c>
      <c r="C35" s="2" t="s">
        <v>69</v>
      </c>
    </row>
    <row r="36" customFormat="false" ht="15" hidden="false" customHeight="false" outlineLevel="0" collapsed="false">
      <c r="A36" s="1" t="s">
        <v>70</v>
      </c>
      <c r="B36" s="1" t="str">
        <f aca="false">TEXT(LEFTB(A36,9),"0\ 0\ 0\ 0\ 0\ 0 \ 0 \ 0 \ 0 \ 0 \ 0")&amp;" "&amp;MID(A36,11,1)&amp;" "&amp;MID(A36,12,1)</f>
        <v>0 0 0 0 0 0  0  3  6  0  6 1 9</v>
      </c>
      <c r="C36" s="2" t="s">
        <v>71</v>
      </c>
    </row>
    <row r="37" customFormat="false" ht="15" hidden="false" customHeight="false" outlineLevel="0" collapsed="false">
      <c r="A37" s="1" t="s">
        <v>72</v>
      </c>
      <c r="B37" s="1" t="str">
        <f aca="false">TEXT(LEFTB(A37,9),"0\ 0\ 0\ 0\ 0\ 0 \ 0 \ 0 \ 0 \ 0 \ 0")&amp;" "&amp;MID(A37,11,1)&amp;" "&amp;MID(A37,12,1)</f>
        <v>0 0 0 0 0 0  0  3  7  0  8 2 5</v>
      </c>
      <c r="C37" s="2" t="s">
        <v>73</v>
      </c>
    </row>
    <row r="38" customFormat="false" ht="15" hidden="false" customHeight="false" outlineLevel="0" collapsed="false">
      <c r="A38" s="1" t="s">
        <v>74</v>
      </c>
      <c r="B38" s="1" t="str">
        <f aca="false">TEXT(LEFTB(A38,9),"0\ 0\ 0\ 0\ 0\ 0 \ 0 \ 0 \ 0 \ 0 \ 0")&amp;" "&amp;MID(A38,11,1)&amp;" "&amp;MID(A38,12,1)</f>
        <v>0 0 0 0 0 0  0  3  8  1  0 2 1</v>
      </c>
      <c r="C38" s="2" t="s">
        <v>75</v>
      </c>
    </row>
    <row r="39" customFormat="false" ht="15" hidden="false" customHeight="false" outlineLevel="0" collapsed="false">
      <c r="A39" s="1" t="s">
        <v>76</v>
      </c>
      <c r="B39" s="1" t="str">
        <f aca="false">TEXT(LEFTB(A39,9),"0\ 0\ 0\ 0\ 0\ 0 \ 0 \ 0 \ 0 \ 0 \ 0")&amp;" "&amp;MID(A39,11,1)&amp;" "&amp;MID(A39,12,1)</f>
        <v>0 0 0 0 0 0  0  3  9  1  2 2 7</v>
      </c>
      <c r="C39" s="2" t="s">
        <v>77</v>
      </c>
    </row>
    <row r="40" customFormat="false" ht="15" hidden="false" customHeight="false" outlineLevel="0" collapsed="false">
      <c r="A40" s="1" t="s">
        <v>78</v>
      </c>
      <c r="B40" s="1" t="str">
        <f aca="false">TEXT(LEFTB(A40,9),"0\ 0\ 0\ 0\ 0\ 0 \ 0 \ 0 \ 0 \ 0 \ 0")&amp;" "&amp;MID(A40,11,1)&amp;" "&amp;MID(A40,12,1)</f>
        <v>0 0 0 0 0 0  0  4  0  0  4 2 2</v>
      </c>
      <c r="C40" s="2" t="s">
        <v>79</v>
      </c>
    </row>
    <row r="41" customFormat="false" ht="15" hidden="false" customHeight="false" outlineLevel="0" collapsed="false">
      <c r="A41" s="1" t="s">
        <v>80</v>
      </c>
      <c r="B41" s="1" t="str">
        <f aca="false">TEXT(LEFTB(A41,9),"0\ 0\ 0\ 0\ 0\ 0 \ 0 \ 0 \ 0 \ 0 \ 0")&amp;" "&amp;MID(A41,11,1)&amp;" "&amp;MID(A41,12,1)</f>
        <v>0 0 0 0 0 0  0  4  1  0  6 1 9</v>
      </c>
      <c r="C41" s="2" t="s">
        <v>81</v>
      </c>
    </row>
    <row r="42" customFormat="false" ht="15" hidden="false" customHeight="false" outlineLevel="0" collapsed="false">
      <c r="A42" s="1" t="s">
        <v>82</v>
      </c>
      <c r="B42" s="1" t="str">
        <f aca="false">TEXT(LEFTB(A42,9),"0\ 0\ 0\ 0\ 0\ 0 \ 0 \ 0 \ 0 \ 0 \ 0")&amp;" "&amp;MID(A42,11,1)&amp;" "&amp;MID(A42,12,1)</f>
        <v>0 0 0 0 0 0  0  4  2  0  8 2 5</v>
      </c>
      <c r="C42" s="2" t="s">
        <v>83</v>
      </c>
    </row>
    <row r="43" customFormat="false" ht="15" hidden="false" customHeight="false" outlineLevel="0" collapsed="false">
      <c r="A43" s="1" t="s">
        <v>84</v>
      </c>
      <c r="B43" s="1" t="str">
        <f aca="false">TEXT(LEFTB(A43,9),"0\ 0\ 0\ 0\ 0\ 0 \ 0 \ 0 \ 0 \ 0 \ 0")&amp;" "&amp;MID(A43,11,1)&amp;" "&amp;MID(A43,12,1)</f>
        <v>0 0 0 0 0 0  0  4  3  1  0 2 1</v>
      </c>
      <c r="C43" s="2" t="s">
        <v>85</v>
      </c>
    </row>
    <row r="44" customFormat="false" ht="15" hidden="false" customHeight="false" outlineLevel="0" collapsed="false">
      <c r="A44" s="1" t="s">
        <v>86</v>
      </c>
      <c r="B44" s="1" t="str">
        <f aca="false">TEXT(LEFTB(A44,9),"0\ 0\ 0\ 0\ 0\ 0 \ 0 \ 0 \ 0 \ 0 \ 0")&amp;" "&amp;MID(A44,11,1)&amp;" "&amp;MID(A44,12,1)</f>
        <v>0 0 0 0 0 0  0  4  4  1  2 2 7</v>
      </c>
      <c r="C44" s="2" t="s">
        <v>87</v>
      </c>
    </row>
    <row r="45" customFormat="false" ht="15" hidden="false" customHeight="false" outlineLevel="0" collapsed="false">
      <c r="A45" s="1" t="s">
        <v>88</v>
      </c>
      <c r="B45" s="1" t="str">
        <f aca="false">TEXT(LEFTB(A45,9),"0\ 0\ 0\ 0\ 0\ 0 \ 0 \ 0 \ 0 \ 0 \ 0")&amp;" "&amp;MID(A45,11,1)&amp;" "&amp;MID(A45,12,1)</f>
        <v>0 0 0 0 0 0  0  4  5  0  5 1 6</v>
      </c>
      <c r="C45" s="2" t="s">
        <v>89</v>
      </c>
    </row>
    <row r="46" customFormat="false" ht="15" hidden="false" customHeight="false" outlineLevel="0" collapsed="false">
      <c r="A46" s="1" t="s">
        <v>90</v>
      </c>
      <c r="B46" s="1" t="str">
        <f aca="false">TEXT(LEFTB(A46,9),"0\ 0\ 0\ 0\ 0\ 0 \ 0 \ 0 \ 0 \ 0 \ 0")&amp;" "&amp;MID(A46,11,1)&amp;" "&amp;MID(A46,12,1)</f>
        <v>0 0 0 0 0 0  0  4  6  0  7 2 2</v>
      </c>
      <c r="C46" s="2" t="s">
        <v>91</v>
      </c>
    </row>
    <row r="47" customFormat="false" ht="15" hidden="false" customHeight="false" outlineLevel="0" collapsed="false">
      <c r="A47" s="1" t="s">
        <v>92</v>
      </c>
      <c r="B47" s="1" t="str">
        <f aca="false">TEXT(LEFTB(A47,9),"0\ 0\ 0\ 0\ 0\ 0 \ 0 \ 0 \ 0 \ 0 \ 0")&amp;" "&amp;MID(A47,11,1)&amp;" "&amp;MID(A47,12,1)</f>
        <v>0 0 0 0 0 0  0  4  7  0  9 2 8</v>
      </c>
      <c r="C47" s="2" t="s">
        <v>93</v>
      </c>
    </row>
    <row r="48" customFormat="false" ht="15" hidden="false" customHeight="false" outlineLevel="0" collapsed="false">
      <c r="A48" s="1" t="s">
        <v>94</v>
      </c>
      <c r="B48" s="1" t="str">
        <f aca="false">TEXT(LEFTB(A48,9),"0\ 0\ 0\ 0\ 0\ 0 \ 0 \ 0 \ 0 \ 0 \ 0")&amp;" "&amp;MID(A48,11,1)&amp;" "&amp;MID(A48,12,1)</f>
        <v>0 0 0 0 0 0  0  4  8  1  1 2 4</v>
      </c>
      <c r="C48" s="2" t="s">
        <v>95</v>
      </c>
    </row>
    <row r="49" customFormat="false" ht="15" hidden="false" customHeight="false" outlineLevel="0" collapsed="false">
      <c r="A49" s="1" t="s">
        <v>96</v>
      </c>
      <c r="B49" s="1" t="str">
        <f aca="false">TEXT(LEFTB(A49,9),"0\ 0\ 0\ 0\ 0\ 0 \ 0 \ 0 \ 0 \ 0 \ 0")&amp;" "&amp;MID(A49,11,1)&amp;" "&amp;MID(A49,12,1)</f>
        <v>0 0 0 0 0 0  0  4  9  1  3 3 0</v>
      </c>
      <c r="C49" s="2" t="s">
        <v>97</v>
      </c>
    </row>
    <row r="50" customFormat="false" ht="15" hidden="false" customHeight="false" outlineLevel="0" collapsed="false">
      <c r="A50" s="1" t="s">
        <v>98</v>
      </c>
      <c r="B50" s="1" t="str">
        <f aca="false">TEXT(LEFTB(A50,9),"0\ 0\ 0\ 0\ 0\ 0 \ 0 \ 0 \ 0 \ 0 \ 0")&amp;" "&amp;MID(A50,11,1)&amp;" "&amp;MID(A50,12,1)</f>
        <v>0 0 0 0 0 0  0  5  0  0  5 1 6</v>
      </c>
      <c r="C50" s="2" t="s">
        <v>99</v>
      </c>
    </row>
    <row r="51" customFormat="false" ht="15" hidden="false" customHeight="false" outlineLevel="0" collapsed="false">
      <c r="A51" s="1" t="s">
        <v>100</v>
      </c>
      <c r="B51" s="1" t="str">
        <f aca="false">TEXT(LEFTB(A51,9),"0\ 0\ 0\ 0\ 0\ 0 \ 0 \ 0 \ 0 \ 0 \ 0")&amp;" "&amp;MID(A51,11,1)&amp;" "&amp;MID(A51,12,1)</f>
        <v>0 0 0 0 0 0  0  5  1  0  7 2 2</v>
      </c>
      <c r="C51" s="2" t="s">
        <v>101</v>
      </c>
    </row>
    <row r="52" customFormat="false" ht="15" hidden="false" customHeight="false" outlineLevel="0" collapsed="false">
      <c r="A52" s="1" t="s">
        <v>102</v>
      </c>
      <c r="B52" s="1" t="str">
        <f aca="false">TEXT(LEFTB(A52,9),"0\ 0\ 0\ 0\ 0\ 0 \ 0 \ 0 \ 0 \ 0 \ 0")&amp;" "&amp;MID(A52,11,1)&amp;" "&amp;MID(A52,12,1)</f>
        <v>0 0 0 0 0 0  0  5  2  0  9 2 8</v>
      </c>
      <c r="C52" s="2" t="s">
        <v>103</v>
      </c>
    </row>
    <row r="53" customFormat="false" ht="15" hidden="false" customHeight="false" outlineLevel="0" collapsed="false">
      <c r="A53" s="1" t="s">
        <v>104</v>
      </c>
      <c r="B53" s="1" t="str">
        <f aca="false">TEXT(LEFTB(A53,9),"0\ 0\ 0\ 0\ 0\ 0 \ 0 \ 0 \ 0 \ 0 \ 0")&amp;" "&amp;MID(A53,11,1)&amp;" "&amp;MID(A53,12,1)</f>
        <v>0 0 0 0 0 0  0  5  3  1  1 2 4</v>
      </c>
      <c r="C53" s="2" t="s">
        <v>105</v>
      </c>
    </row>
    <row r="54" customFormat="false" ht="15" hidden="false" customHeight="false" outlineLevel="0" collapsed="false">
      <c r="A54" s="1" t="s">
        <v>106</v>
      </c>
      <c r="B54" s="1" t="str">
        <f aca="false">TEXT(LEFTB(A54,9),"0\ 0\ 0\ 0\ 0\ 0 \ 0 \ 0 \ 0 \ 0 \ 0")&amp;" "&amp;MID(A54,11,1)&amp;" "&amp;MID(A54,12,1)</f>
        <v>0 0 0 0 0 0  0  5  4  1  3 3 0</v>
      </c>
      <c r="C54" s="2" t="s">
        <v>107</v>
      </c>
    </row>
    <row r="55" customFormat="false" ht="15" hidden="false" customHeight="false" outlineLevel="0" collapsed="false">
      <c r="A55" s="1" t="s">
        <v>108</v>
      </c>
      <c r="B55" s="1" t="str">
        <f aca="false">TEXT(LEFTB(A55,9),"0\ 0\ 0\ 0\ 0\ 0 \ 0 \ 0 \ 0 \ 0 \ 0")&amp;" "&amp;MID(A55,11,1)&amp;" "&amp;MID(A55,12,1)</f>
        <v>0 0 0 0 0 0  0  5  5  0  6 1 9</v>
      </c>
      <c r="C55" s="2" t="s">
        <v>109</v>
      </c>
    </row>
    <row r="56" customFormat="false" ht="15" hidden="false" customHeight="false" outlineLevel="0" collapsed="false">
      <c r="A56" s="1" t="s">
        <v>110</v>
      </c>
      <c r="B56" s="1" t="str">
        <f aca="false">TEXT(LEFTB(A56,9),"0\ 0\ 0\ 0\ 0\ 0 \ 0 \ 0 \ 0 \ 0 \ 0")&amp;" "&amp;MID(A56,11,1)&amp;" "&amp;MID(A56,12,1)</f>
        <v>0 0 0 0 0 0  0  5  6  0  8 2 5</v>
      </c>
      <c r="C56" s="2" t="s">
        <v>111</v>
      </c>
    </row>
    <row r="57" customFormat="false" ht="15" hidden="false" customHeight="false" outlineLevel="0" collapsed="false">
      <c r="A57" s="1" t="s">
        <v>112</v>
      </c>
      <c r="B57" s="1" t="str">
        <f aca="false">TEXT(LEFTB(A57,9),"0\ 0\ 0\ 0\ 0\ 0 \ 0 \ 0 \ 0 \ 0 \ 0")&amp;" "&amp;MID(A57,11,1)&amp;" "&amp;MID(A57,12,1)</f>
        <v>0 0 0 0 0 0  0  5  7  1  0 2 1</v>
      </c>
      <c r="C57" s="2" t="s">
        <v>113</v>
      </c>
    </row>
    <row r="58" customFormat="false" ht="15" hidden="false" customHeight="false" outlineLevel="0" collapsed="false">
      <c r="A58" s="1" t="s">
        <v>114</v>
      </c>
      <c r="B58" s="1" t="str">
        <f aca="false">TEXT(LEFTB(A58,9),"0\ 0\ 0\ 0\ 0\ 0 \ 0 \ 0 \ 0 \ 0 \ 0")&amp;" "&amp;MID(A58,11,1)&amp;" "&amp;MID(A58,12,1)</f>
        <v>0 0 0 0 0 0  0  5  8  1  2 2 7</v>
      </c>
      <c r="C58" s="2" t="s">
        <v>115</v>
      </c>
    </row>
    <row r="59" customFormat="false" ht="15" hidden="false" customHeight="false" outlineLevel="0" collapsed="false">
      <c r="A59" s="1" t="s">
        <v>116</v>
      </c>
      <c r="B59" s="1" t="str">
        <f aca="false">TEXT(LEFTB(A59,9),"0\ 0\ 0\ 0\ 0\ 0 \ 0 \ 0 \ 0 \ 0 \ 0")&amp;" "&amp;MID(A59,11,1)&amp;" "&amp;MID(A59,12,1)</f>
        <v>0 0 0 0 0 0  0  5  9  1  4 3 3</v>
      </c>
      <c r="C59" s="2" t="s">
        <v>117</v>
      </c>
    </row>
    <row r="60" customFormat="false" ht="15" hidden="false" customHeight="false" outlineLevel="0" collapsed="false">
      <c r="A60" s="1" t="s">
        <v>118</v>
      </c>
      <c r="B60" s="1" t="str">
        <f aca="false">TEXT(LEFTB(A60,9),"0\ 0\ 0\ 0\ 0\ 0 \ 0 \ 0 \ 0 \ 0 \ 0")&amp;" "&amp;MID(A60,11,1)&amp;" "&amp;MID(A60,12,1)</f>
        <v>0 0 0 0 0 0  0  6  0  0  6 1 9</v>
      </c>
      <c r="C60" s="2" t="s">
        <v>119</v>
      </c>
    </row>
    <row r="61" customFormat="false" ht="15" hidden="false" customHeight="false" outlineLevel="0" collapsed="false">
      <c r="A61" s="1" t="s">
        <v>120</v>
      </c>
      <c r="B61" s="1" t="str">
        <f aca="false">TEXT(LEFTB(A61,9),"0\ 0\ 0\ 0\ 0\ 0 \ 0 \ 0 \ 0 \ 0 \ 0")&amp;" "&amp;MID(A61,11,1)&amp;" "&amp;MID(A61,12,1)</f>
        <v>0 0 0 0 0 0  0  6  1  0  8 2 5</v>
      </c>
      <c r="C61" s="2" t="s">
        <v>121</v>
      </c>
    </row>
    <row r="62" customFormat="false" ht="15" hidden="false" customHeight="false" outlineLevel="0" collapsed="false">
      <c r="A62" s="1" t="s">
        <v>122</v>
      </c>
      <c r="B62" s="1" t="str">
        <f aca="false">TEXT(LEFTB(A62,9),"0\ 0\ 0\ 0\ 0\ 0 \ 0 \ 0 \ 0 \ 0 \ 0")&amp;" "&amp;MID(A62,11,1)&amp;" "&amp;MID(A62,12,1)</f>
        <v>0 0 0 0 0 0  0  6  2  1  0 2 1</v>
      </c>
      <c r="C62" s="2" t="s">
        <v>123</v>
      </c>
    </row>
    <row r="63" customFormat="false" ht="15" hidden="false" customHeight="false" outlineLevel="0" collapsed="false">
      <c r="A63" s="1" t="s">
        <v>124</v>
      </c>
      <c r="B63" s="1" t="str">
        <f aca="false">TEXT(LEFTB(A63,9),"0\ 0\ 0\ 0\ 0\ 0 \ 0 \ 0 \ 0 \ 0 \ 0")&amp;" "&amp;MID(A63,11,1)&amp;" "&amp;MID(A63,12,1)</f>
        <v>0 0 0 0 0 0  0  6  3  1  2 2 7</v>
      </c>
      <c r="C63" s="2" t="s">
        <v>125</v>
      </c>
    </row>
    <row r="64" customFormat="false" ht="15" hidden="false" customHeight="false" outlineLevel="0" collapsed="false">
      <c r="A64" s="1" t="s">
        <v>126</v>
      </c>
      <c r="B64" s="1" t="str">
        <f aca="false">TEXT(LEFTB(A64,9),"0\ 0\ 0\ 0\ 0\ 0 \ 0 \ 0 \ 0 \ 0 \ 0")&amp;" "&amp;MID(A64,11,1)&amp;" "&amp;MID(A64,12,1)</f>
        <v>0 0 0 0 0 0  0  6  4  1  4 3 3</v>
      </c>
      <c r="C64" s="2" t="s">
        <v>127</v>
      </c>
    </row>
    <row r="65" customFormat="false" ht="15" hidden="false" customHeight="false" outlineLevel="0" collapsed="false">
      <c r="A65" s="1" t="s">
        <v>128</v>
      </c>
      <c r="B65" s="1" t="str">
        <f aca="false">TEXT(LEFTB(A65,9),"0\ 0\ 0\ 0\ 0\ 0 \ 0 \ 0 \ 0 \ 0 \ 0")&amp;" "&amp;MID(A65,11,1)&amp;" "&amp;MID(A65,12,1)</f>
        <v>0 0 0 0 0 0  0  6  5  0  7 2 2</v>
      </c>
      <c r="C65" s="2" t="s">
        <v>129</v>
      </c>
    </row>
    <row r="66" customFormat="false" ht="15" hidden="false" customHeight="false" outlineLevel="0" collapsed="false">
      <c r="A66" s="1" t="s">
        <v>130</v>
      </c>
      <c r="B66" s="1" t="str">
        <f aca="false">TEXT(LEFTB(A66,9),"0\ 0\ 0\ 0\ 0\ 0 \ 0 \ 0 \ 0 \ 0 \ 0")&amp;" "&amp;MID(A66,11,1)&amp;" "&amp;MID(A66,12,1)</f>
        <v>0 0 0 0 0 0  0  6  6  0  9 2 8</v>
      </c>
      <c r="C66" s="2" t="s">
        <v>131</v>
      </c>
    </row>
    <row r="67" customFormat="false" ht="15" hidden="false" customHeight="false" outlineLevel="0" collapsed="false">
      <c r="A67" s="1" t="s">
        <v>132</v>
      </c>
      <c r="B67" s="1" t="str">
        <f aca="false">TEXT(LEFTB(A67,9),"0\ 0\ 0\ 0\ 0\ 0 \ 0 \ 0 \ 0 \ 0 \ 0")&amp;" "&amp;MID(A67,11,1)&amp;" "&amp;MID(A67,12,1)</f>
        <v>0 0 0 0 0 0  0  6  7  1  1 2 4</v>
      </c>
      <c r="C67" s="2" t="s">
        <v>133</v>
      </c>
    </row>
    <row r="68" customFormat="false" ht="15" hidden="false" customHeight="false" outlineLevel="0" collapsed="false">
      <c r="A68" s="1" t="s">
        <v>134</v>
      </c>
      <c r="B68" s="1" t="str">
        <f aca="false">TEXT(LEFTB(A68,9),"0\ 0\ 0\ 0\ 0\ 0 \ 0 \ 0 \ 0 \ 0 \ 0")&amp;" "&amp;MID(A68,11,1)&amp;" "&amp;MID(A68,12,1)</f>
        <v>0 0 0 0 0 0  0  6  8  1  3 3 0</v>
      </c>
      <c r="C68" s="2" t="s">
        <v>135</v>
      </c>
    </row>
    <row r="69" customFormat="false" ht="15" hidden="false" customHeight="false" outlineLevel="0" collapsed="false">
      <c r="A69" s="1" t="s">
        <v>136</v>
      </c>
      <c r="B69" s="1" t="str">
        <f aca="false">TEXT(LEFTB(A69,9),"0\ 0\ 0\ 0\ 0\ 0 \ 0 \ 0 \ 0 \ 0 \ 0")&amp;" "&amp;MID(A69,11,1)&amp;" "&amp;MID(A69,12,1)</f>
        <v>0 0 0 0 0 0  0  6  9  1  5 2 7</v>
      </c>
      <c r="C69" s="2" t="s">
        <v>137</v>
      </c>
    </row>
    <row r="70" customFormat="false" ht="15" hidden="false" customHeight="false" outlineLevel="0" collapsed="false">
      <c r="A70" s="1" t="s">
        <v>138</v>
      </c>
      <c r="B70" s="1" t="str">
        <f aca="false">TEXT(LEFTB(A70,9),"0\ 0\ 0\ 0\ 0\ 0 \ 0 \ 0 \ 0 \ 0 \ 0")&amp;" "&amp;MID(A70,11,1)&amp;" "&amp;MID(A70,12,1)</f>
        <v>0 0 0 0 0 0  0  7  0  0  7 2 2</v>
      </c>
      <c r="C70" s="2" t="s">
        <v>139</v>
      </c>
    </row>
    <row r="71" customFormat="false" ht="15" hidden="false" customHeight="false" outlineLevel="0" collapsed="false">
      <c r="A71" s="1" t="s">
        <v>140</v>
      </c>
      <c r="B71" s="1" t="str">
        <f aca="false">TEXT(LEFTB(A71,9),"0\ 0\ 0\ 0\ 0\ 0 \ 0 \ 0 \ 0 \ 0 \ 0")&amp;" "&amp;MID(A71,11,1)&amp;" "&amp;MID(A71,12,1)</f>
        <v>0 0 0 0 0 0  0  7  1  0  9 2 8</v>
      </c>
      <c r="C71" s="2" t="s">
        <v>141</v>
      </c>
    </row>
    <row r="72" customFormat="false" ht="15" hidden="false" customHeight="false" outlineLevel="0" collapsed="false">
      <c r="A72" s="1" t="s">
        <v>142</v>
      </c>
      <c r="B72" s="1" t="str">
        <f aca="false">TEXT(LEFTB(A72,9),"0\ 0\ 0\ 0\ 0\ 0 \ 0 \ 0 \ 0 \ 0 \ 0")&amp;" "&amp;MID(A72,11,1)&amp;" "&amp;MID(A72,12,1)</f>
        <v>0 0 0 0 0 0  0  7  2  1  1 2 4</v>
      </c>
      <c r="C72" s="2" t="s">
        <v>143</v>
      </c>
    </row>
    <row r="73" customFormat="false" ht="15" hidden="false" customHeight="false" outlineLevel="0" collapsed="false">
      <c r="A73" s="1" t="s">
        <v>144</v>
      </c>
      <c r="B73" s="1" t="str">
        <f aca="false">TEXT(LEFTB(A73,9),"0\ 0\ 0\ 0\ 0\ 0 \ 0 \ 0 \ 0 \ 0 \ 0")&amp;" "&amp;MID(A73,11,1)&amp;" "&amp;MID(A73,12,1)</f>
        <v>0 0 0 0 0 0  0  7  3  1  3 3 0</v>
      </c>
      <c r="C73" s="2" t="s">
        <v>145</v>
      </c>
    </row>
    <row r="74" customFormat="false" ht="15" hidden="false" customHeight="false" outlineLevel="0" collapsed="false">
      <c r="A74" s="1" t="s">
        <v>146</v>
      </c>
      <c r="B74" s="1" t="str">
        <f aca="false">TEXT(LEFTB(A74,9),"0\ 0\ 0\ 0\ 0\ 0 \ 0 \ 0 \ 0 \ 0 \ 0")&amp;" "&amp;MID(A74,11,1)&amp;" "&amp;MID(A74,12,1)</f>
        <v>0 0 0 0 0 0  0  7  4  1  5 2 7</v>
      </c>
      <c r="C74" s="2" t="s">
        <v>147</v>
      </c>
    </row>
    <row r="75" customFormat="false" ht="15" hidden="false" customHeight="false" outlineLevel="0" collapsed="false">
      <c r="A75" s="1" t="s">
        <v>148</v>
      </c>
      <c r="B75" s="1" t="str">
        <f aca="false">TEXT(LEFTB(A75,9),"0\ 0\ 0\ 0\ 0\ 0 \ 0 \ 0 \ 0 \ 0 \ 0")&amp;" "&amp;MID(A75,11,1)&amp;" "&amp;MID(A75,12,1)</f>
        <v>0 0 0 0 0 0  0  7  5  0  8 2 5</v>
      </c>
      <c r="C75" s="2" t="s">
        <v>149</v>
      </c>
    </row>
    <row r="76" customFormat="false" ht="15" hidden="false" customHeight="false" outlineLevel="0" collapsed="false">
      <c r="A76" s="1" t="s">
        <v>150</v>
      </c>
      <c r="B76" s="1" t="str">
        <f aca="false">TEXT(LEFTB(A76,9),"0\ 0\ 0\ 0\ 0\ 0 \ 0 \ 0 \ 0 \ 0 \ 0")&amp;" "&amp;MID(A76,11,1)&amp;" "&amp;MID(A76,12,1)</f>
        <v>0 0 0 0 0 0  0  7  6  1  0 2 1</v>
      </c>
      <c r="C76" s="2" t="s">
        <v>151</v>
      </c>
    </row>
    <row r="77" customFormat="false" ht="15" hidden="false" customHeight="false" outlineLevel="0" collapsed="false">
      <c r="A77" s="1" t="s">
        <v>152</v>
      </c>
      <c r="B77" s="1" t="str">
        <f aca="false">TEXT(LEFTB(A77,9),"0\ 0\ 0\ 0\ 0\ 0 \ 0 \ 0 \ 0 \ 0 \ 0")&amp;" "&amp;MID(A77,11,1)&amp;" "&amp;MID(A77,12,1)</f>
        <v>0 0 0 0 0 0  0  7  7  1  2 2 7</v>
      </c>
      <c r="C77" s="2" t="s">
        <v>153</v>
      </c>
    </row>
    <row r="78" customFormat="false" ht="15" hidden="false" customHeight="false" outlineLevel="0" collapsed="false">
      <c r="A78" s="1" t="s">
        <v>154</v>
      </c>
      <c r="B78" s="1" t="str">
        <f aca="false">TEXT(LEFTB(A78,9),"0\ 0\ 0\ 0\ 0\ 0 \ 0 \ 0 \ 0 \ 0 \ 0")&amp;" "&amp;MID(A78,11,1)&amp;" "&amp;MID(A78,12,1)</f>
        <v>0 0 0 0 0 0  0  7  8  1  4 3 3</v>
      </c>
      <c r="C78" s="2" t="s">
        <v>155</v>
      </c>
    </row>
    <row r="79" customFormat="false" ht="15" hidden="false" customHeight="false" outlineLevel="0" collapsed="false">
      <c r="A79" s="1" t="s">
        <v>156</v>
      </c>
      <c r="B79" s="1" t="str">
        <f aca="false">TEXT(LEFTB(A79,9),"0\ 0\ 0\ 0\ 0\ 0 \ 0 \ 0 \ 0 \ 0 \ 0")&amp;" "&amp;MID(A79,11,1)&amp;" "&amp;MID(A79,12,1)</f>
        <v>0 0 0 0 0 0  0  7  9  1  6 3 0</v>
      </c>
      <c r="C79" s="2" t="s">
        <v>157</v>
      </c>
    </row>
    <row r="80" customFormat="false" ht="15" hidden="false" customHeight="false" outlineLevel="0" collapsed="false">
      <c r="A80" s="1" t="s">
        <v>158</v>
      </c>
      <c r="B80" s="1" t="str">
        <f aca="false">TEXT(LEFTB(A80,9),"0\ 0\ 0\ 0\ 0\ 0 \ 0 \ 0 \ 0 \ 0 \ 0")&amp;" "&amp;MID(A80,11,1)&amp;" "&amp;MID(A80,12,1)</f>
        <v>0 0 0 0 0 0  0  8  0  0  8 2 5</v>
      </c>
      <c r="C80" s="2" t="s">
        <v>159</v>
      </c>
    </row>
    <row r="81" customFormat="false" ht="15" hidden="false" customHeight="false" outlineLevel="0" collapsed="false">
      <c r="A81" s="1" t="s">
        <v>160</v>
      </c>
      <c r="B81" s="1" t="str">
        <f aca="false">TEXT(LEFTB(A81,9),"0\ 0\ 0\ 0\ 0\ 0 \ 0 \ 0 \ 0 \ 0 \ 0")&amp;" "&amp;MID(A81,11,1)&amp;" "&amp;MID(A81,12,1)</f>
        <v>0 0 0 0 0 0  0  8  1  1  0 2 1</v>
      </c>
      <c r="C81" s="2" t="s">
        <v>161</v>
      </c>
    </row>
    <row r="82" customFormat="false" ht="15" hidden="false" customHeight="false" outlineLevel="0" collapsed="false">
      <c r="A82" s="1" t="s">
        <v>162</v>
      </c>
      <c r="B82" s="1" t="str">
        <f aca="false">TEXT(LEFTB(A82,9),"0\ 0\ 0\ 0\ 0\ 0 \ 0 \ 0 \ 0 \ 0 \ 0")&amp;" "&amp;MID(A82,11,1)&amp;" "&amp;MID(A82,12,1)</f>
        <v>0 0 0 0 0 0  0  8  2  1  2 2 7</v>
      </c>
      <c r="C82" s="2" t="s">
        <v>163</v>
      </c>
    </row>
    <row r="83" customFormat="false" ht="15" hidden="false" customHeight="false" outlineLevel="0" collapsed="false">
      <c r="A83" s="1" t="s">
        <v>164</v>
      </c>
      <c r="B83" s="1" t="str">
        <f aca="false">TEXT(LEFTB(A83,9),"0\ 0\ 0\ 0\ 0\ 0 \ 0 \ 0 \ 0 \ 0 \ 0")&amp;" "&amp;MID(A83,11,1)&amp;" "&amp;MID(A83,12,1)</f>
        <v>0 0 0 0 0 0  0  8  3  1  4 3 3</v>
      </c>
      <c r="C83" s="2" t="s">
        <v>165</v>
      </c>
    </row>
    <row r="84" customFormat="false" ht="15" hidden="false" customHeight="false" outlineLevel="0" collapsed="false">
      <c r="A84" s="1" t="s">
        <v>166</v>
      </c>
      <c r="B84" s="1" t="str">
        <f aca="false">TEXT(LEFTB(A84,9),"0\ 0\ 0\ 0\ 0\ 0 \ 0 \ 0 \ 0 \ 0 \ 0")&amp;" "&amp;MID(A84,11,1)&amp;" "&amp;MID(A84,12,1)</f>
        <v>0 0 0 0 0 0  0  8  4  1  6 3 0</v>
      </c>
      <c r="C84" s="2" t="s">
        <v>167</v>
      </c>
    </row>
    <row r="85" customFormat="false" ht="15" hidden="false" customHeight="false" outlineLevel="0" collapsed="false">
      <c r="A85" s="1" t="s">
        <v>168</v>
      </c>
      <c r="B85" s="1" t="str">
        <f aca="false">TEXT(LEFTB(A85,9),"0\ 0\ 0\ 0\ 0\ 0 \ 0 \ 0 \ 0 \ 0 \ 0")&amp;" "&amp;MID(A85,11,1)&amp;" "&amp;MID(A85,12,1)</f>
        <v>0 0 0 0 0 0  0  8  5  0  9 2 8</v>
      </c>
      <c r="C85" s="2" t="s">
        <v>169</v>
      </c>
    </row>
    <row r="86" customFormat="false" ht="15" hidden="false" customHeight="false" outlineLevel="0" collapsed="false">
      <c r="A86" s="1" t="s">
        <v>170</v>
      </c>
      <c r="B86" s="1" t="str">
        <f aca="false">TEXT(LEFTB(A86,9),"0\ 0\ 0\ 0\ 0\ 0 \ 0 \ 0 \ 0 \ 0 \ 0")&amp;" "&amp;MID(A86,11,1)&amp;" "&amp;MID(A86,12,1)</f>
        <v>0 0 0 0 0 0  0  8  6  1  1 2 4</v>
      </c>
      <c r="C86" s="2" t="s">
        <v>171</v>
      </c>
    </row>
    <row r="87" customFormat="false" ht="15" hidden="false" customHeight="false" outlineLevel="0" collapsed="false">
      <c r="A87" s="1" t="s">
        <v>172</v>
      </c>
      <c r="B87" s="1" t="str">
        <f aca="false">TEXT(LEFTB(A87,9),"0\ 0\ 0\ 0\ 0\ 0 \ 0 \ 0 \ 0 \ 0 \ 0")&amp;" "&amp;MID(A87,11,1)&amp;" "&amp;MID(A87,12,1)</f>
        <v>0 0 0 0 0 0  0  8  7  1  3 3 0</v>
      </c>
      <c r="C87" s="2" t="s">
        <v>173</v>
      </c>
    </row>
    <row r="88" customFormat="false" ht="15" hidden="false" customHeight="false" outlineLevel="0" collapsed="false">
      <c r="A88" s="1" t="s">
        <v>174</v>
      </c>
      <c r="B88" s="1" t="str">
        <f aca="false">TEXT(LEFTB(A88,9),"0\ 0\ 0\ 0\ 0\ 0 \ 0 \ 0 \ 0 \ 0 \ 0")&amp;" "&amp;MID(A88,11,1)&amp;" "&amp;MID(A88,12,1)</f>
        <v>0 0 0 0 0 0  0  8  8  1  5 2 7</v>
      </c>
      <c r="C88" s="2" t="s">
        <v>175</v>
      </c>
    </row>
    <row r="89" customFormat="false" ht="15" hidden="false" customHeight="false" outlineLevel="0" collapsed="false">
      <c r="A89" s="1" t="s">
        <v>176</v>
      </c>
      <c r="B89" s="1" t="str">
        <f aca="false">TEXT(LEFTB(A89,9),"0\ 0\ 0\ 0\ 0\ 0 \ 0 \ 0 \ 0 \ 0 \ 0")&amp;" "&amp;MID(A89,11,1)&amp;" "&amp;MID(A89,12,1)</f>
        <v>0 0 0 0 0 0  0  8  9  1  7 3 3</v>
      </c>
      <c r="C89" s="2" t="s">
        <v>177</v>
      </c>
    </row>
    <row r="90" customFormat="false" ht="15" hidden="false" customHeight="false" outlineLevel="0" collapsed="false">
      <c r="A90" s="1" t="s">
        <v>178</v>
      </c>
      <c r="B90" s="1" t="str">
        <f aca="false">TEXT(LEFTB(A90,9),"0\ 0\ 0\ 0\ 0\ 0 \ 0 \ 0 \ 0 \ 0 \ 0")&amp;" "&amp;MID(A90,11,1)&amp;" "&amp;MID(A90,12,1)</f>
        <v>0 0 0 0 0 0  0  9  0  0  9 2 8</v>
      </c>
      <c r="C90" s="2" t="s">
        <v>179</v>
      </c>
    </row>
    <row r="91" customFormat="false" ht="15" hidden="false" customHeight="false" outlineLevel="0" collapsed="false">
      <c r="A91" s="1" t="s">
        <v>180</v>
      </c>
      <c r="B91" s="1" t="str">
        <f aca="false">TEXT(LEFTB(A91,9),"0\ 0\ 0\ 0\ 0\ 0 \ 0 \ 0 \ 0 \ 0 \ 0")&amp;" "&amp;MID(A91,11,1)&amp;" "&amp;MID(A91,12,1)</f>
        <v>0 0 0 0 0 0  0  9  1  1  1 2 4</v>
      </c>
      <c r="C91" s="2" t="s">
        <v>181</v>
      </c>
    </row>
    <row r="92" customFormat="false" ht="15" hidden="false" customHeight="false" outlineLevel="0" collapsed="false">
      <c r="A92" s="1" t="s">
        <v>182</v>
      </c>
      <c r="B92" s="1" t="str">
        <f aca="false">TEXT(LEFTB(A92,9),"0\ 0\ 0\ 0\ 0\ 0 \ 0 \ 0 \ 0 \ 0 \ 0")&amp;" "&amp;MID(A92,11,1)&amp;" "&amp;MID(A92,12,1)</f>
        <v>0 0 0 0 0 0  0  9  2  1  3 3 0</v>
      </c>
      <c r="C92" s="2" t="s">
        <v>183</v>
      </c>
    </row>
    <row r="93" customFormat="false" ht="15" hidden="false" customHeight="false" outlineLevel="0" collapsed="false">
      <c r="A93" s="1" t="s">
        <v>184</v>
      </c>
      <c r="B93" s="1" t="str">
        <f aca="false">TEXT(LEFTB(A93,9),"0\ 0\ 0\ 0\ 0\ 0 \ 0 \ 0 \ 0 \ 0 \ 0")&amp;" "&amp;MID(A93,11,1)&amp;" "&amp;MID(A93,12,1)</f>
        <v>0 0 0 0 0 0  0  9  3  1  5 2 7</v>
      </c>
      <c r="C93" s="2" t="s">
        <v>185</v>
      </c>
    </row>
    <row r="94" customFormat="false" ht="15" hidden="false" customHeight="false" outlineLevel="0" collapsed="false">
      <c r="A94" s="1" t="s">
        <v>186</v>
      </c>
      <c r="B94" s="1" t="str">
        <f aca="false">TEXT(LEFTB(A94,9),"0\ 0\ 0\ 0\ 0\ 0 \ 0 \ 0 \ 0 \ 0 \ 0")&amp;" "&amp;MID(A94,11,1)&amp;" "&amp;MID(A94,12,1)</f>
        <v>0 0 0 0 0 0  0  9  4  1  7 3 3</v>
      </c>
      <c r="C94" s="2" t="s">
        <v>187</v>
      </c>
    </row>
    <row r="95" customFormat="false" ht="15" hidden="false" customHeight="false" outlineLevel="0" collapsed="false">
      <c r="A95" s="1" t="s">
        <v>188</v>
      </c>
      <c r="B95" s="1" t="str">
        <f aca="false">TEXT(LEFTB(A95,9),"0\ 0\ 0\ 0\ 0\ 0 \ 0 \ 0 \ 0 \ 0 \ 0")&amp;" "&amp;MID(A95,11,1)&amp;" "&amp;MID(A95,12,1)</f>
        <v>0 0 0 0 0 0  0  9  5  1  0 2 1</v>
      </c>
      <c r="C95" s="2" t="s">
        <v>189</v>
      </c>
    </row>
    <row r="96" customFormat="false" ht="15" hidden="false" customHeight="false" outlineLevel="0" collapsed="false">
      <c r="A96" s="1" t="s">
        <v>190</v>
      </c>
      <c r="B96" s="1" t="str">
        <f aca="false">TEXT(LEFTB(A96,9),"0\ 0\ 0\ 0\ 0\ 0 \ 0 \ 0 \ 0 \ 0 \ 0")&amp;" "&amp;MID(A96,11,1)&amp;" "&amp;MID(A96,12,1)</f>
        <v>0 0 0 0 0 0  0  9  6  1  2 2 7</v>
      </c>
      <c r="C96" s="2" t="s">
        <v>191</v>
      </c>
    </row>
    <row r="97" customFormat="false" ht="15" hidden="false" customHeight="false" outlineLevel="0" collapsed="false">
      <c r="A97" s="1" t="s">
        <v>192</v>
      </c>
      <c r="B97" s="1" t="str">
        <f aca="false">TEXT(LEFTB(A97,9),"0\ 0\ 0\ 0\ 0\ 0 \ 0 \ 0 \ 0 \ 0 \ 0")&amp;" "&amp;MID(A97,11,1)&amp;" "&amp;MID(A97,12,1)</f>
        <v>0 0 0 0 0 0  0  9  7  1  4 3 3</v>
      </c>
      <c r="C97" s="2" t="s">
        <v>193</v>
      </c>
    </row>
    <row r="98" customFormat="false" ht="15" hidden="false" customHeight="false" outlineLevel="0" collapsed="false">
      <c r="A98" s="1" t="s">
        <v>194</v>
      </c>
      <c r="B98" s="1" t="str">
        <f aca="false">TEXT(LEFTB(A98,9),"0\ 0\ 0\ 0\ 0\ 0 \ 0 \ 0 \ 0 \ 0 \ 0")&amp;" "&amp;MID(A98,11,1)&amp;" "&amp;MID(A98,12,1)</f>
        <v>0 0 0 0 0 0  0  9  8  1  6 3 0</v>
      </c>
      <c r="C98" s="2" t="s">
        <v>195</v>
      </c>
    </row>
    <row r="99" customFormat="false" ht="15" hidden="false" customHeight="false" outlineLevel="0" collapsed="false">
      <c r="A99" s="1" t="s">
        <v>196</v>
      </c>
      <c r="B99" s="1" t="str">
        <f aca="false">TEXT(LEFTB(A99,9),"0\ 0\ 0\ 0\ 0\ 0 \ 0 \ 0 \ 0 \ 0 \ 0")&amp;" "&amp;MID(A99,11,1)&amp;" "&amp;MID(A99,12,1)</f>
        <v>0 0 0 0 0 0  0  9  9  1  8 3 6</v>
      </c>
      <c r="C99" s="2" t="s">
        <v>197</v>
      </c>
    </row>
    <row r="100" customFormat="false" ht="15" hidden="false" customHeight="false" outlineLevel="0" collapsed="false">
      <c r="A100" s="1" t="s">
        <v>198</v>
      </c>
      <c r="B100" s="1" t="str">
        <f aca="false">TEXT(LEFTB(A100,9),"0\ 0\ 0\ 0\ 0\ 0 \ 0 \ 0 \ 0 \ 0 \ 0")&amp;" "&amp;MID(A100,11,1)&amp;" "&amp;MID(A100,12,1)</f>
        <v>0 0 0 0 0 0  1  0  0  0  2 1 6</v>
      </c>
      <c r="C100" s="2" t="s">
        <v>199</v>
      </c>
    </row>
    <row r="101" customFormat="false" ht="15" hidden="false" customHeight="false" outlineLevel="0" collapsed="false">
      <c r="A101" s="1" t="s">
        <v>200</v>
      </c>
      <c r="B101" s="1" t="str">
        <f aca="false">TEXT(LEFTB(A101,9),"0\ 0\ 0\ 0\ 0\ 0 \ 0 \ 0 \ 0 \ 0 \ 0")&amp;" "&amp;MID(A101,11,1)&amp;" "&amp;MID(A101,12,1)</f>
        <v>0 0 0 0 0 0  1  0  1  0  4 2 2</v>
      </c>
      <c r="C101" s="2" t="s">
        <v>201</v>
      </c>
    </row>
    <row r="102" customFormat="false" ht="15" hidden="false" customHeight="false" outlineLevel="0" collapsed="false">
      <c r="A102" s="1" t="s">
        <v>202</v>
      </c>
      <c r="B102" s="1" t="str">
        <f aca="false">TEXT(LEFTB(A102,9),"0\ 0\ 0\ 0\ 0\ 0 \ 0 \ 0 \ 0 \ 0 \ 0")&amp;" "&amp;MID(A102,11,1)&amp;" "&amp;MID(A102,12,1)</f>
        <v>0 0 0 0 0 0  1  0  2  0  6 1 9</v>
      </c>
      <c r="C102" s="2" t="s">
        <v>203</v>
      </c>
    </row>
    <row r="103" customFormat="false" ht="15" hidden="false" customHeight="false" outlineLevel="0" collapsed="false">
      <c r="A103" s="1" t="s">
        <v>204</v>
      </c>
      <c r="B103" s="1" t="str">
        <f aca="false">TEXT(LEFTB(A103,9),"0\ 0\ 0\ 0\ 0\ 0 \ 0 \ 0 \ 0 \ 0 \ 0")&amp;" "&amp;MID(A103,11,1)&amp;" "&amp;MID(A103,12,1)</f>
        <v>0 0 0 0 0 0  1  0  3  0  8 2 5</v>
      </c>
      <c r="C103" s="2" t="s">
        <v>205</v>
      </c>
    </row>
    <row r="104" customFormat="false" ht="15" hidden="false" customHeight="false" outlineLevel="0" collapsed="false">
      <c r="A104" s="1" t="s">
        <v>206</v>
      </c>
      <c r="B104" s="1" t="str">
        <f aca="false">TEXT(LEFTB(A104,9),"0\ 0\ 0\ 0\ 0\ 0 \ 0 \ 0 \ 0 \ 0 \ 0")&amp;" "&amp;MID(A104,11,1)&amp;" "&amp;MID(A104,12,1)</f>
        <v>0 0 0 0 0 0  1  0  4  1  0 2 1</v>
      </c>
      <c r="C104" s="2" t="s">
        <v>207</v>
      </c>
    </row>
    <row r="105" customFormat="false" ht="15" hidden="false" customHeight="false" outlineLevel="0" collapsed="false">
      <c r="A105" s="1" t="s">
        <v>208</v>
      </c>
      <c r="B105" s="1" t="str">
        <f aca="false">TEXT(LEFTB(A105,9),"0\ 0\ 0\ 0\ 0\ 0 \ 0 \ 0 \ 0 \ 0 \ 0")&amp;" "&amp;MID(A105,11,1)&amp;" "&amp;MID(A105,12,1)</f>
        <v>0 0 0 0 0 0  1  0  5  0  3 1 9</v>
      </c>
      <c r="C105" s="2" t="s">
        <v>209</v>
      </c>
    </row>
    <row r="106" customFormat="false" ht="15" hidden="false" customHeight="false" outlineLevel="0" collapsed="false">
      <c r="A106" s="1" t="s">
        <v>210</v>
      </c>
      <c r="B106" s="1" t="str">
        <f aca="false">TEXT(LEFTB(A106,9),"0\ 0\ 0\ 0\ 0\ 0 \ 0 \ 0 \ 0 \ 0 \ 0")&amp;" "&amp;MID(A106,11,1)&amp;" "&amp;MID(A106,12,1)</f>
        <v>0 0 0 0 0 0  1  0  6  0  5 1 6</v>
      </c>
      <c r="C106" s="2" t="s">
        <v>211</v>
      </c>
    </row>
    <row r="107" customFormat="false" ht="15" hidden="false" customHeight="false" outlineLevel="0" collapsed="false">
      <c r="A107" s="1" t="s">
        <v>212</v>
      </c>
      <c r="B107" s="1" t="str">
        <f aca="false">TEXT(LEFTB(A107,9),"0\ 0\ 0\ 0\ 0\ 0 \ 0 \ 0 \ 0 \ 0 \ 0")&amp;" "&amp;MID(A107,11,1)&amp;" "&amp;MID(A107,12,1)</f>
        <v>0 0 0 0 0 0  1  0  7  0  7 2 2</v>
      </c>
      <c r="C107" s="2" t="s">
        <v>213</v>
      </c>
    </row>
    <row r="108" customFormat="false" ht="15" hidden="false" customHeight="false" outlineLevel="0" collapsed="false">
      <c r="A108" s="1" t="s">
        <v>214</v>
      </c>
      <c r="B108" s="1" t="str">
        <f aca="false">TEXT(LEFTB(A108,9),"0\ 0\ 0\ 0\ 0\ 0 \ 0 \ 0 \ 0 \ 0 \ 0")&amp;" "&amp;MID(A108,11,1)&amp;" "&amp;MID(A108,12,1)</f>
        <v>0 0 0 0 0 0  1  0  8  0  9 2 8</v>
      </c>
      <c r="C108" s="2" t="s">
        <v>215</v>
      </c>
    </row>
    <row r="109" customFormat="false" ht="15" hidden="false" customHeight="false" outlineLevel="0" collapsed="false">
      <c r="A109" s="1" t="s">
        <v>216</v>
      </c>
      <c r="B109" s="1" t="str">
        <f aca="false">TEXT(LEFTB(A109,9),"0\ 0\ 0\ 0\ 0\ 0 \ 0 \ 0 \ 0 \ 0 \ 0")&amp;" "&amp;MID(A109,11,1)&amp;" "&amp;MID(A109,12,1)</f>
        <v>0 0 0 0 0 0  1  0  9  1  1 2 4</v>
      </c>
      <c r="C109" s="2" t="s">
        <v>217</v>
      </c>
    </row>
    <row r="110" customFormat="false" ht="15" hidden="false" customHeight="false" outlineLevel="0" collapsed="false">
      <c r="A110" s="1" t="s">
        <v>218</v>
      </c>
      <c r="B110" s="1" t="str">
        <f aca="false">TEXT(LEFTB(A110,9),"0\ 0\ 0\ 0\ 0\ 0 \ 0 \ 0 \ 0 \ 0 \ 0")&amp;" "&amp;MID(A110,11,1)&amp;" "&amp;MID(A110,12,1)</f>
        <v>0 0 0 0 0 0  1  1  0  0  3 1 9</v>
      </c>
      <c r="C110" s="2" t="s">
        <v>219</v>
      </c>
    </row>
    <row r="111" customFormat="false" ht="15" hidden="false" customHeight="false" outlineLevel="0" collapsed="false">
      <c r="A111" s="1" t="s">
        <v>220</v>
      </c>
      <c r="B111" s="1" t="str">
        <f aca="false">TEXT(LEFTB(A111,9),"0\ 0\ 0\ 0\ 0\ 0 \ 0 \ 0 \ 0 \ 0 \ 0")&amp;" "&amp;MID(A111,11,1)&amp;" "&amp;MID(A111,12,1)</f>
        <v>0 0 0 0 0 0  1  1  1  0  5 1 6</v>
      </c>
      <c r="C111" s="2" t="s">
        <v>221</v>
      </c>
    </row>
    <row r="112" customFormat="false" ht="15" hidden="false" customHeight="false" outlineLevel="0" collapsed="false">
      <c r="A112" s="1" t="s">
        <v>222</v>
      </c>
      <c r="B112" s="1" t="str">
        <f aca="false">TEXT(LEFTB(A112,9),"0\ 0\ 0\ 0\ 0\ 0 \ 0 \ 0 \ 0 \ 0 \ 0")&amp;" "&amp;MID(A112,11,1)&amp;" "&amp;MID(A112,12,1)</f>
        <v>0 0 0 0 0 0  1  1  2  0  7 2 2</v>
      </c>
      <c r="C112" s="2" t="s">
        <v>223</v>
      </c>
    </row>
    <row r="113" customFormat="false" ht="15" hidden="false" customHeight="false" outlineLevel="0" collapsed="false">
      <c r="A113" s="1" t="s">
        <v>224</v>
      </c>
      <c r="B113" s="1" t="str">
        <f aca="false">TEXT(LEFTB(A113,9),"0\ 0\ 0\ 0\ 0\ 0 \ 0 \ 0 \ 0 \ 0 \ 0")&amp;" "&amp;MID(A113,11,1)&amp;" "&amp;MID(A113,12,1)</f>
        <v>0 0 0 0 0 0  1  1  3  0  9 2 8</v>
      </c>
      <c r="C113" s="2" t="s">
        <v>225</v>
      </c>
    </row>
    <row r="114" customFormat="false" ht="15" hidden="false" customHeight="false" outlineLevel="0" collapsed="false">
      <c r="A114" s="1" t="s">
        <v>226</v>
      </c>
      <c r="B114" s="1" t="str">
        <f aca="false">TEXT(LEFTB(A114,9),"0\ 0\ 0\ 0\ 0\ 0 \ 0 \ 0 \ 0 \ 0 \ 0")&amp;" "&amp;MID(A114,11,1)&amp;" "&amp;MID(A114,12,1)</f>
        <v>0 0 0 0 0 0  1  1  4  1  1 2 4</v>
      </c>
      <c r="C114" s="2" t="s">
        <v>227</v>
      </c>
    </row>
    <row r="115" customFormat="false" ht="15" hidden="false" customHeight="false" outlineLevel="0" collapsed="false">
      <c r="A115" s="1" t="s">
        <v>228</v>
      </c>
      <c r="B115" s="1" t="str">
        <f aca="false">TEXT(LEFTB(A115,9),"0\ 0\ 0\ 0\ 0\ 0 \ 0 \ 0 \ 0 \ 0 \ 0")&amp;" "&amp;MID(A115,11,1)&amp;" "&amp;MID(A115,12,1)</f>
        <v>0 0 0 0 0 0  1  1  5  0  4 2 2</v>
      </c>
      <c r="C115" s="2" t="s">
        <v>229</v>
      </c>
    </row>
    <row r="116" customFormat="false" ht="15" hidden="false" customHeight="false" outlineLevel="0" collapsed="false">
      <c r="A116" s="1" t="s">
        <v>230</v>
      </c>
      <c r="B116" s="1" t="str">
        <f aca="false">TEXT(LEFTB(A116,9),"0\ 0\ 0\ 0\ 0\ 0 \ 0 \ 0 \ 0 \ 0 \ 0")&amp;" "&amp;MID(A116,11,1)&amp;" "&amp;MID(A116,12,1)</f>
        <v>0 0 0 0 0 0  1  1  6  0  6 1 9</v>
      </c>
      <c r="C116" s="2" t="s">
        <v>231</v>
      </c>
    </row>
    <row r="117" customFormat="false" ht="15" hidden="false" customHeight="false" outlineLevel="0" collapsed="false">
      <c r="A117" s="1" t="s">
        <v>232</v>
      </c>
      <c r="B117" s="1" t="str">
        <f aca="false">TEXT(LEFTB(A117,9),"0\ 0\ 0\ 0\ 0\ 0 \ 0 \ 0 \ 0 \ 0 \ 0")&amp;" "&amp;MID(A117,11,1)&amp;" "&amp;MID(A117,12,1)</f>
        <v>0 0 0 0 0 0  1  1  7  0  8 2 5</v>
      </c>
      <c r="C117" s="2" t="s">
        <v>233</v>
      </c>
    </row>
    <row r="118" customFormat="false" ht="15" hidden="false" customHeight="false" outlineLevel="0" collapsed="false">
      <c r="A118" s="1" t="s">
        <v>234</v>
      </c>
      <c r="B118" s="1" t="str">
        <f aca="false">TEXT(LEFTB(A118,9),"0\ 0\ 0\ 0\ 0\ 0 \ 0 \ 0 \ 0 \ 0 \ 0")&amp;" "&amp;MID(A118,11,1)&amp;" "&amp;MID(A118,12,1)</f>
        <v>0 0 0 0 0 0  1  1  8  1  0 2 1</v>
      </c>
      <c r="C118" s="2" t="s">
        <v>235</v>
      </c>
    </row>
    <row r="119" customFormat="false" ht="15" hidden="false" customHeight="false" outlineLevel="0" collapsed="false">
      <c r="A119" s="1" t="s">
        <v>236</v>
      </c>
      <c r="B119" s="1" t="str">
        <f aca="false">TEXT(LEFTB(A119,9),"0\ 0\ 0\ 0\ 0\ 0 \ 0 \ 0 \ 0 \ 0 \ 0")&amp;" "&amp;MID(A119,11,1)&amp;" "&amp;MID(A119,12,1)</f>
        <v>0 0 0 0 0 0  1  1  9  1  2 2 7</v>
      </c>
      <c r="C119" s="2" t="s">
        <v>237</v>
      </c>
    </row>
    <row r="120" customFormat="false" ht="15" hidden="false" customHeight="false" outlineLevel="0" collapsed="false">
      <c r="A120" s="1" t="s">
        <v>238</v>
      </c>
      <c r="B120" s="1" t="str">
        <f aca="false">TEXT(LEFTB(A120,9),"0\ 0\ 0\ 0\ 0\ 0 \ 0 \ 0 \ 0 \ 0 \ 0")&amp;" "&amp;MID(A120,11,1)&amp;" "&amp;MID(A120,12,1)</f>
        <v>0 0 0 0 0 0  1  2  0  0  4 2 2</v>
      </c>
      <c r="C120" s="2" t="s">
        <v>239</v>
      </c>
    </row>
    <row r="121" customFormat="false" ht="15" hidden="false" customHeight="false" outlineLevel="0" collapsed="false">
      <c r="A121" s="1" t="s">
        <v>240</v>
      </c>
      <c r="B121" s="1" t="str">
        <f aca="false">TEXT(LEFTB(A121,9),"0\ 0\ 0\ 0\ 0\ 0 \ 0 \ 0 \ 0 \ 0 \ 0")&amp;" "&amp;MID(A121,11,1)&amp;" "&amp;MID(A121,12,1)</f>
        <v>0 0 0 0 0 0  1  2  1  0  6 1 9</v>
      </c>
      <c r="C121" s="2" t="s">
        <v>241</v>
      </c>
    </row>
    <row r="122" customFormat="false" ht="15" hidden="false" customHeight="false" outlineLevel="0" collapsed="false">
      <c r="A122" s="1" t="s">
        <v>242</v>
      </c>
      <c r="B122" s="1" t="str">
        <f aca="false">TEXT(LEFTB(A122,9),"0\ 0\ 0\ 0\ 0\ 0 \ 0 \ 0 \ 0 \ 0 \ 0")&amp;" "&amp;MID(A122,11,1)&amp;" "&amp;MID(A122,12,1)</f>
        <v>0 0 0 0 0 0  1  2  2  0  8 2 5</v>
      </c>
      <c r="C122" s="2" t="s">
        <v>243</v>
      </c>
    </row>
    <row r="123" customFormat="false" ht="15" hidden="false" customHeight="false" outlineLevel="0" collapsed="false">
      <c r="A123" s="1" t="s">
        <v>244</v>
      </c>
      <c r="B123" s="1" t="str">
        <f aca="false">TEXT(LEFTB(A123,9),"0\ 0\ 0\ 0\ 0\ 0 \ 0 \ 0 \ 0 \ 0 \ 0")&amp;" "&amp;MID(A123,11,1)&amp;" "&amp;MID(A123,12,1)</f>
        <v>0 0 0 0 0 0  1  2  3  1  0 2 1</v>
      </c>
      <c r="C123" s="2" t="s">
        <v>245</v>
      </c>
    </row>
    <row r="124" customFormat="false" ht="15" hidden="false" customHeight="false" outlineLevel="0" collapsed="false">
      <c r="A124" s="1" t="s">
        <v>246</v>
      </c>
      <c r="B124" s="1" t="str">
        <f aca="false">TEXT(LEFTB(A124,9),"0\ 0\ 0\ 0\ 0\ 0 \ 0 \ 0 \ 0 \ 0 \ 0")&amp;" "&amp;MID(A124,11,1)&amp;" "&amp;MID(A124,12,1)</f>
        <v>0 0 0 0 0 0  1  2  4  1  2 2 7</v>
      </c>
      <c r="C124" s="2" t="s">
        <v>247</v>
      </c>
    </row>
    <row r="125" customFormat="false" ht="15" hidden="false" customHeight="false" outlineLevel="0" collapsed="false">
      <c r="A125" s="1" t="s">
        <v>248</v>
      </c>
      <c r="B125" s="1" t="str">
        <f aca="false">TEXT(LEFTB(A125,9),"0\ 0\ 0\ 0\ 0\ 0 \ 0 \ 0 \ 0 \ 0 \ 0")&amp;" "&amp;MID(A125,11,1)&amp;" "&amp;MID(A125,12,1)</f>
        <v>0 0 0 0 0 0  1  2  5  0  5 1 6</v>
      </c>
      <c r="C125" s="2" t="s">
        <v>249</v>
      </c>
    </row>
    <row r="126" customFormat="false" ht="15" hidden="false" customHeight="false" outlineLevel="0" collapsed="false">
      <c r="A126" s="1" t="s">
        <v>250</v>
      </c>
      <c r="B126" s="1" t="str">
        <f aca="false">TEXT(LEFTB(A126,9),"0\ 0\ 0\ 0\ 0\ 0 \ 0 \ 0 \ 0 \ 0 \ 0")&amp;" "&amp;MID(A126,11,1)&amp;" "&amp;MID(A126,12,1)</f>
        <v>0 0 0 0 0 0  1  2  6  0  7 2 2</v>
      </c>
      <c r="C126" s="2" t="s">
        <v>251</v>
      </c>
    </row>
    <row r="127" customFormat="false" ht="15" hidden="false" customHeight="false" outlineLevel="0" collapsed="false">
      <c r="A127" s="1" t="s">
        <v>252</v>
      </c>
      <c r="B127" s="1" t="str">
        <f aca="false">TEXT(LEFTB(A127,9),"0\ 0\ 0\ 0\ 0\ 0 \ 0 \ 0 \ 0 \ 0 \ 0")&amp;" "&amp;MID(A127,11,1)&amp;" "&amp;MID(A127,12,1)</f>
        <v>0 0 0 0 0 0  1  2  7  0  9 2 8</v>
      </c>
      <c r="C127" s="2" t="s">
        <v>253</v>
      </c>
    </row>
    <row r="128" customFormat="false" ht="15" hidden="false" customHeight="false" outlineLevel="0" collapsed="false">
      <c r="A128" s="1" t="s">
        <v>254</v>
      </c>
      <c r="B128" s="1" t="str">
        <f aca="false">TEXT(LEFTB(A128,9),"0\ 0\ 0\ 0\ 0\ 0 \ 0 \ 0 \ 0 \ 0 \ 0")&amp;" "&amp;MID(A128,11,1)&amp;" "&amp;MID(A128,12,1)</f>
        <v>0 0 0 0 0 0  1  2  8  1  1 2 4</v>
      </c>
      <c r="C128" s="2" t="s">
        <v>255</v>
      </c>
    </row>
    <row r="129" customFormat="false" ht="15" hidden="false" customHeight="false" outlineLevel="0" collapsed="false">
      <c r="A129" s="1" t="s">
        <v>256</v>
      </c>
      <c r="B129" s="1" t="str">
        <f aca="false">TEXT(LEFTB(A129,9),"0\ 0\ 0\ 0\ 0\ 0 \ 0 \ 0 \ 0 \ 0 \ 0")&amp;" "&amp;MID(A129,11,1)&amp;" "&amp;MID(A129,12,1)</f>
        <v>0 0 0 0 0 0  1  2  9  1  3 3 0</v>
      </c>
      <c r="C129" s="2" t="s">
        <v>257</v>
      </c>
    </row>
    <row r="130" customFormat="false" ht="15" hidden="false" customHeight="false" outlineLevel="0" collapsed="false">
      <c r="A130" s="1" t="s">
        <v>258</v>
      </c>
      <c r="B130" s="1" t="str">
        <f aca="false">TEXT(LEFTB(A130,9),"0\ 0\ 0\ 0\ 0\ 0 \ 0 \ 0 \ 0 \ 0 \ 0")&amp;" "&amp;MID(A130,11,1)&amp;" "&amp;MID(A130,12,1)</f>
        <v>0 0 0 0 0 0  1  3  0  0  5 1 6</v>
      </c>
      <c r="C130" s="2" t="s">
        <v>259</v>
      </c>
    </row>
    <row r="131" customFormat="false" ht="15" hidden="false" customHeight="false" outlineLevel="0" collapsed="false">
      <c r="A131" s="1" t="s">
        <v>260</v>
      </c>
      <c r="B131" s="1" t="str">
        <f aca="false">TEXT(LEFTB(A131,9),"0\ 0\ 0\ 0\ 0\ 0 \ 0 \ 0 \ 0 \ 0 \ 0")&amp;" "&amp;MID(A131,11,1)&amp;" "&amp;MID(A131,12,1)</f>
        <v>0 0 0 0 0 0  1  3  1  0  7 2 2</v>
      </c>
      <c r="C131" s="2" t="s">
        <v>261</v>
      </c>
    </row>
    <row r="132" customFormat="false" ht="15" hidden="false" customHeight="false" outlineLevel="0" collapsed="false">
      <c r="A132" s="1" t="s">
        <v>262</v>
      </c>
      <c r="B132" s="1" t="str">
        <f aca="false">TEXT(LEFTB(A132,9),"0\ 0\ 0\ 0\ 0\ 0 \ 0 \ 0 \ 0 \ 0 \ 0")&amp;" "&amp;MID(A132,11,1)&amp;" "&amp;MID(A132,12,1)</f>
        <v>0 0 0 0 0 0  1  3  2  0  9 2 8</v>
      </c>
      <c r="C132" s="2" t="s">
        <v>263</v>
      </c>
    </row>
    <row r="133" customFormat="false" ht="15" hidden="false" customHeight="false" outlineLevel="0" collapsed="false">
      <c r="A133" s="1" t="s">
        <v>264</v>
      </c>
      <c r="B133" s="1" t="str">
        <f aca="false">TEXT(LEFTB(A133,9),"0\ 0\ 0\ 0\ 0\ 0 \ 0 \ 0 \ 0 \ 0 \ 0")&amp;" "&amp;MID(A133,11,1)&amp;" "&amp;MID(A133,12,1)</f>
        <v>0 0 0 0 0 0  1  3  3  1  1 2 4</v>
      </c>
      <c r="C133" s="2" t="s">
        <v>265</v>
      </c>
    </row>
    <row r="134" customFormat="false" ht="15" hidden="false" customHeight="false" outlineLevel="0" collapsed="false">
      <c r="A134" s="1" t="s">
        <v>266</v>
      </c>
      <c r="B134" s="1" t="str">
        <f aca="false">TEXT(LEFTB(A134,9),"0\ 0\ 0\ 0\ 0\ 0 \ 0 \ 0 \ 0 \ 0 \ 0")&amp;" "&amp;MID(A134,11,1)&amp;" "&amp;MID(A134,12,1)</f>
        <v>0 0 0 0 0 0  1  3  4  1  3 3 0</v>
      </c>
      <c r="C134" s="2" t="s">
        <v>267</v>
      </c>
    </row>
    <row r="135" customFormat="false" ht="15" hidden="false" customHeight="false" outlineLevel="0" collapsed="false">
      <c r="A135" s="1" t="s">
        <v>268</v>
      </c>
      <c r="B135" s="1" t="str">
        <f aca="false">TEXT(LEFTB(A135,9),"0\ 0\ 0\ 0\ 0\ 0 \ 0 \ 0 \ 0 \ 0 \ 0")&amp;" "&amp;MID(A135,11,1)&amp;" "&amp;MID(A135,12,1)</f>
        <v>0 0 0 0 0 0  1  3  5  0  6 1 9</v>
      </c>
      <c r="C135" s="2" t="s">
        <v>269</v>
      </c>
    </row>
    <row r="136" customFormat="false" ht="15" hidden="false" customHeight="false" outlineLevel="0" collapsed="false">
      <c r="A136" s="1" t="s">
        <v>270</v>
      </c>
      <c r="B136" s="1" t="str">
        <f aca="false">TEXT(LEFTB(A136,9),"0\ 0\ 0\ 0\ 0\ 0 \ 0 \ 0 \ 0 \ 0 \ 0")&amp;" "&amp;MID(A136,11,1)&amp;" "&amp;MID(A136,12,1)</f>
        <v>0 0 0 0 0 0  1  3  6  0  8 2 5</v>
      </c>
      <c r="C136" s="2" t="s">
        <v>271</v>
      </c>
    </row>
    <row r="137" customFormat="false" ht="15" hidden="false" customHeight="false" outlineLevel="0" collapsed="false">
      <c r="A137" s="1" t="s">
        <v>272</v>
      </c>
      <c r="B137" s="1" t="str">
        <f aca="false">TEXT(LEFTB(A137,9),"0\ 0\ 0\ 0\ 0\ 0 \ 0 \ 0 \ 0 \ 0 \ 0")&amp;" "&amp;MID(A137,11,1)&amp;" "&amp;MID(A137,12,1)</f>
        <v>0 0 0 0 0 0  1  3  7  1  0 2 1</v>
      </c>
      <c r="C137" s="2" t="s">
        <v>273</v>
      </c>
    </row>
    <row r="138" customFormat="false" ht="15" hidden="false" customHeight="false" outlineLevel="0" collapsed="false">
      <c r="A138" s="1" t="s">
        <v>274</v>
      </c>
      <c r="B138" s="1" t="str">
        <f aca="false">TEXT(LEFTB(A138,9),"0\ 0\ 0\ 0\ 0\ 0 \ 0 \ 0 \ 0 \ 0 \ 0")&amp;" "&amp;MID(A138,11,1)&amp;" "&amp;MID(A138,12,1)</f>
        <v>0 0 0 0 0 0  1  3  8  1  2 2 7</v>
      </c>
      <c r="C138" s="2" t="s">
        <v>275</v>
      </c>
    </row>
    <row r="139" customFormat="false" ht="15" hidden="false" customHeight="false" outlineLevel="0" collapsed="false">
      <c r="A139" s="1" t="s">
        <v>276</v>
      </c>
      <c r="B139" s="1" t="str">
        <f aca="false">TEXT(LEFTB(A139,9),"0\ 0\ 0\ 0\ 0\ 0 \ 0 \ 0 \ 0 \ 0 \ 0")&amp;" "&amp;MID(A139,11,1)&amp;" "&amp;MID(A139,12,1)</f>
        <v>0 0 0 0 0 0  1  3  9  1  4 3 3</v>
      </c>
      <c r="C139" s="2" t="s">
        <v>277</v>
      </c>
    </row>
    <row r="140" customFormat="false" ht="15" hidden="false" customHeight="false" outlineLevel="0" collapsed="false">
      <c r="A140" s="1" t="s">
        <v>278</v>
      </c>
      <c r="B140" s="1" t="str">
        <f aca="false">TEXT(LEFTB(A140,9),"0\ 0\ 0\ 0\ 0\ 0 \ 0 \ 0 \ 0 \ 0 \ 0")&amp;" "&amp;MID(A140,11,1)&amp;" "&amp;MID(A140,12,1)</f>
        <v>0 0 0 0 0 0  1  4  0  0  6 1 9</v>
      </c>
      <c r="C140" s="2" t="s">
        <v>279</v>
      </c>
    </row>
    <row r="141" customFormat="false" ht="15" hidden="false" customHeight="false" outlineLevel="0" collapsed="false">
      <c r="A141" s="1" t="s">
        <v>280</v>
      </c>
      <c r="B141" s="1" t="str">
        <f aca="false">TEXT(LEFTB(A141,9),"0\ 0\ 0\ 0\ 0\ 0 \ 0 \ 0 \ 0 \ 0 \ 0")&amp;" "&amp;MID(A141,11,1)&amp;" "&amp;MID(A141,12,1)</f>
        <v>0 0 0 0 0 0  1  4  1  0  8 2 5</v>
      </c>
      <c r="C141" s="2" t="s">
        <v>281</v>
      </c>
    </row>
    <row r="142" customFormat="false" ht="15" hidden="false" customHeight="false" outlineLevel="0" collapsed="false">
      <c r="A142" s="1" t="s">
        <v>282</v>
      </c>
      <c r="B142" s="1" t="str">
        <f aca="false">TEXT(LEFTB(A142,9),"0\ 0\ 0\ 0\ 0\ 0 \ 0 \ 0 \ 0 \ 0 \ 0")&amp;" "&amp;MID(A142,11,1)&amp;" "&amp;MID(A142,12,1)</f>
        <v>0 0 0 0 0 0  1  4  2  1  0 2 1</v>
      </c>
      <c r="C142" s="2" t="s">
        <v>283</v>
      </c>
    </row>
    <row r="143" customFormat="false" ht="15" hidden="false" customHeight="false" outlineLevel="0" collapsed="false">
      <c r="A143" s="1" t="s">
        <v>284</v>
      </c>
      <c r="B143" s="1" t="str">
        <f aca="false">TEXT(LEFTB(A143,9),"0\ 0\ 0\ 0\ 0\ 0 \ 0 \ 0 \ 0 \ 0 \ 0")&amp;" "&amp;MID(A143,11,1)&amp;" "&amp;MID(A143,12,1)</f>
        <v>0 0 0 0 0 0  1  4  3  1  2 2 7</v>
      </c>
      <c r="C143" s="2" t="s">
        <v>285</v>
      </c>
    </row>
    <row r="144" customFormat="false" ht="15" hidden="false" customHeight="false" outlineLevel="0" collapsed="false">
      <c r="A144" s="1" t="s">
        <v>286</v>
      </c>
      <c r="B144" s="1" t="str">
        <f aca="false">TEXT(LEFTB(A144,9),"0\ 0\ 0\ 0\ 0\ 0 \ 0 \ 0 \ 0 \ 0 \ 0")&amp;" "&amp;MID(A144,11,1)&amp;" "&amp;MID(A144,12,1)</f>
        <v>0 0 0 0 0 0  1  4  4  1  4 3 3</v>
      </c>
      <c r="C144" s="2" t="s">
        <v>287</v>
      </c>
    </row>
    <row r="145" customFormat="false" ht="15" hidden="false" customHeight="false" outlineLevel="0" collapsed="false">
      <c r="A145" s="1" t="s">
        <v>288</v>
      </c>
      <c r="B145" s="1" t="str">
        <f aca="false">TEXT(LEFTB(A145,9),"0\ 0\ 0\ 0\ 0\ 0 \ 0 \ 0 \ 0 \ 0 \ 0")&amp;" "&amp;MID(A145,11,1)&amp;" "&amp;MID(A145,12,1)</f>
        <v>0 0 0 0 0 0  1  4  5  0  7 2 2</v>
      </c>
      <c r="C145" s="2" t="s">
        <v>289</v>
      </c>
    </row>
    <row r="146" customFormat="false" ht="15" hidden="false" customHeight="false" outlineLevel="0" collapsed="false">
      <c r="A146" s="1" t="s">
        <v>290</v>
      </c>
      <c r="B146" s="1" t="str">
        <f aca="false">TEXT(LEFTB(A146,9),"0\ 0\ 0\ 0\ 0\ 0 \ 0 \ 0 \ 0 \ 0 \ 0")&amp;" "&amp;MID(A146,11,1)&amp;" "&amp;MID(A146,12,1)</f>
        <v>0 0 0 0 0 0  1  4  6  0  9 2 8</v>
      </c>
      <c r="C146" s="2" t="s">
        <v>291</v>
      </c>
    </row>
    <row r="147" customFormat="false" ht="15" hidden="false" customHeight="false" outlineLevel="0" collapsed="false">
      <c r="A147" s="1" t="s">
        <v>292</v>
      </c>
      <c r="B147" s="1" t="str">
        <f aca="false">TEXT(LEFTB(A147,9),"0\ 0\ 0\ 0\ 0\ 0 \ 0 \ 0 \ 0 \ 0 \ 0")&amp;" "&amp;MID(A147,11,1)&amp;" "&amp;MID(A147,12,1)</f>
        <v>0 0 0 0 0 0  1  4  7  1  1 2 4</v>
      </c>
      <c r="C147" s="2" t="s">
        <v>293</v>
      </c>
    </row>
    <row r="148" customFormat="false" ht="15" hidden="false" customHeight="false" outlineLevel="0" collapsed="false">
      <c r="A148" s="1" t="s">
        <v>294</v>
      </c>
      <c r="B148" s="1" t="str">
        <f aca="false">TEXT(LEFTB(A148,9),"0\ 0\ 0\ 0\ 0\ 0 \ 0 \ 0 \ 0 \ 0 \ 0")&amp;" "&amp;MID(A148,11,1)&amp;" "&amp;MID(A148,12,1)</f>
        <v>0 0 0 0 0 0  1  4  8  1  3 3 0</v>
      </c>
      <c r="C148" s="2" t="s">
        <v>295</v>
      </c>
    </row>
    <row r="149" customFormat="false" ht="15" hidden="false" customHeight="false" outlineLevel="0" collapsed="false">
      <c r="A149" s="1" t="s">
        <v>296</v>
      </c>
      <c r="B149" s="1" t="str">
        <f aca="false">TEXT(LEFTB(A149,9),"0\ 0\ 0\ 0\ 0\ 0 \ 0 \ 0 \ 0 \ 0 \ 0")&amp;" "&amp;MID(A149,11,1)&amp;" "&amp;MID(A149,12,1)</f>
        <v>0 0 0 0 0 0  1  4  9  1  5 2 7</v>
      </c>
      <c r="C149" s="2" t="s">
        <v>297</v>
      </c>
    </row>
    <row r="150" customFormat="false" ht="15" hidden="false" customHeight="false" outlineLevel="0" collapsed="false">
      <c r="A150" s="1" t="s">
        <v>298</v>
      </c>
      <c r="B150" s="1" t="str">
        <f aca="false">TEXT(LEFTB(A150,9),"0\ 0\ 0\ 0\ 0\ 0 \ 0 \ 0 \ 0 \ 0 \ 0")&amp;" "&amp;MID(A150,11,1)&amp;" "&amp;MID(A150,12,1)</f>
        <v>0 0 0 0 0 0  1  5  0  0  7 2 2</v>
      </c>
      <c r="C150" s="2" t="s">
        <v>299</v>
      </c>
    </row>
    <row r="151" customFormat="false" ht="15" hidden="false" customHeight="false" outlineLevel="0" collapsed="false">
      <c r="A151" s="1" t="s">
        <v>300</v>
      </c>
      <c r="B151" s="1" t="str">
        <f aca="false">TEXT(LEFTB(A151,9),"0\ 0\ 0\ 0\ 0\ 0 \ 0 \ 0 \ 0 \ 0 \ 0")&amp;" "&amp;MID(A151,11,1)&amp;" "&amp;MID(A151,12,1)</f>
        <v>0 0 0 0 0 0  1  5  1  0  9 2 8</v>
      </c>
      <c r="C151" s="2" t="s">
        <v>301</v>
      </c>
    </row>
    <row r="152" customFormat="false" ht="15" hidden="false" customHeight="false" outlineLevel="0" collapsed="false">
      <c r="A152" s="1" t="s">
        <v>302</v>
      </c>
      <c r="B152" s="1" t="str">
        <f aca="false">TEXT(LEFTB(A152,9),"0\ 0\ 0\ 0\ 0\ 0 \ 0 \ 0 \ 0 \ 0 \ 0")&amp;" "&amp;MID(A152,11,1)&amp;" "&amp;MID(A152,12,1)</f>
        <v>0 0 0 0 0 0  1  5  2  1  1 2 4</v>
      </c>
      <c r="C152" s="2" t="s">
        <v>303</v>
      </c>
    </row>
    <row r="153" customFormat="false" ht="15" hidden="false" customHeight="false" outlineLevel="0" collapsed="false">
      <c r="A153" s="1" t="s">
        <v>304</v>
      </c>
      <c r="B153" s="1" t="str">
        <f aca="false">TEXT(LEFTB(A153,9),"0\ 0\ 0\ 0\ 0\ 0 \ 0 \ 0 \ 0 \ 0 \ 0")&amp;" "&amp;MID(A153,11,1)&amp;" "&amp;MID(A153,12,1)</f>
        <v>0 0 0 0 0 0  1  5  3  1  3 3 0</v>
      </c>
      <c r="C153" s="2" t="s">
        <v>305</v>
      </c>
    </row>
    <row r="154" customFormat="false" ht="15" hidden="false" customHeight="false" outlineLevel="0" collapsed="false">
      <c r="A154" s="1" t="s">
        <v>306</v>
      </c>
      <c r="B154" s="1" t="str">
        <f aca="false">TEXT(LEFTB(A154,9),"0\ 0\ 0\ 0\ 0\ 0 \ 0 \ 0 \ 0 \ 0 \ 0")&amp;" "&amp;MID(A154,11,1)&amp;" "&amp;MID(A154,12,1)</f>
        <v>0 0 0 0 0 0  1  5  4  1  5 2 7</v>
      </c>
      <c r="C154" s="2" t="s">
        <v>307</v>
      </c>
    </row>
    <row r="155" customFormat="false" ht="15" hidden="false" customHeight="false" outlineLevel="0" collapsed="false">
      <c r="A155" s="1" t="s">
        <v>308</v>
      </c>
      <c r="B155" s="1" t="str">
        <f aca="false">TEXT(LEFTB(A155,9),"0\ 0\ 0\ 0\ 0\ 0 \ 0 \ 0 \ 0 \ 0 \ 0")&amp;" "&amp;MID(A155,11,1)&amp;" "&amp;MID(A155,12,1)</f>
        <v>0 0 0 0 0 0  1  5  5  0  8 2 5</v>
      </c>
      <c r="C155" s="2" t="s">
        <v>309</v>
      </c>
    </row>
    <row r="156" customFormat="false" ht="15" hidden="false" customHeight="false" outlineLevel="0" collapsed="false">
      <c r="A156" s="1" t="s">
        <v>310</v>
      </c>
      <c r="B156" s="1" t="str">
        <f aca="false">TEXT(LEFTB(A156,9),"0\ 0\ 0\ 0\ 0\ 0 \ 0 \ 0 \ 0 \ 0 \ 0")&amp;" "&amp;MID(A156,11,1)&amp;" "&amp;MID(A156,12,1)</f>
        <v>0 0 0 0 0 0  1  5  6  1  0 2 1</v>
      </c>
      <c r="C156" s="2" t="s">
        <v>311</v>
      </c>
    </row>
    <row r="157" customFormat="false" ht="15" hidden="false" customHeight="false" outlineLevel="0" collapsed="false">
      <c r="A157" s="1" t="s">
        <v>312</v>
      </c>
      <c r="B157" s="1" t="str">
        <f aca="false">TEXT(LEFTB(A157,9),"0\ 0\ 0\ 0\ 0\ 0 \ 0 \ 0 \ 0 \ 0 \ 0")&amp;" "&amp;MID(A157,11,1)&amp;" "&amp;MID(A157,12,1)</f>
        <v>0 0 0 0 0 0  1  5  7  1  2 2 7</v>
      </c>
      <c r="C157" s="2" t="s">
        <v>313</v>
      </c>
    </row>
    <row r="158" customFormat="false" ht="15" hidden="false" customHeight="false" outlineLevel="0" collapsed="false">
      <c r="A158" s="1" t="s">
        <v>314</v>
      </c>
      <c r="B158" s="1" t="str">
        <f aca="false">TEXT(LEFTB(A158,9),"0\ 0\ 0\ 0\ 0\ 0 \ 0 \ 0 \ 0 \ 0 \ 0")&amp;" "&amp;MID(A158,11,1)&amp;" "&amp;MID(A158,12,1)</f>
        <v>0 0 0 0 0 0  1  5  8  1  4 3 3</v>
      </c>
      <c r="C158" s="2" t="s">
        <v>315</v>
      </c>
    </row>
    <row r="159" customFormat="false" ht="15" hidden="false" customHeight="false" outlineLevel="0" collapsed="false">
      <c r="A159" s="1" t="s">
        <v>316</v>
      </c>
      <c r="B159" s="1" t="str">
        <f aca="false">TEXT(LEFTB(A159,9),"0\ 0\ 0\ 0\ 0\ 0 \ 0 \ 0 \ 0 \ 0 \ 0")&amp;" "&amp;MID(A159,11,1)&amp;" "&amp;MID(A159,12,1)</f>
        <v>0 0 0 0 0 0  1  5  9  1  6 3 0</v>
      </c>
      <c r="C159" s="2" t="s">
        <v>317</v>
      </c>
    </row>
    <row r="160" customFormat="false" ht="15" hidden="false" customHeight="false" outlineLevel="0" collapsed="false">
      <c r="A160" s="1" t="s">
        <v>318</v>
      </c>
      <c r="B160" s="1" t="str">
        <f aca="false">TEXT(LEFTB(A160,9),"0\ 0\ 0\ 0\ 0\ 0 \ 0 \ 0 \ 0 \ 0 \ 0")&amp;" "&amp;MID(A160,11,1)&amp;" "&amp;MID(A160,12,1)</f>
        <v>0 0 0 0 0 0  1  6  0  0  8 2 5</v>
      </c>
      <c r="C160" s="2" t="s">
        <v>319</v>
      </c>
    </row>
    <row r="161" customFormat="false" ht="15" hidden="false" customHeight="false" outlineLevel="0" collapsed="false">
      <c r="A161" s="1" t="s">
        <v>320</v>
      </c>
      <c r="B161" s="1" t="str">
        <f aca="false">TEXT(LEFTB(A161,9),"0\ 0\ 0\ 0\ 0\ 0 \ 0 \ 0 \ 0 \ 0 \ 0")&amp;" "&amp;MID(A161,11,1)&amp;" "&amp;MID(A161,12,1)</f>
        <v>0 0 0 0 0 0  1  6  1  1  0 2 1</v>
      </c>
      <c r="C161" s="2" t="s">
        <v>321</v>
      </c>
    </row>
    <row r="162" customFormat="false" ht="15" hidden="false" customHeight="false" outlineLevel="0" collapsed="false">
      <c r="A162" s="1" t="s">
        <v>322</v>
      </c>
      <c r="B162" s="1" t="str">
        <f aca="false">TEXT(LEFTB(A162,9),"0\ 0\ 0\ 0\ 0\ 0 \ 0 \ 0 \ 0 \ 0 \ 0")&amp;" "&amp;MID(A162,11,1)&amp;" "&amp;MID(A162,12,1)</f>
        <v>0 0 0 0 0 0  1  6  2  1  2 2 7</v>
      </c>
      <c r="C162" s="2" t="s">
        <v>323</v>
      </c>
    </row>
    <row r="163" customFormat="false" ht="15" hidden="false" customHeight="false" outlineLevel="0" collapsed="false">
      <c r="A163" s="1" t="s">
        <v>324</v>
      </c>
      <c r="B163" s="1" t="str">
        <f aca="false">TEXT(LEFTB(A163,9),"0\ 0\ 0\ 0\ 0\ 0 \ 0 \ 0 \ 0 \ 0 \ 0")&amp;" "&amp;MID(A163,11,1)&amp;" "&amp;MID(A163,12,1)</f>
        <v>0 0 0 0 0 0  1  6  3  1  4 3 3</v>
      </c>
      <c r="C163" s="2" t="s">
        <v>325</v>
      </c>
    </row>
    <row r="164" customFormat="false" ht="15" hidden="false" customHeight="false" outlineLevel="0" collapsed="false">
      <c r="A164" s="1" t="s">
        <v>326</v>
      </c>
      <c r="B164" s="1" t="str">
        <f aca="false">TEXT(LEFTB(A164,9),"0\ 0\ 0\ 0\ 0\ 0 \ 0 \ 0 \ 0 \ 0 \ 0")&amp;" "&amp;MID(A164,11,1)&amp;" "&amp;MID(A164,12,1)</f>
        <v>0 0 0 0 0 0  1  6  4  1  6 3 0</v>
      </c>
      <c r="C164" s="2" t="s">
        <v>327</v>
      </c>
    </row>
    <row r="165" customFormat="false" ht="15" hidden="false" customHeight="false" outlineLevel="0" collapsed="false">
      <c r="A165" s="1" t="s">
        <v>328</v>
      </c>
      <c r="B165" s="1" t="str">
        <f aca="false">TEXT(LEFTB(A165,9),"0\ 0\ 0\ 0\ 0\ 0 \ 0 \ 0 \ 0 \ 0 \ 0")&amp;" "&amp;MID(A165,11,1)&amp;" "&amp;MID(A165,12,1)</f>
        <v>0 0 0 0 0 0  1  6  5  0  9 2 8</v>
      </c>
      <c r="C165" s="2" t="s">
        <v>329</v>
      </c>
    </row>
    <row r="166" customFormat="false" ht="15" hidden="false" customHeight="false" outlineLevel="0" collapsed="false">
      <c r="A166" s="1" t="s">
        <v>330</v>
      </c>
      <c r="B166" s="1" t="str">
        <f aca="false">TEXT(LEFTB(A166,9),"0\ 0\ 0\ 0\ 0\ 0 \ 0 \ 0 \ 0 \ 0 \ 0")&amp;" "&amp;MID(A166,11,1)&amp;" "&amp;MID(A166,12,1)</f>
        <v>0 0 0 0 0 0  1  6  6  1  1 2 4</v>
      </c>
      <c r="C166" s="2" t="s">
        <v>331</v>
      </c>
    </row>
    <row r="167" customFormat="false" ht="15" hidden="false" customHeight="false" outlineLevel="0" collapsed="false">
      <c r="A167" s="1" t="s">
        <v>332</v>
      </c>
      <c r="B167" s="1" t="str">
        <f aca="false">TEXT(LEFTB(A167,9),"0\ 0\ 0\ 0\ 0\ 0 \ 0 \ 0 \ 0 \ 0 \ 0")&amp;" "&amp;MID(A167,11,1)&amp;" "&amp;MID(A167,12,1)</f>
        <v>0 0 0 0 0 0  1  6  7  1  3 3 0</v>
      </c>
      <c r="C167" s="2" t="s">
        <v>333</v>
      </c>
    </row>
    <row r="168" customFormat="false" ht="15" hidden="false" customHeight="false" outlineLevel="0" collapsed="false">
      <c r="A168" s="1" t="s">
        <v>334</v>
      </c>
      <c r="B168" s="1" t="str">
        <f aca="false">TEXT(LEFTB(A168,9),"0\ 0\ 0\ 0\ 0\ 0 \ 0 \ 0 \ 0 \ 0 \ 0")&amp;" "&amp;MID(A168,11,1)&amp;" "&amp;MID(A168,12,1)</f>
        <v>0 0 0 0 0 0  1  6  8  1  5 2 7</v>
      </c>
      <c r="C168" s="2" t="s">
        <v>335</v>
      </c>
    </row>
    <row r="169" customFormat="false" ht="15" hidden="false" customHeight="false" outlineLevel="0" collapsed="false">
      <c r="A169" s="1" t="s">
        <v>336</v>
      </c>
      <c r="B169" s="1" t="str">
        <f aca="false">TEXT(LEFTB(A169,9),"0\ 0\ 0\ 0\ 0\ 0 \ 0 \ 0 \ 0 \ 0 \ 0")&amp;" "&amp;MID(A169,11,1)&amp;" "&amp;MID(A169,12,1)</f>
        <v>0 0 0 0 0 0  1  6  9  1  7 3 3</v>
      </c>
      <c r="C169" s="2" t="s">
        <v>337</v>
      </c>
    </row>
    <row r="170" customFormat="false" ht="15" hidden="false" customHeight="false" outlineLevel="0" collapsed="false">
      <c r="A170" s="1" t="s">
        <v>338</v>
      </c>
      <c r="B170" s="1" t="str">
        <f aca="false">TEXT(LEFTB(A170,9),"0\ 0\ 0\ 0\ 0\ 0 \ 0 \ 0 \ 0 \ 0 \ 0")&amp;" "&amp;MID(A170,11,1)&amp;" "&amp;MID(A170,12,1)</f>
        <v>0 0 0 0 0 0  1  7  0  0  9 2 8</v>
      </c>
      <c r="C170" s="2" t="s">
        <v>339</v>
      </c>
    </row>
    <row r="171" customFormat="false" ht="15" hidden="false" customHeight="false" outlineLevel="0" collapsed="false">
      <c r="A171" s="1" t="s">
        <v>340</v>
      </c>
      <c r="B171" s="1" t="str">
        <f aca="false">TEXT(LEFTB(A171,9),"0\ 0\ 0\ 0\ 0\ 0 \ 0 \ 0 \ 0 \ 0 \ 0")&amp;" "&amp;MID(A171,11,1)&amp;" "&amp;MID(A171,12,1)</f>
        <v>0 0 0 0 0 0  1  7  1  1  1 2 4</v>
      </c>
      <c r="C171" s="2" t="s">
        <v>341</v>
      </c>
    </row>
    <row r="172" customFormat="false" ht="15" hidden="false" customHeight="false" outlineLevel="0" collapsed="false">
      <c r="A172" s="1" t="s">
        <v>342</v>
      </c>
      <c r="B172" s="1" t="str">
        <f aca="false">TEXT(LEFTB(A172,9),"0\ 0\ 0\ 0\ 0\ 0 \ 0 \ 0 \ 0 \ 0 \ 0")&amp;" "&amp;MID(A172,11,1)&amp;" "&amp;MID(A172,12,1)</f>
        <v>0 0 0 0 0 0  1  7  2  1  3 3 0</v>
      </c>
      <c r="C172" s="2" t="s">
        <v>343</v>
      </c>
    </row>
    <row r="173" customFormat="false" ht="15" hidden="false" customHeight="false" outlineLevel="0" collapsed="false">
      <c r="A173" s="1" t="s">
        <v>344</v>
      </c>
      <c r="B173" s="1" t="str">
        <f aca="false">TEXT(LEFTB(A173,9),"0\ 0\ 0\ 0\ 0\ 0 \ 0 \ 0 \ 0 \ 0 \ 0")&amp;" "&amp;MID(A173,11,1)&amp;" "&amp;MID(A173,12,1)</f>
        <v>0 0 0 0 0 0  1  7  3  1  5 2 7</v>
      </c>
      <c r="C173" s="2" t="s">
        <v>345</v>
      </c>
    </row>
    <row r="174" customFormat="false" ht="15" hidden="false" customHeight="false" outlineLevel="0" collapsed="false">
      <c r="A174" s="1" t="s">
        <v>346</v>
      </c>
      <c r="B174" s="1" t="str">
        <f aca="false">TEXT(LEFTB(A174,9),"0\ 0\ 0\ 0\ 0\ 0 \ 0 \ 0 \ 0 \ 0 \ 0")&amp;" "&amp;MID(A174,11,1)&amp;" "&amp;MID(A174,12,1)</f>
        <v>0 0 0 0 0 0  1  7  4  1  7 3 3</v>
      </c>
      <c r="C174" s="2" t="s">
        <v>347</v>
      </c>
    </row>
    <row r="175" customFormat="false" ht="15" hidden="false" customHeight="false" outlineLevel="0" collapsed="false">
      <c r="A175" s="1" t="s">
        <v>348</v>
      </c>
      <c r="B175" s="1" t="str">
        <f aca="false">TEXT(LEFTB(A175,9),"0\ 0\ 0\ 0\ 0\ 0 \ 0 \ 0 \ 0 \ 0 \ 0")&amp;" "&amp;MID(A175,11,1)&amp;" "&amp;MID(A175,12,1)</f>
        <v>0 0 0 0 0 0  1  7  5  1  0 2 1</v>
      </c>
      <c r="C175" s="2" t="s">
        <v>349</v>
      </c>
    </row>
    <row r="176" customFormat="false" ht="15" hidden="false" customHeight="false" outlineLevel="0" collapsed="false">
      <c r="A176" s="1" t="s">
        <v>350</v>
      </c>
      <c r="B176" s="1" t="str">
        <f aca="false">TEXT(LEFTB(A176,9),"0\ 0\ 0\ 0\ 0\ 0 \ 0 \ 0 \ 0 \ 0 \ 0")&amp;" "&amp;MID(A176,11,1)&amp;" "&amp;MID(A176,12,1)</f>
        <v>0 0 0 0 0 0  1  7  6  1  2 2 7</v>
      </c>
      <c r="C176" s="2" t="s">
        <v>351</v>
      </c>
    </row>
    <row r="177" customFormat="false" ht="15" hidden="false" customHeight="false" outlineLevel="0" collapsed="false">
      <c r="A177" s="1" t="s">
        <v>352</v>
      </c>
      <c r="B177" s="1" t="str">
        <f aca="false">TEXT(LEFTB(A177,9),"0\ 0\ 0\ 0\ 0\ 0 \ 0 \ 0 \ 0 \ 0 \ 0")&amp;" "&amp;MID(A177,11,1)&amp;" "&amp;MID(A177,12,1)</f>
        <v>0 0 0 0 0 0  1  7  7  1  4 3 3</v>
      </c>
      <c r="C177" s="2" t="s">
        <v>353</v>
      </c>
    </row>
    <row r="178" customFormat="false" ht="15" hidden="false" customHeight="false" outlineLevel="0" collapsed="false">
      <c r="A178" s="1" t="s">
        <v>354</v>
      </c>
      <c r="B178" s="1" t="str">
        <f aca="false">TEXT(LEFTB(A178,9),"0\ 0\ 0\ 0\ 0\ 0 \ 0 \ 0 \ 0 \ 0 \ 0")&amp;" "&amp;MID(A178,11,1)&amp;" "&amp;MID(A178,12,1)</f>
        <v>0 0 0 0 0 0  1  7  8  1  6 3 0</v>
      </c>
      <c r="C178" s="2" t="s">
        <v>355</v>
      </c>
    </row>
    <row r="179" customFormat="false" ht="15" hidden="false" customHeight="false" outlineLevel="0" collapsed="false">
      <c r="A179" s="1" t="s">
        <v>356</v>
      </c>
      <c r="B179" s="1" t="str">
        <f aca="false">TEXT(LEFTB(A179,9),"0\ 0\ 0\ 0\ 0\ 0 \ 0 \ 0 \ 0 \ 0 \ 0")&amp;" "&amp;MID(A179,11,1)&amp;" "&amp;MID(A179,12,1)</f>
        <v>0 0 0 0 0 0  1  7  9  1  8 3 6</v>
      </c>
      <c r="C179" s="2" t="s">
        <v>357</v>
      </c>
    </row>
    <row r="180" customFormat="false" ht="15" hidden="false" customHeight="false" outlineLevel="0" collapsed="false">
      <c r="A180" s="1" t="s">
        <v>358</v>
      </c>
      <c r="B180" s="1" t="str">
        <f aca="false">TEXT(LEFTB(A180,9),"0\ 0\ 0\ 0\ 0\ 0 \ 0 \ 0 \ 0 \ 0 \ 0")&amp;" "&amp;MID(A180,11,1)&amp;" "&amp;MID(A180,12,1)</f>
        <v>0 0 0 0 0 0  1  8  0  1  0 2 1</v>
      </c>
      <c r="C180" s="2" t="s">
        <v>359</v>
      </c>
    </row>
    <row r="181" customFormat="false" ht="15" hidden="false" customHeight="false" outlineLevel="0" collapsed="false">
      <c r="A181" s="1" t="s">
        <v>360</v>
      </c>
      <c r="B181" s="1" t="str">
        <f aca="false">TEXT(LEFTB(A181,9),"0\ 0\ 0\ 0\ 0\ 0 \ 0 \ 0 \ 0 \ 0 \ 0")&amp;" "&amp;MID(A181,11,1)&amp;" "&amp;MID(A181,12,1)</f>
        <v>0 0 0 0 0 0  1  8  1  1  2 2 7</v>
      </c>
      <c r="C181" s="2" t="s">
        <v>361</v>
      </c>
    </row>
    <row r="182" customFormat="false" ht="15" hidden="false" customHeight="false" outlineLevel="0" collapsed="false">
      <c r="A182" s="1" t="s">
        <v>362</v>
      </c>
      <c r="B182" s="1" t="str">
        <f aca="false">TEXT(LEFTB(A182,9),"0\ 0\ 0\ 0\ 0\ 0 \ 0 \ 0 \ 0 \ 0 \ 0")&amp;" "&amp;MID(A182,11,1)&amp;" "&amp;MID(A182,12,1)</f>
        <v>0 0 0 0 0 0  1  8  2  1  4 3 3</v>
      </c>
      <c r="C182" s="2" t="s">
        <v>363</v>
      </c>
    </row>
    <row r="183" customFormat="false" ht="15" hidden="false" customHeight="false" outlineLevel="0" collapsed="false">
      <c r="A183" s="1" t="s">
        <v>364</v>
      </c>
      <c r="B183" s="1" t="str">
        <f aca="false">TEXT(LEFTB(A183,9),"0\ 0\ 0\ 0\ 0\ 0 \ 0 \ 0 \ 0 \ 0 \ 0")&amp;" "&amp;MID(A183,11,1)&amp;" "&amp;MID(A183,12,1)</f>
        <v>0 0 0 0 0 0  1  8  3  1  6 3 0</v>
      </c>
      <c r="C183" s="2" t="s">
        <v>365</v>
      </c>
    </row>
    <row r="184" customFormat="false" ht="15" hidden="false" customHeight="false" outlineLevel="0" collapsed="false">
      <c r="A184" s="1" t="s">
        <v>366</v>
      </c>
      <c r="B184" s="1" t="str">
        <f aca="false">TEXT(LEFTB(A184,9),"0\ 0\ 0\ 0\ 0\ 0 \ 0 \ 0 \ 0 \ 0 \ 0")&amp;" "&amp;MID(A184,11,1)&amp;" "&amp;MID(A184,12,1)</f>
        <v>0 0 0 0 0 0  1  8  4  1  8 3 6</v>
      </c>
      <c r="C184" s="2" t="s">
        <v>367</v>
      </c>
    </row>
    <row r="185" customFormat="false" ht="15" hidden="false" customHeight="false" outlineLevel="0" collapsed="false">
      <c r="A185" s="1" t="s">
        <v>368</v>
      </c>
      <c r="B185" s="1" t="str">
        <f aca="false">TEXT(LEFTB(A185,9),"0\ 0\ 0\ 0\ 0\ 0 \ 0 \ 0 \ 0 \ 0 \ 0")&amp;" "&amp;MID(A185,11,1)&amp;" "&amp;MID(A185,12,1)</f>
        <v>0 0 0 0 0 0  1  8  5  1  1 2 4</v>
      </c>
      <c r="C185" s="2" t="s">
        <v>369</v>
      </c>
    </row>
    <row r="186" customFormat="false" ht="15" hidden="false" customHeight="false" outlineLevel="0" collapsed="false">
      <c r="A186" s="1" t="s">
        <v>370</v>
      </c>
      <c r="B186" s="1" t="str">
        <f aca="false">TEXT(LEFTB(A186,9),"0\ 0\ 0\ 0\ 0\ 0 \ 0 \ 0 \ 0 \ 0 \ 0")&amp;" "&amp;MID(A186,11,1)&amp;" "&amp;MID(A186,12,1)</f>
        <v>0 0 0 0 0 0  1  8  6  1  3 3 0</v>
      </c>
      <c r="C186" s="2" t="s">
        <v>371</v>
      </c>
    </row>
    <row r="187" customFormat="false" ht="15" hidden="false" customHeight="false" outlineLevel="0" collapsed="false">
      <c r="A187" s="1" t="s">
        <v>372</v>
      </c>
      <c r="B187" s="1" t="str">
        <f aca="false">TEXT(LEFTB(A187,9),"0\ 0\ 0\ 0\ 0\ 0 \ 0 \ 0 \ 0 \ 0 \ 0")&amp;" "&amp;MID(A187,11,1)&amp;" "&amp;MID(A187,12,1)</f>
        <v>0 0 0 0 0 0  1  8  7  1  5 2 7</v>
      </c>
      <c r="C187" s="2" t="s">
        <v>373</v>
      </c>
    </row>
    <row r="188" customFormat="false" ht="15" hidden="false" customHeight="false" outlineLevel="0" collapsed="false">
      <c r="A188" s="1" t="s">
        <v>374</v>
      </c>
      <c r="B188" s="1" t="str">
        <f aca="false">TEXT(LEFTB(A188,9),"0\ 0\ 0\ 0\ 0\ 0 \ 0 \ 0 \ 0 \ 0 \ 0")&amp;" "&amp;MID(A188,11,1)&amp;" "&amp;MID(A188,12,1)</f>
        <v>0 0 0 0 0 0  1  8  8  1  7 3 3</v>
      </c>
      <c r="C188" s="2" t="s">
        <v>375</v>
      </c>
    </row>
    <row r="189" customFormat="false" ht="15" hidden="false" customHeight="false" outlineLevel="0" collapsed="false">
      <c r="A189" s="1" t="s">
        <v>376</v>
      </c>
      <c r="B189" s="1" t="str">
        <f aca="false">TEXT(LEFTB(A189,9),"0\ 0\ 0\ 0\ 0\ 0 \ 0 \ 0 \ 0 \ 0 \ 0")&amp;" "&amp;MID(A189,11,1)&amp;" "&amp;MID(A189,12,1)</f>
        <v>0 0 0 0 0 0  1  8  9  1  9 3 9</v>
      </c>
      <c r="C189" s="2" t="s">
        <v>377</v>
      </c>
    </row>
    <row r="190" customFormat="false" ht="15" hidden="false" customHeight="false" outlineLevel="0" collapsed="false">
      <c r="A190" s="1" t="s">
        <v>378</v>
      </c>
      <c r="B190" s="1" t="str">
        <f aca="false">TEXT(LEFTB(A190,9),"0\ 0\ 0\ 0\ 0\ 0 \ 0 \ 0 \ 0 \ 0 \ 0")&amp;" "&amp;MID(A190,11,1)&amp;" "&amp;MID(A190,12,1)</f>
        <v>0 0 0 0 0 0  1  9  0  1  1 2 4</v>
      </c>
      <c r="C190" s="2" t="s">
        <v>379</v>
      </c>
    </row>
    <row r="191" customFormat="false" ht="15" hidden="false" customHeight="false" outlineLevel="0" collapsed="false">
      <c r="A191" s="1" t="s">
        <v>380</v>
      </c>
      <c r="B191" s="1" t="str">
        <f aca="false">TEXT(LEFTB(A191,9),"0\ 0\ 0\ 0\ 0\ 0 \ 0 \ 0 \ 0 \ 0 \ 0")&amp;" "&amp;MID(A191,11,1)&amp;" "&amp;MID(A191,12,1)</f>
        <v>0 0 0 0 0 0  1  9  1  1  3 3 0</v>
      </c>
      <c r="C191" s="2" t="s">
        <v>381</v>
      </c>
    </row>
    <row r="192" customFormat="false" ht="15" hidden="false" customHeight="false" outlineLevel="0" collapsed="false">
      <c r="A192" s="1" t="s">
        <v>382</v>
      </c>
      <c r="B192" s="1" t="str">
        <f aca="false">TEXT(LEFTB(A192,9),"0\ 0\ 0\ 0\ 0\ 0 \ 0 \ 0 \ 0 \ 0 \ 0")&amp;" "&amp;MID(A192,11,1)&amp;" "&amp;MID(A192,12,1)</f>
        <v>0 0 0 0 0 0  1  9  2  1  5 2 7</v>
      </c>
      <c r="C192" s="2" t="s">
        <v>383</v>
      </c>
    </row>
    <row r="193" customFormat="false" ht="15" hidden="false" customHeight="false" outlineLevel="0" collapsed="false">
      <c r="A193" s="1" t="s">
        <v>384</v>
      </c>
      <c r="B193" s="1" t="str">
        <f aca="false">TEXT(LEFTB(A193,9),"0\ 0\ 0\ 0\ 0\ 0 \ 0 \ 0 \ 0 \ 0 \ 0")&amp;" "&amp;MID(A193,11,1)&amp;" "&amp;MID(A193,12,1)</f>
        <v>0 0 0 0 0 0  1  9  3  1  7 3 3</v>
      </c>
      <c r="C193" s="2" t="s">
        <v>385</v>
      </c>
    </row>
    <row r="194" customFormat="false" ht="15" hidden="false" customHeight="false" outlineLevel="0" collapsed="false">
      <c r="A194" s="1" t="s">
        <v>386</v>
      </c>
      <c r="B194" s="1" t="str">
        <f aca="false">TEXT(LEFTB(A194,9),"0\ 0\ 0\ 0\ 0\ 0 \ 0 \ 0 \ 0 \ 0 \ 0")&amp;" "&amp;MID(A194,11,1)&amp;" "&amp;MID(A194,12,1)</f>
        <v>0 0 0 0 0 0  1  9  4  1  9 3 9</v>
      </c>
      <c r="C194" s="2" t="s">
        <v>387</v>
      </c>
    </row>
    <row r="195" customFormat="false" ht="15" hidden="false" customHeight="false" outlineLevel="0" collapsed="false">
      <c r="A195" s="1" t="s">
        <v>388</v>
      </c>
      <c r="B195" s="1" t="str">
        <f aca="false">TEXT(LEFTB(A195,9),"0\ 0\ 0\ 0\ 0\ 0 \ 0 \ 0 \ 0 \ 0 \ 0")&amp;" "&amp;MID(A195,11,1)&amp;" "&amp;MID(A195,12,1)</f>
        <v>0 0 0 0 0 0  1  9  5  1  2 2 7</v>
      </c>
      <c r="C195" s="2" t="s">
        <v>389</v>
      </c>
    </row>
    <row r="196" customFormat="false" ht="15" hidden="false" customHeight="false" outlineLevel="0" collapsed="false">
      <c r="A196" s="1" t="s">
        <v>390</v>
      </c>
      <c r="B196" s="1" t="str">
        <f aca="false">TEXT(LEFTB(A196,9),"0\ 0\ 0\ 0\ 0\ 0 \ 0 \ 0 \ 0 \ 0 \ 0")&amp;" "&amp;MID(A196,11,1)&amp;" "&amp;MID(A196,12,1)</f>
        <v>0 0 0 0 0 0  1  9  6  1  4 3 3</v>
      </c>
      <c r="C196" s="2" t="s">
        <v>391</v>
      </c>
    </row>
    <row r="197" customFormat="false" ht="15" hidden="false" customHeight="false" outlineLevel="0" collapsed="false">
      <c r="A197" s="1" t="s">
        <v>392</v>
      </c>
      <c r="B197" s="1" t="str">
        <f aca="false">TEXT(LEFTB(A197,9),"0\ 0\ 0\ 0\ 0\ 0 \ 0 \ 0 \ 0 \ 0 \ 0")&amp;" "&amp;MID(A197,11,1)&amp;" "&amp;MID(A197,12,1)</f>
        <v>0 0 0 0 0 0  1  9  7  1  6 3 0</v>
      </c>
      <c r="C197" s="2" t="s">
        <v>393</v>
      </c>
    </row>
    <row r="198" customFormat="false" ht="15" hidden="false" customHeight="false" outlineLevel="0" collapsed="false">
      <c r="A198" s="1" t="s">
        <v>394</v>
      </c>
      <c r="B198" s="1" t="str">
        <f aca="false">TEXT(LEFTB(A198,9),"0\ 0\ 0\ 0\ 0\ 0 \ 0 \ 0 \ 0 \ 0 \ 0")&amp;" "&amp;MID(A198,11,1)&amp;" "&amp;MID(A198,12,1)</f>
        <v>0 0 0 0 0 0  1  9  8  1  8 3 6</v>
      </c>
      <c r="C198" s="2" t="s">
        <v>395</v>
      </c>
    </row>
    <row r="199" customFormat="false" ht="15" hidden="false" customHeight="false" outlineLevel="0" collapsed="false">
      <c r="A199" s="1" t="s">
        <v>396</v>
      </c>
      <c r="B199" s="1" t="str">
        <f aca="false">TEXT(LEFTB(A199,9),"0\ 0\ 0\ 0\ 0\ 0 \ 0 \ 0 \ 0 \ 0 \ 0")&amp;" "&amp;MID(A199,11,1)&amp;" "&amp;MID(A199,12,1)</f>
        <v>0 0 0 0 0 0  1  9  9  2  0 3 2</v>
      </c>
      <c r="C199" s="2" t="s">
        <v>397</v>
      </c>
    </row>
    <row r="200" customFormat="false" ht="15" hidden="false" customHeight="false" outlineLevel="0" collapsed="false">
      <c r="A200" s="1" t="s">
        <v>398</v>
      </c>
      <c r="B200" s="1" t="str">
        <f aca="false">TEXT(LEFTB(A200,9),"0\ 0\ 0\ 0\ 0\ 0 \ 0 \ 0 \ 0 \ 0 \ 0")&amp;" "&amp;MID(A200,11,1)&amp;" "&amp;MID(A200,12,1)</f>
        <v>0 0 0 0 0 0  2  0  0  0  4 2 2</v>
      </c>
      <c r="C200" s="2" t="s">
        <v>399</v>
      </c>
    </row>
    <row r="201" customFormat="false" ht="15" hidden="false" customHeight="false" outlineLevel="0" collapsed="false">
      <c r="A201" s="1" t="s">
        <v>400</v>
      </c>
      <c r="B201" s="1" t="str">
        <f aca="false">TEXT(LEFTB(A201,9),"0\ 0\ 0\ 0\ 0\ 0 \ 0 \ 0 \ 0 \ 0 \ 0")&amp;" "&amp;MID(A201,11,1)&amp;" "&amp;MID(A201,12,1)</f>
        <v>0 0 0 0 0 0  2  0  1  0  6 1 9</v>
      </c>
      <c r="C201" s="2" t="s">
        <v>401</v>
      </c>
    </row>
    <row r="202" customFormat="false" ht="15" hidden="false" customHeight="false" outlineLevel="0" collapsed="false">
      <c r="A202" s="1" t="s">
        <v>402</v>
      </c>
      <c r="B202" s="1" t="str">
        <f aca="false">TEXT(LEFTB(A202,9),"0\ 0\ 0\ 0\ 0\ 0 \ 0 \ 0 \ 0 \ 0 \ 0")&amp;" "&amp;MID(A202,11,1)&amp;" "&amp;MID(A202,12,1)</f>
        <v>0 0 0 0 0 0  2  0  2  0  8 2 5</v>
      </c>
      <c r="C202" s="2" t="s">
        <v>403</v>
      </c>
    </row>
    <row r="203" customFormat="false" ht="15" hidden="false" customHeight="false" outlineLevel="0" collapsed="false">
      <c r="A203" s="1" t="s">
        <v>404</v>
      </c>
      <c r="B203" s="1" t="str">
        <f aca="false">TEXT(LEFTB(A203,9),"0\ 0\ 0\ 0\ 0\ 0 \ 0 \ 0 \ 0 \ 0 \ 0")&amp;" "&amp;MID(A203,11,1)&amp;" "&amp;MID(A203,12,1)</f>
        <v>0 0 0 0 0 0  2  0  3  1  0 2 1</v>
      </c>
      <c r="C203" s="2" t="s">
        <v>405</v>
      </c>
    </row>
    <row r="204" customFormat="false" ht="15" hidden="false" customHeight="false" outlineLevel="0" collapsed="false">
      <c r="A204" s="1" t="s">
        <v>406</v>
      </c>
      <c r="B204" s="1" t="str">
        <f aca="false">TEXT(LEFTB(A204,9),"0\ 0\ 0\ 0\ 0\ 0 \ 0 \ 0 \ 0 \ 0 \ 0")&amp;" "&amp;MID(A204,11,1)&amp;" "&amp;MID(A204,12,1)</f>
        <v>0 0 0 0 0 0  2  0  4  1  2 2 7</v>
      </c>
      <c r="C204" s="2" t="s">
        <v>407</v>
      </c>
    </row>
    <row r="205" customFormat="false" ht="15" hidden="false" customHeight="false" outlineLevel="0" collapsed="false">
      <c r="A205" s="1" t="s">
        <v>408</v>
      </c>
      <c r="B205" s="1" t="str">
        <f aca="false">TEXT(LEFTB(A205,9),"0\ 0\ 0\ 0\ 0\ 0 \ 0 \ 0 \ 0 \ 0 \ 0")&amp;" "&amp;MID(A205,11,1)&amp;" "&amp;MID(A205,12,1)</f>
        <v>0 0 0 0 0 0  2  0  5  0  5 1 6</v>
      </c>
      <c r="C205" s="2" t="s">
        <v>409</v>
      </c>
    </row>
    <row r="206" customFormat="false" ht="15" hidden="false" customHeight="false" outlineLevel="0" collapsed="false">
      <c r="A206" s="1" t="s">
        <v>410</v>
      </c>
      <c r="B206" s="1" t="str">
        <f aca="false">TEXT(LEFTB(A206,9),"0\ 0\ 0\ 0\ 0\ 0 \ 0 \ 0 \ 0 \ 0 \ 0")&amp;" "&amp;MID(A206,11,1)&amp;" "&amp;MID(A206,12,1)</f>
        <v>0 0 0 0 0 0  2  0  6  0  7 2 2</v>
      </c>
      <c r="C206" s="2" t="s">
        <v>411</v>
      </c>
    </row>
    <row r="207" customFormat="false" ht="15" hidden="false" customHeight="false" outlineLevel="0" collapsed="false">
      <c r="A207" s="1" t="s">
        <v>412</v>
      </c>
      <c r="B207" s="1" t="str">
        <f aca="false">TEXT(LEFTB(A207,9),"0\ 0\ 0\ 0\ 0\ 0 \ 0 \ 0 \ 0 \ 0 \ 0")&amp;" "&amp;MID(A207,11,1)&amp;" "&amp;MID(A207,12,1)</f>
        <v>0 0 0 0 0 0  2  0  7  0  9 2 8</v>
      </c>
      <c r="C207" s="2" t="s">
        <v>413</v>
      </c>
    </row>
    <row r="208" customFormat="false" ht="15" hidden="false" customHeight="false" outlineLevel="0" collapsed="false">
      <c r="A208" s="1" t="s">
        <v>414</v>
      </c>
      <c r="B208" s="1" t="str">
        <f aca="false">TEXT(LEFTB(A208,9),"0\ 0\ 0\ 0\ 0\ 0 \ 0 \ 0 \ 0 \ 0 \ 0")&amp;" "&amp;MID(A208,11,1)&amp;" "&amp;MID(A208,12,1)</f>
        <v>0 0 0 0 0 0  2  0  8  1  1 2 4</v>
      </c>
      <c r="C208" s="2" t="s">
        <v>415</v>
      </c>
    </row>
    <row r="209" customFormat="false" ht="15" hidden="false" customHeight="false" outlineLevel="0" collapsed="false">
      <c r="A209" s="1" t="s">
        <v>416</v>
      </c>
      <c r="B209" s="1" t="str">
        <f aca="false">TEXT(LEFTB(A209,9),"0\ 0\ 0\ 0\ 0\ 0 \ 0 \ 0 \ 0 \ 0 \ 0")&amp;" "&amp;MID(A209,11,1)&amp;" "&amp;MID(A209,12,1)</f>
        <v>0 0 0 0 0 0  2  0  9  1  3 3 0</v>
      </c>
      <c r="C209" s="2" t="s">
        <v>417</v>
      </c>
    </row>
    <row r="210" customFormat="false" ht="15" hidden="false" customHeight="false" outlineLevel="0" collapsed="false">
      <c r="A210" s="1" t="s">
        <v>418</v>
      </c>
      <c r="B210" s="1" t="str">
        <f aca="false">TEXT(LEFTB(A210,9),"0\ 0\ 0\ 0\ 0\ 0 \ 0 \ 0 \ 0 \ 0 \ 0")&amp;" "&amp;MID(A210,11,1)&amp;" "&amp;MID(A210,12,1)</f>
        <v>0 0 0 0 0 0  2  1  0  0  5 1 6</v>
      </c>
      <c r="C210" s="2" t="s">
        <v>419</v>
      </c>
    </row>
    <row r="211" customFormat="false" ht="15" hidden="false" customHeight="false" outlineLevel="0" collapsed="false">
      <c r="A211" s="1" t="s">
        <v>420</v>
      </c>
      <c r="B211" s="1" t="str">
        <f aca="false">TEXT(LEFTB(A211,9),"0\ 0\ 0\ 0\ 0\ 0 \ 0 \ 0 \ 0 \ 0 \ 0")&amp;" "&amp;MID(A211,11,1)&amp;" "&amp;MID(A211,12,1)</f>
        <v>0 0 0 0 0 0  2  1  1  0  7 2 2</v>
      </c>
      <c r="C211" s="2" t="s">
        <v>421</v>
      </c>
    </row>
    <row r="212" customFormat="false" ht="15" hidden="false" customHeight="false" outlineLevel="0" collapsed="false">
      <c r="A212" s="1" t="s">
        <v>422</v>
      </c>
      <c r="B212" s="1" t="str">
        <f aca="false">TEXT(LEFTB(A212,9),"0\ 0\ 0\ 0\ 0\ 0 \ 0 \ 0 \ 0 \ 0 \ 0")&amp;" "&amp;MID(A212,11,1)&amp;" "&amp;MID(A212,12,1)</f>
        <v>0 0 0 0 0 0  2  1  2  0  9 2 8</v>
      </c>
      <c r="C212" s="2" t="s">
        <v>423</v>
      </c>
    </row>
    <row r="213" customFormat="false" ht="15" hidden="false" customHeight="false" outlineLevel="0" collapsed="false">
      <c r="A213" s="1" t="s">
        <v>424</v>
      </c>
      <c r="B213" s="1" t="str">
        <f aca="false">TEXT(LEFTB(A213,9),"0\ 0\ 0\ 0\ 0\ 0 \ 0 \ 0 \ 0 \ 0 \ 0")&amp;" "&amp;MID(A213,11,1)&amp;" "&amp;MID(A213,12,1)</f>
        <v>0 0 0 0 0 0  2  1  3  1  1 2 4</v>
      </c>
      <c r="C213" s="2" t="s">
        <v>425</v>
      </c>
    </row>
    <row r="214" customFormat="false" ht="15" hidden="false" customHeight="false" outlineLevel="0" collapsed="false">
      <c r="A214" s="1" t="s">
        <v>426</v>
      </c>
      <c r="B214" s="1" t="str">
        <f aca="false">TEXT(LEFTB(A214,9),"0\ 0\ 0\ 0\ 0\ 0 \ 0 \ 0 \ 0 \ 0 \ 0")&amp;" "&amp;MID(A214,11,1)&amp;" "&amp;MID(A214,12,1)</f>
        <v>0 0 0 0 0 0  2  1  4  1  3 3 0</v>
      </c>
      <c r="C214" s="2" t="s">
        <v>427</v>
      </c>
    </row>
    <row r="215" customFormat="false" ht="15" hidden="false" customHeight="false" outlineLevel="0" collapsed="false">
      <c r="A215" s="1" t="s">
        <v>428</v>
      </c>
      <c r="B215" s="1" t="str">
        <f aca="false">TEXT(LEFTB(A215,9),"0\ 0\ 0\ 0\ 0\ 0 \ 0 \ 0 \ 0 \ 0 \ 0")&amp;" "&amp;MID(A215,11,1)&amp;" "&amp;MID(A215,12,1)</f>
        <v>0 0 0 0 0 0  2  1  5  0  6 1 9</v>
      </c>
      <c r="C215" s="2" t="s">
        <v>429</v>
      </c>
    </row>
    <row r="216" customFormat="false" ht="15" hidden="false" customHeight="false" outlineLevel="0" collapsed="false">
      <c r="A216" s="1" t="s">
        <v>430</v>
      </c>
      <c r="B216" s="1" t="str">
        <f aca="false">TEXT(LEFTB(A216,9),"0\ 0\ 0\ 0\ 0\ 0 \ 0 \ 0 \ 0 \ 0 \ 0")&amp;" "&amp;MID(A216,11,1)&amp;" "&amp;MID(A216,12,1)</f>
        <v>0 0 0 0 0 0  2  1  6  0  8 2 5</v>
      </c>
      <c r="C216" s="2" t="s">
        <v>431</v>
      </c>
    </row>
    <row r="217" customFormat="false" ht="15" hidden="false" customHeight="false" outlineLevel="0" collapsed="false">
      <c r="A217" s="1" t="s">
        <v>432</v>
      </c>
      <c r="B217" s="1" t="str">
        <f aca="false">TEXT(LEFTB(A217,9),"0\ 0\ 0\ 0\ 0\ 0 \ 0 \ 0 \ 0 \ 0 \ 0")&amp;" "&amp;MID(A217,11,1)&amp;" "&amp;MID(A217,12,1)</f>
        <v>0 0 0 0 0 0  2  1  7  1  0 2 1</v>
      </c>
      <c r="C217" s="2" t="s">
        <v>433</v>
      </c>
    </row>
    <row r="218" customFormat="false" ht="15" hidden="false" customHeight="false" outlineLevel="0" collapsed="false">
      <c r="A218" s="1" t="s">
        <v>434</v>
      </c>
      <c r="B218" s="1" t="str">
        <f aca="false">TEXT(LEFTB(A218,9),"0\ 0\ 0\ 0\ 0\ 0 \ 0 \ 0 \ 0 \ 0 \ 0")&amp;" "&amp;MID(A218,11,1)&amp;" "&amp;MID(A218,12,1)</f>
        <v>0 0 0 0 0 0  2  1  8  1  2 2 7</v>
      </c>
      <c r="C218" s="2" t="s">
        <v>435</v>
      </c>
    </row>
    <row r="219" customFormat="false" ht="15" hidden="false" customHeight="false" outlineLevel="0" collapsed="false">
      <c r="A219" s="1" t="s">
        <v>436</v>
      </c>
      <c r="B219" s="1" t="str">
        <f aca="false">TEXT(LEFTB(A219,9),"0\ 0\ 0\ 0\ 0\ 0 \ 0 \ 0 \ 0 \ 0 \ 0")&amp;" "&amp;MID(A219,11,1)&amp;" "&amp;MID(A219,12,1)</f>
        <v>0 0 0 0 0 0  2  1  9  1  4 3 3</v>
      </c>
      <c r="C219" s="2" t="s">
        <v>437</v>
      </c>
    </row>
    <row r="220" customFormat="false" ht="15" hidden="false" customHeight="false" outlineLevel="0" collapsed="false">
      <c r="A220" s="1" t="s">
        <v>438</v>
      </c>
      <c r="B220" s="1" t="str">
        <f aca="false">TEXT(LEFTB(A220,9),"0\ 0\ 0\ 0\ 0\ 0 \ 0 \ 0 \ 0 \ 0 \ 0")&amp;" "&amp;MID(A220,11,1)&amp;" "&amp;MID(A220,12,1)</f>
        <v>0 0 0 0 0 0  2  2  0  0  6 1 9</v>
      </c>
      <c r="C220" s="2" t="s">
        <v>439</v>
      </c>
    </row>
    <row r="221" customFormat="false" ht="15" hidden="false" customHeight="false" outlineLevel="0" collapsed="false">
      <c r="A221" s="1" t="s">
        <v>440</v>
      </c>
      <c r="B221" s="1" t="str">
        <f aca="false">TEXT(LEFTB(A221,9),"0\ 0\ 0\ 0\ 0\ 0 \ 0 \ 0 \ 0 \ 0 \ 0")&amp;" "&amp;MID(A221,11,1)&amp;" "&amp;MID(A221,12,1)</f>
        <v>0 0 0 0 0 0  2  2  1  0  8 2 5</v>
      </c>
      <c r="C221" s="2" t="s">
        <v>441</v>
      </c>
    </row>
    <row r="222" customFormat="false" ht="15" hidden="false" customHeight="false" outlineLevel="0" collapsed="false">
      <c r="A222" s="1" t="s">
        <v>442</v>
      </c>
      <c r="B222" s="1" t="str">
        <f aca="false">TEXT(LEFTB(A222,9),"0\ 0\ 0\ 0\ 0\ 0 \ 0 \ 0 \ 0 \ 0 \ 0")&amp;" "&amp;MID(A222,11,1)&amp;" "&amp;MID(A222,12,1)</f>
        <v>0 0 0 0 0 0  2  2  2  1  0 2 1</v>
      </c>
      <c r="C222" s="2" t="s">
        <v>443</v>
      </c>
    </row>
    <row r="223" customFormat="false" ht="15" hidden="false" customHeight="false" outlineLevel="0" collapsed="false">
      <c r="A223" s="1" t="s">
        <v>444</v>
      </c>
      <c r="B223" s="1" t="str">
        <f aca="false">TEXT(LEFTB(A223,9),"0\ 0\ 0\ 0\ 0\ 0 \ 0 \ 0 \ 0 \ 0 \ 0")&amp;" "&amp;MID(A223,11,1)&amp;" "&amp;MID(A223,12,1)</f>
        <v>0 0 0 0 0 0  2  2  3  1  2 2 7</v>
      </c>
      <c r="C223" s="2" t="s">
        <v>445</v>
      </c>
    </row>
    <row r="224" customFormat="false" ht="15" hidden="false" customHeight="false" outlineLevel="0" collapsed="false">
      <c r="A224" s="1" t="s">
        <v>446</v>
      </c>
      <c r="B224" s="1" t="str">
        <f aca="false">TEXT(LEFTB(A224,9),"0\ 0\ 0\ 0\ 0\ 0 \ 0 \ 0 \ 0 \ 0 \ 0")&amp;" "&amp;MID(A224,11,1)&amp;" "&amp;MID(A224,12,1)</f>
        <v>0 0 0 0 0 0  2  2  4  1  4 3 3</v>
      </c>
      <c r="C224" s="2" t="s">
        <v>447</v>
      </c>
    </row>
    <row r="225" customFormat="false" ht="15" hidden="false" customHeight="false" outlineLevel="0" collapsed="false">
      <c r="A225" s="1" t="s">
        <v>448</v>
      </c>
      <c r="B225" s="1" t="str">
        <f aca="false">TEXT(LEFTB(A225,9),"0\ 0\ 0\ 0\ 0\ 0 \ 0 \ 0 \ 0 \ 0 \ 0")&amp;" "&amp;MID(A225,11,1)&amp;" "&amp;MID(A225,12,1)</f>
        <v>0 0 0 0 0 0  2  2  5  0  7 2 2</v>
      </c>
      <c r="C225" s="2" t="s">
        <v>449</v>
      </c>
    </row>
    <row r="226" customFormat="false" ht="15" hidden="false" customHeight="false" outlineLevel="0" collapsed="false">
      <c r="A226" s="1" t="s">
        <v>450</v>
      </c>
      <c r="B226" s="1" t="str">
        <f aca="false">TEXT(LEFTB(A226,9),"0\ 0\ 0\ 0\ 0\ 0 \ 0 \ 0 \ 0 \ 0 \ 0")&amp;" "&amp;MID(A226,11,1)&amp;" "&amp;MID(A226,12,1)</f>
        <v>0 0 0 0 0 0  2  2  6  0  9 2 8</v>
      </c>
      <c r="C226" s="2" t="s">
        <v>451</v>
      </c>
    </row>
    <row r="227" customFormat="false" ht="15" hidden="false" customHeight="false" outlineLevel="0" collapsed="false">
      <c r="A227" s="1" t="s">
        <v>452</v>
      </c>
      <c r="B227" s="1" t="str">
        <f aca="false">TEXT(LEFTB(A227,9),"0\ 0\ 0\ 0\ 0\ 0 \ 0 \ 0 \ 0 \ 0 \ 0")&amp;" "&amp;MID(A227,11,1)&amp;" "&amp;MID(A227,12,1)</f>
        <v>0 0 0 0 0 0  2  2  7  1  1 2 4</v>
      </c>
      <c r="C227" s="2" t="s">
        <v>453</v>
      </c>
    </row>
    <row r="228" customFormat="false" ht="15" hidden="false" customHeight="false" outlineLevel="0" collapsed="false">
      <c r="A228" s="1" t="s">
        <v>454</v>
      </c>
      <c r="B228" s="1" t="str">
        <f aca="false">TEXT(LEFTB(A228,9),"0\ 0\ 0\ 0\ 0\ 0 \ 0 \ 0 \ 0 \ 0 \ 0")&amp;" "&amp;MID(A228,11,1)&amp;" "&amp;MID(A228,12,1)</f>
        <v>0 0 0 0 0 0  2  2  8  1  3 3 0</v>
      </c>
      <c r="C228" s="2" t="s">
        <v>455</v>
      </c>
    </row>
    <row r="229" customFormat="false" ht="15" hidden="false" customHeight="false" outlineLevel="0" collapsed="false">
      <c r="A229" s="1" t="s">
        <v>456</v>
      </c>
      <c r="B229" s="1" t="str">
        <f aca="false">TEXT(LEFTB(A229,9),"0\ 0\ 0\ 0\ 0\ 0 \ 0 \ 0 \ 0 \ 0 \ 0")&amp;" "&amp;MID(A229,11,1)&amp;" "&amp;MID(A229,12,1)</f>
        <v>0 0 0 0 0 0  2  2  9  1  5 2 7</v>
      </c>
      <c r="C229" s="2" t="s">
        <v>457</v>
      </c>
    </row>
    <row r="230" customFormat="false" ht="15" hidden="false" customHeight="false" outlineLevel="0" collapsed="false">
      <c r="A230" s="1" t="s">
        <v>458</v>
      </c>
      <c r="B230" s="1" t="str">
        <f aca="false">TEXT(LEFTB(A230,9),"0\ 0\ 0\ 0\ 0\ 0 \ 0 \ 0 \ 0 \ 0 \ 0")&amp;" "&amp;MID(A230,11,1)&amp;" "&amp;MID(A230,12,1)</f>
        <v>0 0 0 0 0 0  2  3  0  0  7 2 2</v>
      </c>
      <c r="C230" s="2" t="s">
        <v>459</v>
      </c>
    </row>
    <row r="231" customFormat="false" ht="15" hidden="false" customHeight="false" outlineLevel="0" collapsed="false">
      <c r="A231" s="1" t="s">
        <v>460</v>
      </c>
      <c r="B231" s="1" t="str">
        <f aca="false">TEXT(LEFTB(A231,9),"0\ 0\ 0\ 0\ 0\ 0 \ 0 \ 0 \ 0 \ 0 \ 0")&amp;" "&amp;MID(A231,11,1)&amp;" "&amp;MID(A231,12,1)</f>
        <v>0 0 0 0 0 0  2  3  1  0  9 2 8</v>
      </c>
      <c r="C231" s="2" t="s">
        <v>461</v>
      </c>
    </row>
    <row r="232" customFormat="false" ht="15" hidden="false" customHeight="false" outlineLevel="0" collapsed="false">
      <c r="A232" s="1" t="s">
        <v>462</v>
      </c>
      <c r="B232" s="1" t="str">
        <f aca="false">TEXT(LEFTB(A232,9),"0\ 0\ 0\ 0\ 0\ 0 \ 0 \ 0 \ 0 \ 0 \ 0")&amp;" "&amp;MID(A232,11,1)&amp;" "&amp;MID(A232,12,1)</f>
        <v>0 0 0 0 0 0  2  3  2  1  1 2 4</v>
      </c>
      <c r="C232" s="2" t="s">
        <v>463</v>
      </c>
    </row>
    <row r="233" customFormat="false" ht="15" hidden="false" customHeight="false" outlineLevel="0" collapsed="false">
      <c r="A233" s="1" t="s">
        <v>464</v>
      </c>
      <c r="B233" s="1" t="str">
        <f aca="false">TEXT(LEFTB(A233,9),"0\ 0\ 0\ 0\ 0\ 0 \ 0 \ 0 \ 0 \ 0 \ 0")&amp;" "&amp;MID(A233,11,1)&amp;" "&amp;MID(A233,12,1)</f>
        <v>0 0 0 0 0 0  2  3  3  1  3 3 0</v>
      </c>
      <c r="C233" s="2" t="s">
        <v>465</v>
      </c>
    </row>
    <row r="234" customFormat="false" ht="15" hidden="false" customHeight="false" outlineLevel="0" collapsed="false">
      <c r="A234" s="1" t="s">
        <v>466</v>
      </c>
      <c r="B234" s="1" t="str">
        <f aca="false">TEXT(LEFTB(A234,9),"0\ 0\ 0\ 0\ 0\ 0 \ 0 \ 0 \ 0 \ 0 \ 0")&amp;" "&amp;MID(A234,11,1)&amp;" "&amp;MID(A234,12,1)</f>
        <v>0 0 0 0 0 0  2  3  4  1  5 2 7</v>
      </c>
      <c r="C234" s="2" t="s">
        <v>467</v>
      </c>
    </row>
    <row r="235" customFormat="false" ht="15" hidden="false" customHeight="false" outlineLevel="0" collapsed="false">
      <c r="A235" s="1" t="s">
        <v>468</v>
      </c>
      <c r="B235" s="1" t="str">
        <f aca="false">TEXT(LEFTB(A235,9),"0\ 0\ 0\ 0\ 0\ 0 \ 0 \ 0 \ 0 \ 0 \ 0")&amp;" "&amp;MID(A235,11,1)&amp;" "&amp;MID(A235,12,1)</f>
        <v>0 0 0 0 0 0  2  3  5  0  8 2 5</v>
      </c>
      <c r="C235" s="2" t="s">
        <v>469</v>
      </c>
    </row>
    <row r="236" customFormat="false" ht="15" hidden="false" customHeight="false" outlineLevel="0" collapsed="false">
      <c r="A236" s="1" t="s">
        <v>470</v>
      </c>
      <c r="B236" s="1" t="str">
        <f aca="false">TEXT(LEFTB(A236,9),"0\ 0\ 0\ 0\ 0\ 0 \ 0 \ 0 \ 0 \ 0 \ 0")&amp;" "&amp;MID(A236,11,1)&amp;" "&amp;MID(A236,12,1)</f>
        <v>0 0 0 0 0 0  2  3  6  1  0 2 1</v>
      </c>
      <c r="C236" s="2" t="s">
        <v>471</v>
      </c>
    </row>
    <row r="237" customFormat="false" ht="15" hidden="false" customHeight="false" outlineLevel="0" collapsed="false">
      <c r="A237" s="1" t="s">
        <v>472</v>
      </c>
      <c r="B237" s="1" t="str">
        <f aca="false">TEXT(LEFTB(A237,9),"0\ 0\ 0\ 0\ 0\ 0 \ 0 \ 0 \ 0 \ 0 \ 0")&amp;" "&amp;MID(A237,11,1)&amp;" "&amp;MID(A237,12,1)</f>
        <v>0 0 0 0 0 0  2  3  7  1  2 2 7</v>
      </c>
      <c r="C237" s="2" t="s">
        <v>473</v>
      </c>
    </row>
    <row r="238" customFormat="false" ht="15" hidden="false" customHeight="false" outlineLevel="0" collapsed="false">
      <c r="A238" s="1" t="s">
        <v>474</v>
      </c>
      <c r="B238" s="1" t="str">
        <f aca="false">TEXT(LEFTB(A238,9),"0\ 0\ 0\ 0\ 0\ 0 \ 0 \ 0 \ 0 \ 0 \ 0")&amp;" "&amp;MID(A238,11,1)&amp;" "&amp;MID(A238,12,1)</f>
        <v>0 0 0 0 0 0  2  3  8  1  4 3 3</v>
      </c>
      <c r="C238" s="2" t="s">
        <v>475</v>
      </c>
    </row>
    <row r="239" customFormat="false" ht="15" hidden="false" customHeight="false" outlineLevel="0" collapsed="false">
      <c r="A239" s="1" t="s">
        <v>476</v>
      </c>
      <c r="B239" s="1" t="str">
        <f aca="false">TEXT(LEFTB(A239,9),"0\ 0\ 0\ 0\ 0\ 0 \ 0 \ 0 \ 0 \ 0 \ 0")&amp;" "&amp;MID(A239,11,1)&amp;" "&amp;MID(A239,12,1)</f>
        <v>0 0 0 0 0 0  2  3  9  1  6 3 0</v>
      </c>
      <c r="C239" s="2" t="s">
        <v>477</v>
      </c>
    </row>
    <row r="240" customFormat="false" ht="15" hidden="false" customHeight="false" outlineLevel="0" collapsed="false">
      <c r="A240" s="1" t="s">
        <v>478</v>
      </c>
      <c r="B240" s="1" t="str">
        <f aca="false">TEXT(LEFTB(A240,9),"0\ 0\ 0\ 0\ 0\ 0 \ 0 \ 0 \ 0 \ 0 \ 0")&amp;" "&amp;MID(A240,11,1)&amp;" "&amp;MID(A240,12,1)</f>
        <v>0 0 0 0 0 0  2  4  0  0  8 2 5</v>
      </c>
      <c r="C240" s="2" t="s">
        <v>479</v>
      </c>
    </row>
    <row r="241" customFormat="false" ht="15" hidden="false" customHeight="false" outlineLevel="0" collapsed="false">
      <c r="A241" s="1" t="s">
        <v>480</v>
      </c>
      <c r="B241" s="1" t="str">
        <f aca="false">TEXT(LEFTB(A241,9),"0\ 0\ 0\ 0\ 0\ 0 \ 0 \ 0 \ 0 \ 0 \ 0")&amp;" "&amp;MID(A241,11,1)&amp;" "&amp;MID(A241,12,1)</f>
        <v>0 0 0 0 0 0  2  4  1  1  0 2 1</v>
      </c>
      <c r="C241" s="2" t="s">
        <v>481</v>
      </c>
    </row>
    <row r="242" customFormat="false" ht="15" hidden="false" customHeight="false" outlineLevel="0" collapsed="false">
      <c r="A242" s="1" t="s">
        <v>482</v>
      </c>
      <c r="B242" s="1" t="str">
        <f aca="false">TEXT(LEFTB(A242,9),"0\ 0\ 0\ 0\ 0\ 0 \ 0 \ 0 \ 0 \ 0 \ 0")&amp;" "&amp;MID(A242,11,1)&amp;" "&amp;MID(A242,12,1)</f>
        <v>0 0 0 0 0 0  2  4  2  1  2 2 7</v>
      </c>
      <c r="C242" s="2" t="s">
        <v>483</v>
      </c>
    </row>
    <row r="243" customFormat="false" ht="15" hidden="false" customHeight="false" outlineLevel="0" collapsed="false">
      <c r="A243" s="1" t="s">
        <v>484</v>
      </c>
      <c r="B243" s="1" t="str">
        <f aca="false">TEXT(LEFTB(A243,9),"0\ 0\ 0\ 0\ 0\ 0 \ 0 \ 0 \ 0 \ 0 \ 0")&amp;" "&amp;MID(A243,11,1)&amp;" "&amp;MID(A243,12,1)</f>
        <v>0 0 0 0 0 0  2  4  3  1  4 3 3</v>
      </c>
      <c r="C243" s="2" t="s">
        <v>485</v>
      </c>
    </row>
    <row r="244" customFormat="false" ht="15" hidden="false" customHeight="false" outlineLevel="0" collapsed="false">
      <c r="A244" s="1" t="s">
        <v>486</v>
      </c>
      <c r="B244" s="1" t="str">
        <f aca="false">TEXT(LEFTB(A244,9),"0\ 0\ 0\ 0\ 0\ 0 \ 0 \ 0 \ 0 \ 0 \ 0")&amp;" "&amp;MID(A244,11,1)&amp;" "&amp;MID(A244,12,1)</f>
        <v>0 0 0 0 0 0  2  4  4  1  6 3 0</v>
      </c>
      <c r="C244" s="2" t="s">
        <v>487</v>
      </c>
    </row>
    <row r="245" customFormat="false" ht="15" hidden="false" customHeight="false" outlineLevel="0" collapsed="false">
      <c r="A245" s="1" t="s">
        <v>488</v>
      </c>
      <c r="B245" s="1" t="str">
        <f aca="false">TEXT(LEFTB(A245,9),"0\ 0\ 0\ 0\ 0\ 0 \ 0 \ 0 \ 0 \ 0 \ 0")&amp;" "&amp;MID(A245,11,1)&amp;" "&amp;MID(A245,12,1)</f>
        <v>0 0 0 0 0 0  2  4  5  0  9 2 8</v>
      </c>
      <c r="C245" s="2" t="s">
        <v>489</v>
      </c>
    </row>
    <row r="246" customFormat="false" ht="15" hidden="false" customHeight="false" outlineLevel="0" collapsed="false">
      <c r="A246" s="1" t="s">
        <v>490</v>
      </c>
      <c r="B246" s="1" t="str">
        <f aca="false">TEXT(LEFTB(A246,9),"0\ 0\ 0\ 0\ 0\ 0 \ 0 \ 0 \ 0 \ 0 \ 0")&amp;" "&amp;MID(A246,11,1)&amp;" "&amp;MID(A246,12,1)</f>
        <v>0 0 0 0 0 0  2  4  6  1  1 2 4</v>
      </c>
      <c r="C246" s="2" t="s">
        <v>491</v>
      </c>
    </row>
    <row r="247" customFormat="false" ht="15" hidden="false" customHeight="false" outlineLevel="0" collapsed="false">
      <c r="A247" s="1" t="s">
        <v>492</v>
      </c>
      <c r="B247" s="1" t="str">
        <f aca="false">TEXT(LEFTB(A247,9),"0\ 0\ 0\ 0\ 0\ 0 \ 0 \ 0 \ 0 \ 0 \ 0")&amp;" "&amp;MID(A247,11,1)&amp;" "&amp;MID(A247,12,1)</f>
        <v>0 0 0 0 0 0  2  4  7  1  3 3 0</v>
      </c>
      <c r="C247" s="2" t="s">
        <v>493</v>
      </c>
    </row>
    <row r="248" customFormat="false" ht="15" hidden="false" customHeight="false" outlineLevel="0" collapsed="false">
      <c r="A248" s="1" t="s">
        <v>494</v>
      </c>
      <c r="B248" s="1" t="str">
        <f aca="false">TEXT(LEFTB(A248,9),"0\ 0\ 0\ 0\ 0\ 0 \ 0 \ 0 \ 0 \ 0 \ 0")&amp;" "&amp;MID(A248,11,1)&amp;" "&amp;MID(A248,12,1)</f>
        <v>0 0 0 0 0 0  2  4  8  1  5 2 7</v>
      </c>
      <c r="C248" s="2" t="s">
        <v>495</v>
      </c>
    </row>
    <row r="249" customFormat="false" ht="15" hidden="false" customHeight="false" outlineLevel="0" collapsed="false">
      <c r="A249" s="1" t="s">
        <v>496</v>
      </c>
      <c r="B249" s="1" t="str">
        <f aca="false">TEXT(LEFTB(A249,9),"0\ 0\ 0\ 0\ 0\ 0 \ 0 \ 0 \ 0 \ 0 \ 0")&amp;" "&amp;MID(A249,11,1)&amp;" "&amp;MID(A249,12,1)</f>
        <v>0 0 0 0 0 0  2  4  9  1  7 3 3</v>
      </c>
      <c r="C249" s="2" t="s">
        <v>497</v>
      </c>
    </row>
    <row r="250" customFormat="false" ht="15" hidden="false" customHeight="false" outlineLevel="0" collapsed="false">
      <c r="A250" s="1" t="s">
        <v>498</v>
      </c>
      <c r="B250" s="1" t="str">
        <f aca="false">TEXT(LEFTB(A250,9),"0\ 0\ 0\ 0\ 0\ 0 \ 0 \ 0 \ 0 \ 0 \ 0")&amp;" "&amp;MID(A250,11,1)&amp;" "&amp;MID(A250,12,1)</f>
        <v>0 0 0 0 0 0  2  5  0  0  9 2 8</v>
      </c>
      <c r="C250" s="2" t="s">
        <v>4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12:01:44Z</dcterms:created>
  <dc:creator>IFedorov</dc:creator>
  <dc:description/>
  <dc:language>en-US</dc:language>
  <cp:lastModifiedBy>Буркеев Анис Замирович</cp:lastModifiedBy>
  <dcterms:modified xsi:type="dcterms:W3CDTF">2019-08-27T14:37:34Z</dcterms:modified>
  <cp:revision>0</cp:revision>
  <dc:subject/>
  <dc:title/>
</cp:coreProperties>
</file>