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xlfn_AGGREGATE" vbProcedure="false"/>
    <definedName function="false" hidden="false" name="_xlfn_COUNTIFS" vbProcedure="false"/>
    <definedName function="false" hidden="false" name="_xlfn_SUMIFS" vbProcedure="false"/>
    <definedName function="true" hidden="false" name="СЛУЧМЕЖДУ" vbProcedure="tru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 - сброс
1 - счё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5</xdr:col>
                <xdr:colOff>12</xdr:colOff>
                <xdr:row>1</xdr:row>
                <xdr:rowOff>22</xdr:rowOff>
              </xdr:to>
            </anchor>
          </commentPr>
        </mc:Choice>
        <mc:Fallback/>
      </mc:AlternateContent>
    </comment>
    <comment ref="GK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ключить ите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4</xdr:col>
                <xdr:colOff>12</xdr:colOff>
                <xdr:row>13</xdr:row>
                <xdr:rowOff>11</xdr:rowOff>
              </xdr:from>
              <xdr:to>
                <xdr:col>205</xdr:col>
                <xdr:colOff>10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Количество комбинаций</t>
  </si>
  <si>
    <t xml:space="preserve">Максимально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General"/>
    <numFmt numFmtId="169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2"/>
      <color rgb="FF333399"/>
      <name val="Arial Narrow"/>
      <family val="2"/>
      <charset val="204"/>
    </font>
    <font>
      <b val="true"/>
      <sz val="11"/>
      <color rgb="FFFF0000"/>
      <name val="Franklin Gothic Medium"/>
      <family val="2"/>
      <charset val="204"/>
    </font>
    <font>
      <b val="true"/>
      <sz val="11"/>
      <color rgb="FF993300"/>
      <name val="Franklin Gothic Medium"/>
      <family val="2"/>
      <charset val="204"/>
    </font>
    <font>
      <b val="true"/>
      <sz val="11"/>
      <color rgb="FF0066CC"/>
      <name val="Franklin Gothic Medium"/>
      <family val="2"/>
      <charset val="204"/>
    </font>
    <font>
      <b val="true"/>
      <sz val="11"/>
      <color rgb="FF000000"/>
      <name val="Franklin Gothic Medium"/>
      <family val="2"/>
      <charset val="204"/>
    </font>
    <font>
      <b val="true"/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K15" activeCellId="0" sqref="GK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19" min="2" style="2" width="4.66"/>
    <col collapsed="false" customWidth="true" hidden="false" outlineLevel="0" max="20" min="20" style="2" width="1.66"/>
    <col collapsed="false" customWidth="true" hidden="true" outlineLevel="0" max="128" min="21" style="3" width="3.66"/>
    <col collapsed="false" customWidth="true" hidden="true" outlineLevel="0" max="131" min="129" style="4" width="3.66"/>
    <col collapsed="false" customWidth="true" hidden="true" outlineLevel="0" max="185" min="132" style="3" width="3.66"/>
    <col collapsed="false" customWidth="true" hidden="true" outlineLevel="0" max="186" min="186" style="3" width="1.66"/>
    <col collapsed="false" customWidth="true" hidden="true" outlineLevel="0" max="189" min="187" style="3" width="3.66"/>
    <col collapsed="false" customWidth="true" hidden="true" outlineLevel="0" max="191" min="190" style="5" width="2.66"/>
    <col collapsed="false" customWidth="true" hidden="true" outlineLevel="0" max="192" min="192" style="5" width="4.66"/>
    <col collapsed="false" customWidth="true" hidden="false" outlineLevel="0" max="193" min="193" style="6" width="4.66"/>
    <col collapsed="false" customWidth="true" hidden="true" outlineLevel="0" max="195" min="194" style="6" width="4.66"/>
    <col collapsed="false" customWidth="true" hidden="true" outlineLevel="0" max="196" min="196" style="6" width="1.66"/>
    <col collapsed="false" customWidth="true" hidden="true" outlineLevel="0" max="197" min="197" style="6" width="4.66"/>
    <col collapsed="false" customWidth="true" hidden="true" outlineLevel="0" max="198" min="198" style="6" width="1.66"/>
    <col collapsed="false" customWidth="true" hidden="true" outlineLevel="0" max="199" min="199" style="6" width="4.66"/>
    <col collapsed="false" customWidth="true" hidden="true" outlineLevel="0" max="200" min="200" style="6" width="6.32"/>
    <col collapsed="false" customWidth="true" hidden="true" outlineLevel="0" max="201" min="201" style="6" width="1.66"/>
    <col collapsed="false" customWidth="true" hidden="true" outlineLevel="0" max="203" min="202" style="7" width="2.66"/>
    <col collapsed="false" customWidth="false" hidden="true" outlineLevel="0" max="204" min="204" style="0" width="8.96"/>
    <col collapsed="false" customWidth="true" hidden="false" outlineLevel="0" max="206" min="205" style="0" width="21.66"/>
  </cols>
  <sheetData>
    <row r="1" customFormat="false" ht="16.8" hidden="false" customHeight="false" outlineLevel="0" collapsed="false">
      <c r="A1" s="8" t="n">
        <v>1</v>
      </c>
      <c r="B1" s="2" t="e">
        <f aca="false">СЛУЧМЕЖДУ(0,20)</f>
        <v>#NAME?</v>
      </c>
      <c r="C1" s="2" t="e">
        <f aca="false">СЛУЧМЕЖДУ(0,20)</f>
        <v>#NAME?</v>
      </c>
      <c r="D1" s="2" t="e">
        <f aca="false">СЛУЧМЕЖДУ(0,20)</f>
        <v>#NAME?</v>
      </c>
      <c r="E1" s="2" t="e">
        <f aca="false">СЛУЧМЕЖДУ(0,20)</f>
        <v>#NAME?</v>
      </c>
      <c r="F1" s="2" t="e">
        <f aca="false">СЛУЧМЕЖДУ(0,20)</f>
        <v>#NAME?</v>
      </c>
      <c r="G1" s="2" t="e">
        <f aca="false">СЛУЧМЕЖДУ(0,20)</f>
        <v>#NAME?</v>
      </c>
      <c r="H1" s="2" t="e">
        <f aca="false">СЛУЧМЕЖДУ(0,20)</f>
        <v>#NAME?</v>
      </c>
      <c r="I1" s="2" t="e">
        <f aca="false">СЛУЧМЕЖДУ(0,20)</f>
        <v>#NAME?</v>
      </c>
      <c r="J1" s="2" t="e">
        <f aca="false">СЛУЧМЕЖДУ(0,20)</f>
        <v>#NAME?</v>
      </c>
      <c r="K1" s="2" t="e">
        <f aca="false">СЛУЧМЕЖДУ(0,20)</f>
        <v>#NAME?</v>
      </c>
      <c r="L1" s="2" t="e">
        <f aca="false">СЛУЧМЕЖДУ(0,20)</f>
        <v>#NAME?</v>
      </c>
      <c r="M1" s="2" t="e">
        <f aca="false">СЛУЧМЕЖДУ(0,20)</f>
        <v>#NAME?</v>
      </c>
      <c r="N1" s="2" t="e">
        <f aca="false">СЛУЧМЕЖДУ(0,20)</f>
        <v>#NAME?</v>
      </c>
      <c r="O1" s="2" t="e">
        <f aca="false">СЛУЧМЕЖДУ(0,20)</f>
        <v>#NAME?</v>
      </c>
      <c r="P1" s="2" t="e">
        <f aca="false">СЛУЧМЕЖДУ(0,20)</f>
        <v>#NAME?</v>
      </c>
      <c r="Q1" s="2" t="e">
        <f aca="false">СЛУЧМЕЖДУ(0,20)</f>
        <v>#NAME?</v>
      </c>
      <c r="R1" s="2" t="e">
        <f aca="false">СЛУЧМЕЖДУ(0,20)</f>
        <v>#NAME?</v>
      </c>
      <c r="S1" s="2" t="e">
        <f aca="false">СЛУЧМЕЖДУ(0,20)</f>
        <v>#NAME?</v>
      </c>
      <c r="DY1" s="3"/>
      <c r="DZ1" s="3"/>
      <c r="EA1" s="3"/>
      <c r="GH1" s="9"/>
      <c r="GI1" s="9"/>
      <c r="GJ1" s="10"/>
      <c r="GK1" s="11" t="e">
        <f aca="false">SUM(GJ3:GJ10)*100/COUNTIF(GI3:GI10,"&gt;0")</f>
        <v>#NAME?</v>
      </c>
      <c r="GL1" s="12"/>
      <c r="GM1" s="12"/>
      <c r="GN1" s="12"/>
      <c r="GO1" s="10"/>
      <c r="GP1" s="12"/>
      <c r="GQ1" s="13"/>
      <c r="GR1" s="14"/>
    </row>
    <row r="2" customFormat="false" ht="16.8" hidden="false" customHeight="false" outlineLevel="0" collapsed="false">
      <c r="B2" s="15" t="e">
        <f aca="false">B1/2</f>
        <v>#NAME?</v>
      </c>
      <c r="C2" s="15" t="e">
        <f aca="false">C1/2</f>
        <v>#NAME?</v>
      </c>
      <c r="D2" s="15" t="e">
        <f aca="false">D1/2</f>
        <v>#NAME?</v>
      </c>
      <c r="E2" s="15" t="e">
        <f aca="false">E1/2</f>
        <v>#NAME?</v>
      </c>
      <c r="F2" s="15" t="e">
        <f aca="false">F1/2</f>
        <v>#NAME?</v>
      </c>
      <c r="G2" s="15" t="e">
        <f aca="false">G1/2</f>
        <v>#NAME?</v>
      </c>
      <c r="H2" s="15" t="e">
        <f aca="false">H1/2</f>
        <v>#NAME?</v>
      </c>
      <c r="I2" s="15" t="e">
        <f aca="false">I1/2</f>
        <v>#NAME?</v>
      </c>
      <c r="J2" s="15" t="e">
        <f aca="false">J1/2</f>
        <v>#NAME?</v>
      </c>
      <c r="K2" s="15" t="e">
        <f aca="false">K1/2</f>
        <v>#NAME?</v>
      </c>
      <c r="L2" s="15" t="e">
        <f aca="false">L1/2</f>
        <v>#NAME?</v>
      </c>
      <c r="M2" s="15" t="e">
        <f aca="false">M1/2</f>
        <v>#NAME?</v>
      </c>
      <c r="N2" s="15" t="e">
        <f aca="false">N1/2</f>
        <v>#NAME?</v>
      </c>
      <c r="O2" s="15" t="e">
        <f aca="false">O1/2</f>
        <v>#NAME?</v>
      </c>
      <c r="P2" s="15" t="e">
        <f aca="false">P1/2</f>
        <v>#NAME?</v>
      </c>
      <c r="Q2" s="15" t="e">
        <f aca="false">Q1/2</f>
        <v>#NAME?</v>
      </c>
      <c r="R2" s="15" t="e">
        <f aca="false">R1/2</f>
        <v>#NAME?</v>
      </c>
      <c r="S2" s="15" t="e">
        <f aca="false">S1/2</f>
        <v>#NAME?</v>
      </c>
      <c r="T2" s="16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8"/>
      <c r="DZ2" s="18"/>
      <c r="EA2" s="18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9"/>
      <c r="GI2" s="20"/>
      <c r="GK2" s="21"/>
      <c r="GL2" s="21"/>
      <c r="GM2" s="21"/>
      <c r="GP2" s="22"/>
      <c r="GQ2" s="22"/>
      <c r="GW2" s="0" t="n">
        <f aca="false">21^18</f>
        <v>6.30880792396716E+023</v>
      </c>
      <c r="GX2" s="0" t="s">
        <v>0</v>
      </c>
    </row>
    <row r="3" customFormat="false" ht="15" hidden="false" customHeight="false" outlineLevel="0" collapsed="false">
      <c r="B3" s="2" t="e">
        <f aca="false">B2</f>
        <v>#NAME?</v>
      </c>
      <c r="C3" s="2" t="e">
        <f aca="false">C2</f>
        <v>#NAME?</v>
      </c>
      <c r="D3" s="2" t="e">
        <f aca="false">D2</f>
        <v>#NAME?</v>
      </c>
      <c r="E3" s="2" t="e">
        <f aca="false">E2</f>
        <v>#NAME?</v>
      </c>
      <c r="F3" s="2" t="e">
        <f aca="false">F2</f>
        <v>#NAME?</v>
      </c>
      <c r="G3" s="2" t="e">
        <f aca="false">G2</f>
        <v>#NAME?</v>
      </c>
      <c r="H3" s="2" t="e">
        <f aca="false">H2</f>
        <v>#NAME?</v>
      </c>
      <c r="I3" s="2" t="e">
        <f aca="false">I2</f>
        <v>#NAME?</v>
      </c>
      <c r="J3" s="2" t="e">
        <f aca="false">J2</f>
        <v>#NAME?</v>
      </c>
      <c r="K3" s="2" t="e">
        <f aca="false">K2</f>
        <v>#NAME?</v>
      </c>
      <c r="L3" s="2" t="e">
        <f aca="false">L2</f>
        <v>#NAME?</v>
      </c>
      <c r="M3" s="2" t="e">
        <f aca="false">M2</f>
        <v>#NAME?</v>
      </c>
      <c r="N3" s="2" t="e">
        <f aca="false">N2</f>
        <v>#NAME?</v>
      </c>
      <c r="O3" s="2" t="e">
        <f aca="false">O2</f>
        <v>#NAME?</v>
      </c>
      <c r="P3" s="2" t="e">
        <f aca="false">P2</f>
        <v>#NAME?</v>
      </c>
      <c r="Q3" s="2" t="e">
        <f aca="false">Q2</f>
        <v>#NAME?</v>
      </c>
      <c r="R3" s="2" t="e">
        <f aca="false">R2</f>
        <v>#NAME?</v>
      </c>
      <c r="S3" s="2" t="e">
        <f aca="false">S2</f>
        <v>#NAME?</v>
      </c>
      <c r="T3" s="16"/>
      <c r="U3" s="3" t="n">
        <v>0.353535353535349</v>
      </c>
      <c r="V3" s="3" t="n">
        <v>8.33333333333334</v>
      </c>
      <c r="W3" s="3" t="n">
        <v>-8.68686868686869</v>
      </c>
      <c r="X3" s="3" t="n">
        <v>15.9090909090909</v>
      </c>
      <c r="Y3" s="3" t="n">
        <v>-5</v>
      </c>
      <c r="Z3" s="3" t="n">
        <v>-10.9090909090909</v>
      </c>
      <c r="AA3" s="3" t="n">
        <v>1.04797979797979</v>
      </c>
      <c r="AB3" s="3" t="n">
        <v>-3.47222222222222</v>
      </c>
      <c r="AC3" s="3" t="n">
        <v>2.42424242424243</v>
      </c>
      <c r="AD3" s="3" t="n">
        <v>8.36291913214991</v>
      </c>
      <c r="AE3" s="3" t="n">
        <v>-17.5936883629191</v>
      </c>
      <c r="AF3" s="3" t="n">
        <v>9.23076923076923</v>
      </c>
      <c r="AG3" s="3" t="n">
        <v>2.88935870331219</v>
      </c>
      <c r="AH3" s="3" t="n">
        <v>-1.33897110641297</v>
      </c>
      <c r="AI3" s="3" t="n">
        <v>-1.55038759689922</v>
      </c>
      <c r="AJ3" s="3" t="n">
        <v>-42.4242424242424</v>
      </c>
      <c r="AK3" s="3" t="n">
        <v>-24.2424242424242</v>
      </c>
      <c r="AL3" s="3" t="n">
        <v>66.6666666666667</v>
      </c>
      <c r="AM3" s="3" t="n">
        <v>57.5757575757576</v>
      </c>
      <c r="AN3" s="3" t="n">
        <v>-24.2424242424242</v>
      </c>
      <c r="AO3" s="3" t="n">
        <v>-33.3333333333333</v>
      </c>
      <c r="AP3" s="3" t="n">
        <v>10.5169340463458</v>
      </c>
      <c r="AQ3" s="3" t="n">
        <v>-18.3600713012478</v>
      </c>
      <c r="AR3" s="3" t="n">
        <v>7.84313725490196</v>
      </c>
      <c r="AS3" s="3" t="n">
        <v>-42.4242424242424</v>
      </c>
      <c r="AT3" s="3" t="n">
        <v>-24.2424242424242</v>
      </c>
      <c r="AU3" s="3" t="n">
        <v>66.6666666666667</v>
      </c>
      <c r="AV3" s="3" t="n">
        <v>-10.7575757575758</v>
      </c>
      <c r="AW3" s="3" t="n">
        <v>8.33333333333334</v>
      </c>
      <c r="AX3" s="3" t="n">
        <v>2.42424242424243</v>
      </c>
      <c r="AY3" s="3" t="n">
        <v>2.57575757575757</v>
      </c>
      <c r="AZ3" s="3" t="n">
        <v>-5</v>
      </c>
      <c r="BA3" s="3" t="n">
        <v>2.42424242424243</v>
      </c>
      <c r="BB3" s="3" t="n">
        <v>-43.1034482758621</v>
      </c>
      <c r="BC3" s="3" t="n">
        <v>24.1379310344828</v>
      </c>
      <c r="BD3" s="3" t="n">
        <v>18.9655172413793</v>
      </c>
      <c r="BE3" s="3" t="n">
        <v>9.50617283950618</v>
      </c>
      <c r="BF3" s="3" t="n">
        <v>-16.7901234567901</v>
      </c>
      <c r="BG3" s="3" t="n">
        <v>7.28395061728395</v>
      </c>
      <c r="BH3" s="3" t="n">
        <v>0</v>
      </c>
      <c r="BI3" s="3" t="n">
        <v>0</v>
      </c>
      <c r="BJ3" s="3" t="n">
        <v>0</v>
      </c>
      <c r="BK3" s="3" t="n">
        <v>-42.4242424242424</v>
      </c>
      <c r="BL3" s="3" t="n">
        <v>-24.2424242424242</v>
      </c>
      <c r="BM3" s="3" t="n">
        <v>66.6666666666667</v>
      </c>
      <c r="BN3" s="3" t="n">
        <v>-42.4242424242424</v>
      </c>
      <c r="BO3" s="3" t="n">
        <v>25.7575757575758</v>
      </c>
      <c r="BP3" s="3" t="n">
        <v>16.6666666666667</v>
      </c>
      <c r="BQ3" s="3" t="n">
        <v>-43.1034482758621</v>
      </c>
      <c r="BR3" s="3" t="n">
        <v>-25.8620689655172</v>
      </c>
      <c r="BS3" s="3" t="n">
        <v>68.9655172413793</v>
      </c>
      <c r="BT3" s="3" t="n">
        <v>-39.0243902439024</v>
      </c>
      <c r="BU3" s="3" t="n">
        <v>-24.390243902439</v>
      </c>
      <c r="BV3" s="3" t="n">
        <v>63.4146341463415</v>
      </c>
      <c r="BW3" s="3" t="n">
        <v>-4.65949820788531</v>
      </c>
      <c r="BX3" s="3" t="n">
        <v>4.83870967741936</v>
      </c>
      <c r="BY3" s="3" t="n">
        <v>-0.179211469534053</v>
      </c>
      <c r="BZ3" s="3" t="n">
        <v>-1.88172043010753</v>
      </c>
      <c r="CA3" s="3" t="n">
        <v>21.505376344086</v>
      </c>
      <c r="CB3" s="3" t="n">
        <v>-19.6236559139785</v>
      </c>
      <c r="CC3" s="3" t="n">
        <v>2.44158784056916</v>
      </c>
      <c r="CD3" s="3" t="n">
        <v>-0.675074783733528</v>
      </c>
      <c r="CE3" s="3" t="n">
        <v>-1.76651305683564</v>
      </c>
      <c r="CF3" s="3" t="n">
        <v>13.1182795698925</v>
      </c>
      <c r="CG3" s="3" t="n">
        <v>11.505376344086</v>
      </c>
      <c r="CH3" s="3" t="n">
        <v>-24.6236559139785</v>
      </c>
      <c r="CI3" s="3" t="n">
        <v>0.514216575922564</v>
      </c>
      <c r="CJ3" s="3" t="n">
        <v>0.665456745311559</v>
      </c>
      <c r="CK3" s="3" t="n">
        <v>-1.17967332123412</v>
      </c>
      <c r="CL3" s="3" t="n">
        <v>20.1754385964912</v>
      </c>
      <c r="CM3" s="3" t="n">
        <v>11.4035087719298</v>
      </c>
      <c r="CN3" s="3" t="n">
        <v>-31.5789473684211</v>
      </c>
      <c r="CO3" s="3" t="n">
        <v>0</v>
      </c>
      <c r="CP3" s="3" t="n">
        <v>0</v>
      </c>
      <c r="CQ3" s="3" t="n">
        <v>0</v>
      </c>
      <c r="CR3" s="3" t="n">
        <v>3.50877192982457</v>
      </c>
      <c r="CS3" s="3" t="n">
        <v>-2.48538011695906</v>
      </c>
      <c r="CT3" s="3" t="n">
        <v>-1.02339181286549</v>
      </c>
      <c r="CU3" s="3" t="n">
        <v>-4.82456140350877</v>
      </c>
      <c r="CV3" s="3" t="n">
        <v>36.4035087719298</v>
      </c>
      <c r="CW3" s="3" t="n">
        <v>-31.5789473684211</v>
      </c>
      <c r="CX3" s="3" t="n">
        <v>39.7849462365591</v>
      </c>
      <c r="CY3" s="3" t="n">
        <v>-28.494623655914</v>
      </c>
      <c r="CZ3" s="3" t="n">
        <v>-11.2903225806452</v>
      </c>
      <c r="DA3" s="3" t="n">
        <v>10.6182795698925</v>
      </c>
      <c r="DB3" s="3" t="n">
        <v>-15.994623655914</v>
      </c>
      <c r="DC3" s="3" t="n">
        <v>5.3763440860215</v>
      </c>
      <c r="DD3" s="3" t="n">
        <v>69.7674418604651</v>
      </c>
      <c r="DE3" s="3" t="n">
        <v>-37.2093023255814</v>
      </c>
      <c r="DF3" s="3" t="n">
        <v>-32.5581395348837</v>
      </c>
      <c r="DG3" s="3" t="n">
        <v>7.28395061728395</v>
      </c>
      <c r="DH3" s="3" t="n">
        <v>16.5432098765432</v>
      </c>
      <c r="DI3" s="3" t="n">
        <v>-23.8271604938272</v>
      </c>
      <c r="DJ3" s="3" t="n">
        <v>0</v>
      </c>
      <c r="DK3" s="3" t="n">
        <v>0</v>
      </c>
      <c r="DL3" s="3" t="n">
        <v>0</v>
      </c>
      <c r="DM3" s="3" t="n">
        <v>0</v>
      </c>
      <c r="DN3" s="3" t="n">
        <v>0</v>
      </c>
      <c r="DO3" s="3" t="n">
        <v>0</v>
      </c>
      <c r="DP3" s="3" t="n">
        <v>-9.82456140350877</v>
      </c>
      <c r="DQ3" s="3" t="n">
        <v>-18.5964912280702</v>
      </c>
      <c r="DR3" s="3" t="n">
        <v>28.421052631579</v>
      </c>
      <c r="DS3" s="3" t="n">
        <v>69.7674418604651</v>
      </c>
      <c r="DT3" s="3" t="n">
        <v>-37.2093023255814</v>
      </c>
      <c r="DU3" s="3" t="n">
        <v>-32.5581395348837</v>
      </c>
      <c r="DV3" s="3" t="n">
        <v>-7.14285714285715</v>
      </c>
      <c r="DW3" s="3" t="n">
        <v>53.5714285714286</v>
      </c>
      <c r="DX3" s="3" t="n">
        <v>-46.4285714285714</v>
      </c>
      <c r="DY3" s="4" t="n">
        <v>35.7142857142857</v>
      </c>
      <c r="DZ3" s="4" t="n">
        <v>35.7142857142857</v>
      </c>
      <c r="EA3" s="4" t="n">
        <v>28.5714285714286</v>
      </c>
      <c r="EB3" s="3" t="e">
        <f aca="false">(U3+BY3)*B3</f>
        <v>#NAME?</v>
      </c>
      <c r="EC3" s="3" t="e">
        <f aca="false">(V3+BX3)*B3</f>
        <v>#NAME?</v>
      </c>
      <c r="ED3" s="3" t="e">
        <f aca="false">(W3+BW3)*B3</f>
        <v>#NAME?</v>
      </c>
      <c r="EE3" s="3" t="e">
        <f aca="false">(X3+CB3)*C3</f>
        <v>#NAME?</v>
      </c>
      <c r="EF3" s="3" t="e">
        <f aca="false">(Y3+CA3)*C3</f>
        <v>#NAME?</v>
      </c>
      <c r="EG3" s="3" t="e">
        <f aca="false">(Z3+BZ3)*C3</f>
        <v>#NAME?</v>
      </c>
      <c r="EH3" s="3" t="e">
        <f aca="false">(AA3+CE3)*D3</f>
        <v>#NAME?</v>
      </c>
      <c r="EI3" s="3" t="e">
        <f aca="false">(AB3+CD3)*D3</f>
        <v>#NAME?</v>
      </c>
      <c r="EJ3" s="3" t="e">
        <f aca="false">(AC3+CC3)*D3</f>
        <v>#NAME?</v>
      </c>
      <c r="EK3" s="3" t="e">
        <f aca="false">(AD3+CH3)*E3</f>
        <v>#NAME?</v>
      </c>
      <c r="EL3" s="3" t="e">
        <f aca="false">(AE3+CG3)*E3</f>
        <v>#NAME?</v>
      </c>
      <c r="EM3" s="3" t="e">
        <f aca="false">(AF3+CF3)*E3</f>
        <v>#NAME?</v>
      </c>
      <c r="EN3" s="3" t="e">
        <f aca="false">(AG3+CK3)*F3</f>
        <v>#NAME?</v>
      </c>
      <c r="EO3" s="3" t="e">
        <f aca="false">(AH3+CJ3)*F3</f>
        <v>#NAME?</v>
      </c>
      <c r="EP3" s="3" t="e">
        <f aca="false">(AI3+CI3)*F3</f>
        <v>#NAME?</v>
      </c>
      <c r="EQ3" s="3" t="e">
        <f aca="false">(AJ3+CN3)*G3</f>
        <v>#NAME?</v>
      </c>
      <c r="ER3" s="3" t="e">
        <f aca="false">(AK3+CM3)*G3</f>
        <v>#NAME?</v>
      </c>
      <c r="ES3" s="3" t="e">
        <f aca="false">(AL3+CL3)*G3</f>
        <v>#NAME?</v>
      </c>
      <c r="ET3" s="3" t="e">
        <f aca="false">(AM3+CQ3)*H3</f>
        <v>#NAME?</v>
      </c>
      <c r="EU3" s="3" t="e">
        <f aca="false">(AN3+CP3)*H3</f>
        <v>#NAME?</v>
      </c>
      <c r="EV3" s="3" t="e">
        <f aca="false">(AO3+CO3)*H3</f>
        <v>#NAME?</v>
      </c>
      <c r="EW3" s="3" t="e">
        <f aca="false">(AP3+CT3)*I3</f>
        <v>#NAME?</v>
      </c>
      <c r="EX3" s="3" t="e">
        <f aca="false">(AQ3+CS3)*I3</f>
        <v>#NAME?</v>
      </c>
      <c r="EY3" s="3" t="e">
        <f aca="false">(AR3+CR3)*I3</f>
        <v>#NAME?</v>
      </c>
      <c r="EZ3" s="3" t="e">
        <f aca="false">(AS3+CW3)*J3</f>
        <v>#NAME?</v>
      </c>
      <c r="FA3" s="3" t="e">
        <f aca="false">(AT3+CV3)*J3</f>
        <v>#NAME?</v>
      </c>
      <c r="FB3" s="3" t="e">
        <f aca="false">(AU3+CU3)*J3</f>
        <v>#NAME?</v>
      </c>
      <c r="FC3" s="3" t="e">
        <f aca="false">(AV3+CZ3)*K3</f>
        <v>#NAME?</v>
      </c>
      <c r="FD3" s="3" t="e">
        <f aca="false">(AW3+CY3)*K3</f>
        <v>#NAME?</v>
      </c>
      <c r="FE3" s="3" t="e">
        <f aca="false">(AX3+CX3)*K3</f>
        <v>#NAME?</v>
      </c>
      <c r="FF3" s="3" t="e">
        <f aca="false">(AY3+DC3)*L3</f>
        <v>#NAME?</v>
      </c>
      <c r="FG3" s="3" t="e">
        <f aca="false">(AZ3+DB3)*L3</f>
        <v>#NAME?</v>
      </c>
      <c r="FH3" s="3" t="e">
        <f aca="false">(BA3+DA3)*L3</f>
        <v>#NAME?</v>
      </c>
      <c r="FI3" s="3" t="e">
        <f aca="false">(BB3+DF3)*M3</f>
        <v>#NAME?</v>
      </c>
      <c r="FJ3" s="3" t="e">
        <f aca="false">(BC3+DE3)*M3</f>
        <v>#NAME?</v>
      </c>
      <c r="FK3" s="3" t="e">
        <f aca="false">(BD3+DD3)*M3</f>
        <v>#NAME?</v>
      </c>
      <c r="FL3" s="3" t="e">
        <f aca="false">(BE3+DI3)*N3</f>
        <v>#NAME?</v>
      </c>
      <c r="FM3" s="3" t="e">
        <f aca="false">(BF3+DH3)*N3</f>
        <v>#NAME?</v>
      </c>
      <c r="FN3" s="3" t="e">
        <f aca="false">(BG3+DG3)*N3</f>
        <v>#NAME?</v>
      </c>
      <c r="FO3" s="3" t="e">
        <f aca="false">(BH3+DL3)*O3</f>
        <v>#NAME?</v>
      </c>
      <c r="FP3" s="3" t="e">
        <f aca="false">(BI3+DK3)*O3</f>
        <v>#NAME?</v>
      </c>
      <c r="FQ3" s="3" t="e">
        <f aca="false">(BJ3+DJ3)*O3</f>
        <v>#NAME?</v>
      </c>
      <c r="FR3" s="3" t="e">
        <f aca="false">(BK3+DO3)*P3</f>
        <v>#NAME?</v>
      </c>
      <c r="FS3" s="3" t="e">
        <f aca="false">(BL3+DN3)*P3</f>
        <v>#NAME?</v>
      </c>
      <c r="FT3" s="3" t="e">
        <f aca="false">(BM3+DM3)*P3</f>
        <v>#NAME?</v>
      </c>
      <c r="FU3" s="3" t="e">
        <f aca="false">(BN3+DR3)*Q3</f>
        <v>#NAME?</v>
      </c>
      <c r="FV3" s="3" t="e">
        <f aca="false">(BO3+DQ3)*Q3</f>
        <v>#NAME?</v>
      </c>
      <c r="FW3" s="3" t="e">
        <f aca="false">(BP3+DP3)*Q3</f>
        <v>#NAME?</v>
      </c>
      <c r="FX3" s="3" t="e">
        <f aca="false">(BQ3+DU3)*R3</f>
        <v>#NAME?</v>
      </c>
      <c r="FY3" s="3" t="e">
        <f aca="false">(BR3+DT3)*R3</f>
        <v>#NAME?</v>
      </c>
      <c r="FZ3" s="3" t="e">
        <f aca="false">(BS3+DS3)*R3</f>
        <v>#NAME?</v>
      </c>
      <c r="GA3" s="3" t="e">
        <f aca="false">(BT3+DX3)*S3</f>
        <v>#NAME?</v>
      </c>
      <c r="GB3" s="3" t="e">
        <f aca="false">(BU3+DW3)*S3</f>
        <v>#NAME?</v>
      </c>
      <c r="GC3" s="3" t="e">
        <f aca="false">(BV3+DV3)*S3</f>
        <v>#NAME?</v>
      </c>
      <c r="GE3" s="3" t="e">
        <f aca="false">DY3+EB3+EE3+EH3+EK3+EN3+EQ3+ET3+EW3+EZ3+FC3+FF3+FI3+FL3+FO3+FR3+FU3+FX3+GA3</f>
        <v>#NAME?</v>
      </c>
      <c r="GF3" s="3" t="e">
        <f aca="false">DZ3+EC3+EF3+EI3+EL3+EO3+ER3+EU3+EX3+FA3+FD3+FG3+FJ3+FM3+FP3+FS3+FV3+FY3+GB3</f>
        <v>#NAME?</v>
      </c>
      <c r="GG3" s="3" t="e">
        <f aca="false">EA3+ED3+EG3+EJ3+EM3+EP3+ES3+EV3+EY3+FB3+FE3+FH3+FK3+FN3+FQ3+FT3+FW3+FZ3+GC3</f>
        <v>#NAME?</v>
      </c>
      <c r="GH3" s="23" t="e">
        <f aca="false">IF(GE3=MAX(GE3:GG3),1,IF(GF3=MAX(GE3:GG3),3,2))</f>
        <v>#NAME?</v>
      </c>
      <c r="GI3" s="24" t="n">
        <f aca="false">IF(U3="",0,IF(GT3&gt;GU3,1,IF(GT3&lt;GU3,2,3)))</f>
        <v>1</v>
      </c>
      <c r="GJ3" s="25" t="e">
        <f aca="false">IF(GH3=GI3,1,0)</f>
        <v>#NAME?</v>
      </c>
      <c r="GK3" s="6" t="n">
        <v>4.4</v>
      </c>
      <c r="GL3" s="6" t="n">
        <v>5.1</v>
      </c>
      <c r="GM3" s="6" t="n">
        <v>1.76</v>
      </c>
      <c r="GO3" s="6" t="n">
        <f aca="false">IF(GI3=1,GK3*10,IF(GI3=2,GM3*10,GL3*10))</f>
        <v>44</v>
      </c>
      <c r="GQ3" s="6" t="e">
        <f aca="false">IF(GI3=0,0,IF(GH3=1,IF(GK3&lt;1.8,0,10),IF(GH3=2,IF(GM3&lt;1.8,0,10),10)))</f>
        <v>#NAME?</v>
      </c>
      <c r="GR3" s="6" t="e">
        <f aca="false">IF(GH3=GI3,IF(GO3&lt;18,0,GO3),0)</f>
        <v>#NAME?</v>
      </c>
      <c r="GT3" s="7" t="n">
        <v>4</v>
      </c>
      <c r="GU3" s="7" t="n">
        <v>2</v>
      </c>
    </row>
    <row r="4" customFormat="false" ht="15" hidden="false" customHeight="false" outlineLevel="0" collapsed="false">
      <c r="B4" s="2" t="e">
        <f aca="false">B3</f>
        <v>#NAME?</v>
      </c>
      <c r="C4" s="2" t="e">
        <f aca="false">C3</f>
        <v>#NAME?</v>
      </c>
      <c r="D4" s="2" t="e">
        <f aca="false">D3</f>
        <v>#NAME?</v>
      </c>
      <c r="E4" s="2" t="e">
        <f aca="false">E3</f>
        <v>#NAME?</v>
      </c>
      <c r="F4" s="2" t="e">
        <f aca="false">F3</f>
        <v>#NAME?</v>
      </c>
      <c r="G4" s="2" t="e">
        <f aca="false">G3</f>
        <v>#NAME?</v>
      </c>
      <c r="H4" s="2" t="e">
        <f aca="false">H3</f>
        <v>#NAME?</v>
      </c>
      <c r="I4" s="2" t="e">
        <f aca="false">I3</f>
        <v>#NAME?</v>
      </c>
      <c r="J4" s="2" t="e">
        <f aca="false">J3</f>
        <v>#NAME?</v>
      </c>
      <c r="K4" s="2" t="e">
        <f aca="false">K3</f>
        <v>#NAME?</v>
      </c>
      <c r="L4" s="2" t="e">
        <f aca="false">L3</f>
        <v>#NAME?</v>
      </c>
      <c r="M4" s="2" t="e">
        <f aca="false">M3</f>
        <v>#NAME?</v>
      </c>
      <c r="N4" s="2" t="e">
        <f aca="false">N3</f>
        <v>#NAME?</v>
      </c>
      <c r="O4" s="2" t="e">
        <f aca="false">O3</f>
        <v>#NAME?</v>
      </c>
      <c r="P4" s="2" t="e">
        <f aca="false">P3</f>
        <v>#NAME?</v>
      </c>
      <c r="Q4" s="2" t="e">
        <f aca="false">Q3</f>
        <v>#NAME?</v>
      </c>
      <c r="R4" s="2" t="e">
        <f aca="false">R3</f>
        <v>#NAME?</v>
      </c>
      <c r="S4" s="2" t="e">
        <f aca="false">S3</f>
        <v>#NAME?</v>
      </c>
      <c r="U4" s="3" t="n">
        <v>-14.325786415548</v>
      </c>
      <c r="V4" s="3" t="n">
        <v>7.93929072330194</v>
      </c>
      <c r="W4" s="3" t="n">
        <v>6.38649569224604</v>
      </c>
      <c r="X4" s="3" t="n">
        <v>-17.4562211981567</v>
      </c>
      <c r="Y4" s="3" t="n">
        <v>1.15668202764977</v>
      </c>
      <c r="Z4" s="3" t="n">
        <v>16.2995391705069</v>
      </c>
      <c r="AA4" s="3" t="n">
        <v>-0.222390352385538</v>
      </c>
      <c r="AB4" s="3" t="n">
        <v>0.519866107251758</v>
      </c>
      <c r="AC4" s="3" t="n">
        <v>-0.297475754866223</v>
      </c>
      <c r="AD4" s="3" t="n">
        <v>13.3130081300813</v>
      </c>
      <c r="AE4" s="3" t="n">
        <v>-7.26626016260163</v>
      </c>
      <c r="AF4" s="3" t="n">
        <v>-6.04674796747968</v>
      </c>
      <c r="AG4" s="3" t="n">
        <v>1.9304126690556</v>
      </c>
      <c r="AH4" s="3" t="n">
        <v>-3.16726390012715</v>
      </c>
      <c r="AI4" s="3" t="n">
        <v>1.23685123107155</v>
      </c>
      <c r="AJ4" s="3" t="n">
        <v>-19.7788309636651</v>
      </c>
      <c r="AK4" s="3" t="n">
        <v>-1.7693522906793</v>
      </c>
      <c r="AL4" s="3" t="n">
        <v>21.5481832543444</v>
      </c>
      <c r="AM4" s="3" t="n">
        <v>20.2211690363349</v>
      </c>
      <c r="AN4" s="3" t="n">
        <v>-28.436018957346</v>
      </c>
      <c r="AO4" s="3" t="n">
        <v>8.21484992101106</v>
      </c>
      <c r="AP4" s="3" t="n">
        <v>-1.92494968512627</v>
      </c>
      <c r="AQ4" s="3" t="n">
        <v>1.01603583717458</v>
      </c>
      <c r="AR4" s="3" t="n">
        <v>0.908913847951698</v>
      </c>
      <c r="AS4" s="3" t="n">
        <v>-0.291651476485598</v>
      </c>
      <c r="AT4" s="3" t="n">
        <v>2.3332118118848</v>
      </c>
      <c r="AU4" s="3" t="n">
        <v>-2.0415603353992</v>
      </c>
      <c r="AV4" s="3" t="n">
        <v>-13.4562211981567</v>
      </c>
      <c r="AW4" s="3" t="n">
        <v>1.15668202764977</v>
      </c>
      <c r="AX4" s="3" t="n">
        <v>12.2995391705069</v>
      </c>
      <c r="AY4" s="3" t="n">
        <v>0.864766456164304</v>
      </c>
      <c r="AZ4" s="3" t="n">
        <v>-0.917392046424304</v>
      </c>
      <c r="BA4" s="3" t="n">
        <v>0.0526255902599964</v>
      </c>
      <c r="BB4" s="3" t="n">
        <v>0.256410256410256</v>
      </c>
      <c r="BC4" s="3" t="n">
        <v>-24.6153846153846</v>
      </c>
      <c r="BD4" s="3" t="n">
        <v>24.3589743589744</v>
      </c>
      <c r="BE4" s="3" t="n">
        <v>16.796875</v>
      </c>
      <c r="BF4" s="3" t="n">
        <v>-6.640625</v>
      </c>
      <c r="BG4" s="3" t="n">
        <v>-10.15625</v>
      </c>
      <c r="BH4" s="3" t="n">
        <v>4.7740145647902</v>
      </c>
      <c r="BI4" s="3" t="n">
        <v>-6.48479944515085</v>
      </c>
      <c r="BJ4" s="3" t="n">
        <v>1.71078488036065</v>
      </c>
      <c r="BK4" s="3" t="n">
        <v>10.6973595125254</v>
      </c>
      <c r="BL4" s="3" t="n">
        <v>-14.1503046716317</v>
      </c>
      <c r="BM4" s="3" t="n">
        <v>3.4529451591063</v>
      </c>
      <c r="BN4" s="3" t="n">
        <v>-2.00105318588731</v>
      </c>
      <c r="BO4" s="3" t="n">
        <v>4.89731437598736</v>
      </c>
      <c r="BP4" s="3" t="n">
        <v>-2.89626119010005</v>
      </c>
      <c r="BQ4" s="3" t="n">
        <v>33.5897435897436</v>
      </c>
      <c r="BR4" s="3" t="n">
        <v>-7.94871794871795</v>
      </c>
      <c r="BS4" s="3" t="n">
        <v>-25.6410256410256</v>
      </c>
      <c r="BT4" s="3" t="n">
        <v>1.23859191655801</v>
      </c>
      <c r="BU4" s="3" t="n">
        <v>5.76923076923077</v>
      </c>
      <c r="BV4" s="3" t="n">
        <v>-7.00782268578879</v>
      </c>
      <c r="BW4" s="3" t="n">
        <v>-3.99249864284657</v>
      </c>
      <c r="BX4" s="3" t="n">
        <v>7.42733060257612</v>
      </c>
      <c r="BY4" s="3" t="n">
        <v>-3.43483195972956</v>
      </c>
      <c r="BZ4" s="3" t="n">
        <v>-1.9544551645857</v>
      </c>
      <c r="CA4" s="3" t="n">
        <v>3.89472190692395</v>
      </c>
      <c r="CB4" s="3" t="n">
        <v>-1.94026674233825</v>
      </c>
      <c r="CC4" s="3" t="n">
        <v>0.689775604645071</v>
      </c>
      <c r="CD4" s="3" t="n">
        <v>-1.29562346199285</v>
      </c>
      <c r="CE4" s="3" t="n">
        <v>0.605847857347776</v>
      </c>
      <c r="CF4" s="3" t="n">
        <v>-0.158428390367554</v>
      </c>
      <c r="CG4" s="3" t="n">
        <v>-11.0899873257288</v>
      </c>
      <c r="CH4" s="3" t="n">
        <v>11.2484157160963</v>
      </c>
      <c r="CI4" s="3" t="n">
        <v>5.66037735849056</v>
      </c>
      <c r="CJ4" s="3" t="n">
        <v>5.77830188679245</v>
      </c>
      <c r="CK4" s="3" t="n">
        <v>-11.438679245283</v>
      </c>
      <c r="CL4" s="3" t="n">
        <v>17.175572519084</v>
      </c>
      <c r="CM4" s="3" t="n">
        <v>-25.1908396946565</v>
      </c>
      <c r="CN4" s="3" t="n">
        <v>8.01526717557252</v>
      </c>
      <c r="CO4" s="3" t="n">
        <v>17.175572519084</v>
      </c>
      <c r="CP4" s="3" t="n">
        <v>-0.190839694656489</v>
      </c>
      <c r="CQ4" s="3" t="n">
        <v>-16.9847328244275</v>
      </c>
      <c r="CR4" s="3" t="n">
        <v>3.17557251908397</v>
      </c>
      <c r="CS4" s="3" t="n">
        <v>-2.52417302798982</v>
      </c>
      <c r="CT4" s="3" t="n">
        <v>-0.651399491094146</v>
      </c>
      <c r="CU4" s="3" t="n">
        <v>10.0327153762268</v>
      </c>
      <c r="CV4" s="3" t="n">
        <v>3.38058887677208</v>
      </c>
      <c r="CW4" s="3" t="n">
        <v>-13.4133042529989</v>
      </c>
      <c r="CX4" s="3" t="n">
        <v>-2.0794551645857</v>
      </c>
      <c r="CY4" s="3" t="n">
        <v>-11.355278093076</v>
      </c>
      <c r="CZ4" s="3" t="n">
        <v>13.4347332576617</v>
      </c>
      <c r="DA4" s="3" t="n">
        <v>-6.70283178796232</v>
      </c>
      <c r="DB4" s="3" t="n">
        <v>5.11225437445642</v>
      </c>
      <c r="DC4" s="3" t="n">
        <v>1.5905774135059</v>
      </c>
      <c r="DD4" s="3" t="n">
        <v>3.43522561863173</v>
      </c>
      <c r="DE4" s="3" t="n">
        <v>0.0291120815138299</v>
      </c>
      <c r="DF4" s="3" t="n">
        <v>-3.46433770014556</v>
      </c>
      <c r="DG4" s="3" t="n">
        <v>12.7604166666667</v>
      </c>
      <c r="DH4" s="3" t="n">
        <v>-8.72395833333333</v>
      </c>
      <c r="DI4" s="3" t="n">
        <v>-4.03645833333334</v>
      </c>
      <c r="DJ4" s="3" t="n">
        <v>17.175572519084</v>
      </c>
      <c r="DK4" s="3" t="n">
        <v>6.05916030534351</v>
      </c>
      <c r="DL4" s="3" t="n">
        <v>-23.2347328244275</v>
      </c>
      <c r="DM4" s="3" t="n">
        <v>-12.824427480916</v>
      </c>
      <c r="DN4" s="3" t="n">
        <v>-5.19083969465649</v>
      </c>
      <c r="DO4" s="3" t="n">
        <v>18.0152671755725</v>
      </c>
      <c r="DP4" s="3" t="n">
        <v>17.175572519084</v>
      </c>
      <c r="DQ4" s="3" t="n">
        <v>-0.190839694656489</v>
      </c>
      <c r="DR4" s="3" t="n">
        <v>-16.9847328244275</v>
      </c>
      <c r="DS4" s="3" t="n">
        <v>-43.2314410480349</v>
      </c>
      <c r="DT4" s="3" t="n">
        <v>-9.97088791848617</v>
      </c>
      <c r="DU4" s="3" t="n">
        <v>53.2023289665211</v>
      </c>
      <c r="DV4" s="3" t="n">
        <v>13.040629095675</v>
      </c>
      <c r="DW4" s="3" t="n">
        <v>3.80078636959371</v>
      </c>
      <c r="DX4" s="3" t="n">
        <v>-16.8414154652687</v>
      </c>
      <c r="DY4" s="4" t="n">
        <v>14.2857142857143</v>
      </c>
      <c r="DZ4" s="4" t="n">
        <v>42.8571428571429</v>
      </c>
      <c r="EA4" s="4" t="n">
        <v>42.8571428571429</v>
      </c>
      <c r="EB4" s="3" t="e">
        <f aca="false">(U4+BY4)*B4</f>
        <v>#NAME?</v>
      </c>
      <c r="EC4" s="3" t="e">
        <f aca="false">(V4+BX4)*B4</f>
        <v>#NAME?</v>
      </c>
      <c r="ED4" s="3" t="e">
        <f aca="false">(W4+BW4)*B4</f>
        <v>#NAME?</v>
      </c>
      <c r="EE4" s="3" t="e">
        <f aca="false">(X4+CB4)*C4</f>
        <v>#NAME?</v>
      </c>
      <c r="EF4" s="3" t="e">
        <f aca="false">(Y4+CA4)*C4</f>
        <v>#NAME?</v>
      </c>
      <c r="EG4" s="3" t="e">
        <f aca="false">(Z4+BZ4)*C4</f>
        <v>#NAME?</v>
      </c>
      <c r="EH4" s="3" t="e">
        <f aca="false">(AA4+CE4)*D4</f>
        <v>#NAME?</v>
      </c>
      <c r="EI4" s="3" t="e">
        <f aca="false">(AB4+CD4)*D4</f>
        <v>#NAME?</v>
      </c>
      <c r="EJ4" s="3" t="e">
        <f aca="false">(AC4+CC4)*D4</f>
        <v>#NAME?</v>
      </c>
      <c r="EK4" s="3" t="e">
        <f aca="false">(AD4+CH4)*E4</f>
        <v>#NAME?</v>
      </c>
      <c r="EL4" s="3" t="e">
        <f aca="false">(AE4+CG4)*E4</f>
        <v>#NAME?</v>
      </c>
      <c r="EM4" s="3" t="e">
        <f aca="false">(AF4+CF4)*E4</f>
        <v>#NAME?</v>
      </c>
      <c r="EN4" s="3" t="e">
        <f aca="false">(AG4+CK4)*F4</f>
        <v>#NAME?</v>
      </c>
      <c r="EO4" s="3" t="e">
        <f aca="false">(AH4+CJ4)*F4</f>
        <v>#NAME?</v>
      </c>
      <c r="EP4" s="3" t="e">
        <f aca="false">(AI4+CI4)*F4</f>
        <v>#NAME?</v>
      </c>
      <c r="EQ4" s="3" t="e">
        <f aca="false">(AJ4+CN4)*G4</f>
        <v>#NAME?</v>
      </c>
      <c r="ER4" s="3" t="e">
        <f aca="false">(AK4+CM4)*G4</f>
        <v>#NAME?</v>
      </c>
      <c r="ES4" s="3" t="e">
        <f aca="false">(AL4+CL4)*G4</f>
        <v>#NAME?</v>
      </c>
      <c r="ET4" s="3" t="e">
        <f aca="false">(AM4+CQ4)*H4</f>
        <v>#NAME?</v>
      </c>
      <c r="EU4" s="3" t="e">
        <f aca="false">(AN4+CP4)*H4</f>
        <v>#NAME?</v>
      </c>
      <c r="EV4" s="3" t="e">
        <f aca="false">(AO4+CO4)*H4</f>
        <v>#NAME?</v>
      </c>
      <c r="EW4" s="3" t="e">
        <f aca="false">(AP4+CT4)*I4</f>
        <v>#NAME?</v>
      </c>
      <c r="EX4" s="3" t="e">
        <f aca="false">(AQ4+CS4)*I4</f>
        <v>#NAME?</v>
      </c>
      <c r="EY4" s="3" t="e">
        <f aca="false">(AR4+CR4)*I4</f>
        <v>#NAME?</v>
      </c>
      <c r="EZ4" s="3" t="e">
        <f aca="false">(AS4+CW4)*J4</f>
        <v>#NAME?</v>
      </c>
      <c r="FA4" s="3" t="e">
        <f aca="false">(AT4+CV4)*J4</f>
        <v>#NAME?</v>
      </c>
      <c r="FB4" s="3" t="e">
        <f aca="false">(AU4+CU4)*J4</f>
        <v>#NAME?</v>
      </c>
      <c r="FC4" s="3" t="e">
        <f aca="false">(AV4+CZ4)*K4</f>
        <v>#NAME?</v>
      </c>
      <c r="FD4" s="3" t="e">
        <f aca="false">(AW4+CY4)*K4</f>
        <v>#NAME?</v>
      </c>
      <c r="FE4" s="3" t="e">
        <f aca="false">(AX4+CX4)*K4</f>
        <v>#NAME?</v>
      </c>
      <c r="FF4" s="3" t="e">
        <f aca="false">(AY4+DC4)*L4</f>
        <v>#NAME?</v>
      </c>
      <c r="FG4" s="3" t="e">
        <f aca="false">(AZ4+DB4)*L4</f>
        <v>#NAME?</v>
      </c>
      <c r="FH4" s="3" t="e">
        <f aca="false">(BA4+DA4)*L4</f>
        <v>#NAME?</v>
      </c>
      <c r="FI4" s="3" t="e">
        <f aca="false">(BB4+DF4)*M4</f>
        <v>#NAME?</v>
      </c>
      <c r="FJ4" s="3" t="e">
        <f aca="false">(BC4+DE4)*M4</f>
        <v>#NAME?</v>
      </c>
      <c r="FK4" s="3" t="e">
        <f aca="false">(BD4+DD4)*M4</f>
        <v>#NAME?</v>
      </c>
      <c r="FL4" s="3" t="e">
        <f aca="false">(BE4+DI4)*N4</f>
        <v>#NAME?</v>
      </c>
      <c r="FM4" s="3" t="e">
        <f aca="false">(BF4+DH4)*N4</f>
        <v>#NAME?</v>
      </c>
      <c r="FN4" s="3" t="e">
        <f aca="false">(BG4+DG4)*N4</f>
        <v>#NAME?</v>
      </c>
      <c r="FO4" s="3" t="e">
        <f aca="false">(BH4+DL4)*O4</f>
        <v>#NAME?</v>
      </c>
      <c r="FP4" s="3" t="e">
        <f aca="false">(BI4+DK4)*O4</f>
        <v>#NAME?</v>
      </c>
      <c r="FQ4" s="3" t="e">
        <f aca="false">(BJ4+DJ4)*O4</f>
        <v>#NAME?</v>
      </c>
      <c r="FR4" s="3" t="e">
        <f aca="false">(BK4+DO4)*P4</f>
        <v>#NAME?</v>
      </c>
      <c r="FS4" s="3" t="e">
        <f aca="false">(BL4+DN4)*P4</f>
        <v>#NAME?</v>
      </c>
      <c r="FT4" s="3" t="e">
        <f aca="false">(BM4+DM4)*P4</f>
        <v>#NAME?</v>
      </c>
      <c r="FU4" s="3" t="e">
        <f aca="false">(BN4+DR4)*Q4</f>
        <v>#NAME?</v>
      </c>
      <c r="FV4" s="3" t="e">
        <f aca="false">(BO4+DQ4)*Q4</f>
        <v>#NAME?</v>
      </c>
      <c r="FW4" s="3" t="e">
        <f aca="false">(BP4+DP4)*Q4</f>
        <v>#NAME?</v>
      </c>
      <c r="FX4" s="3" t="e">
        <f aca="false">(BQ4+DU4)*R4</f>
        <v>#NAME?</v>
      </c>
      <c r="FY4" s="3" t="e">
        <f aca="false">(BR4+DT4)*R4</f>
        <v>#NAME?</v>
      </c>
      <c r="FZ4" s="3" t="e">
        <f aca="false">(BS4+DS4)*R4</f>
        <v>#NAME?</v>
      </c>
      <c r="GA4" s="3" t="e">
        <f aca="false">(BT4+DX4)*S4</f>
        <v>#NAME?</v>
      </c>
      <c r="GB4" s="3" t="e">
        <f aca="false">(BU4+DW4)*S4</f>
        <v>#NAME?</v>
      </c>
      <c r="GC4" s="3" t="e">
        <f aca="false">(BV4+DV4)*S4</f>
        <v>#NAME?</v>
      </c>
      <c r="GE4" s="3" t="e">
        <f aca="false">DY4+EB4+EE4+EH4+EK4+EN4+EQ4+ET4+EW4+EZ4+FC4+FF4+FI4+FL4+FO4+FR4+FU4+FX4+GA4</f>
        <v>#NAME?</v>
      </c>
      <c r="GF4" s="3" t="e">
        <f aca="false">DZ4+EC4+EF4+EI4+EL4+EO4+ER4+EU4+EX4+FA4+FD4+FG4+FJ4+FM4+FP4+FS4+FV4+FY4+GB4</f>
        <v>#NAME?</v>
      </c>
      <c r="GG4" s="3" t="e">
        <f aca="false">EA4+ED4+EG4+EJ4+EM4+EP4+ES4+EV4+EY4+FB4+FE4+FH4+FK4+FN4+FQ4+FT4+FW4+FZ4+GC4</f>
        <v>#NAME?</v>
      </c>
      <c r="GH4" s="23" t="e">
        <f aca="false">IF(GE4=MAX(GE4:GG4),1,IF(GF4=MAX(GE4:GG4),3,2))</f>
        <v>#NAME?</v>
      </c>
      <c r="GI4" s="24" t="n">
        <f aca="false">IF(U4="",0,IF(GT4&gt;GU4,1,IF(GT4&lt;GU4,2,3)))</f>
        <v>2</v>
      </c>
      <c r="GJ4" s="25" t="e">
        <f aca="false">IF(GH4=GI4,1,0)</f>
        <v>#NAME?</v>
      </c>
      <c r="GK4" s="6" t="n">
        <v>2.95</v>
      </c>
      <c r="GL4" s="6" t="n">
        <v>4.5</v>
      </c>
      <c r="GM4" s="6" t="n">
        <v>2.27</v>
      </c>
      <c r="GO4" s="6" t="n">
        <f aca="false">IF(GI4=1,GK4*10,IF(GI4=2,GM4*10,GL4*10))</f>
        <v>22.7</v>
      </c>
      <c r="GQ4" s="6" t="e">
        <f aca="false">IF(GI4=0,0,IF(GH4=1,IF(GK4&lt;1.8,0,10),IF(GH4=2,IF(GM4&lt;1.8,0,10),10)))</f>
        <v>#NAME?</v>
      </c>
      <c r="GR4" s="6" t="e">
        <f aca="false">IF(GH4=GI4,IF(GO4&lt;18,0,GO4),0)</f>
        <v>#NAME?</v>
      </c>
      <c r="GT4" s="7" t="n">
        <v>0</v>
      </c>
      <c r="GU4" s="7" t="n">
        <v>2</v>
      </c>
      <c r="GW4" s="7"/>
      <c r="GX4" s="26"/>
    </row>
    <row r="5" customFormat="false" ht="15" hidden="false" customHeight="false" outlineLevel="0" collapsed="false">
      <c r="B5" s="2" t="e">
        <f aca="false">B4</f>
        <v>#NAME?</v>
      </c>
      <c r="C5" s="2" t="e">
        <f aca="false">C4</f>
        <v>#NAME?</v>
      </c>
      <c r="D5" s="2" t="e">
        <f aca="false">D4</f>
        <v>#NAME?</v>
      </c>
      <c r="E5" s="2" t="e">
        <f aca="false">E4</f>
        <v>#NAME?</v>
      </c>
      <c r="F5" s="2" t="e">
        <f aca="false">F4</f>
        <v>#NAME?</v>
      </c>
      <c r="G5" s="2" t="e">
        <f aca="false">G4</f>
        <v>#NAME?</v>
      </c>
      <c r="H5" s="2" t="e">
        <f aca="false">H4</f>
        <v>#NAME?</v>
      </c>
      <c r="I5" s="2" t="e">
        <f aca="false">I4</f>
        <v>#NAME?</v>
      </c>
      <c r="J5" s="2" t="e">
        <f aca="false">J4</f>
        <v>#NAME?</v>
      </c>
      <c r="K5" s="2" t="e">
        <f aca="false">K4</f>
        <v>#NAME?</v>
      </c>
      <c r="L5" s="2" t="e">
        <f aca="false">L4</f>
        <v>#NAME?</v>
      </c>
      <c r="M5" s="2" t="e">
        <f aca="false">M4</f>
        <v>#NAME?</v>
      </c>
      <c r="N5" s="2" t="e">
        <f aca="false">N4</f>
        <v>#NAME?</v>
      </c>
      <c r="O5" s="2" t="e">
        <f aca="false">O4</f>
        <v>#NAME?</v>
      </c>
      <c r="P5" s="2" t="e">
        <f aca="false">P4</f>
        <v>#NAME?</v>
      </c>
      <c r="Q5" s="2" t="e">
        <f aca="false">Q4</f>
        <v>#NAME?</v>
      </c>
      <c r="R5" s="2" t="e">
        <f aca="false">R4</f>
        <v>#NAME?</v>
      </c>
      <c r="S5" s="2" t="e">
        <f aca="false">S4</f>
        <v>#NAME?</v>
      </c>
      <c r="U5" s="3" t="n">
        <v>26.1962975899406</v>
      </c>
      <c r="V5" s="3" t="n">
        <v>-14.565141460007</v>
      </c>
      <c r="W5" s="3" t="n">
        <v>-11.6311561299336</v>
      </c>
      <c r="X5" s="3" t="n">
        <v>14.7677261613692</v>
      </c>
      <c r="Y5" s="3" t="n">
        <v>-15.5175224123879</v>
      </c>
      <c r="Z5" s="3" t="n">
        <v>0.749796251018747</v>
      </c>
      <c r="AA5" s="3" t="n">
        <v>2.30870976792657</v>
      </c>
      <c r="AB5" s="3" t="n">
        <v>0.329472123131186</v>
      </c>
      <c r="AC5" s="3" t="n">
        <v>-2.63818189105776</v>
      </c>
      <c r="AD5" s="3" t="n">
        <v>50</v>
      </c>
      <c r="AE5" s="3" t="n">
        <v>0</v>
      </c>
      <c r="AF5" s="3" t="n">
        <v>-50</v>
      </c>
      <c r="AG5" s="3" t="n">
        <v>17.3684210526316</v>
      </c>
      <c r="AH5" s="3" t="n">
        <v>-28.421052631579</v>
      </c>
      <c r="AI5" s="3" t="n">
        <v>11.0526315789474</v>
      </c>
      <c r="AJ5" s="3" t="n">
        <v>16.8016194331984</v>
      </c>
      <c r="AK5" s="3" t="n">
        <v>-5.36437246963563</v>
      </c>
      <c r="AL5" s="3" t="n">
        <v>-11.4372469635628</v>
      </c>
      <c r="AM5" s="3" t="n">
        <v>29.3016194331984</v>
      </c>
      <c r="AN5" s="3" t="n">
        <v>-17.8643724696356</v>
      </c>
      <c r="AO5" s="3" t="n">
        <v>-11.4372469635628</v>
      </c>
      <c r="AP5" s="3" t="n">
        <v>0.585403216982165</v>
      </c>
      <c r="AQ5" s="3" t="n">
        <v>-0.634642739905896</v>
      </c>
      <c r="AR5" s="3" t="n">
        <v>0.0492395229237346</v>
      </c>
      <c r="AS5" s="3" t="n">
        <v>66.8016194331984</v>
      </c>
      <c r="AT5" s="3" t="n">
        <v>-30.3643724696356</v>
      </c>
      <c r="AU5" s="3" t="n">
        <v>-36.4372469635628</v>
      </c>
      <c r="AV5" s="3" t="n">
        <v>-16.6608452672022</v>
      </c>
      <c r="AW5" s="3" t="n">
        <v>14.0062871114216</v>
      </c>
      <c r="AX5" s="3" t="n">
        <v>2.65455815578065</v>
      </c>
      <c r="AY5" s="3" t="n">
        <v>-13.6533264702098</v>
      </c>
      <c r="AZ5" s="3" t="n">
        <v>-5.16664521940548</v>
      </c>
      <c r="BA5" s="3" t="n">
        <v>18.8199716896152</v>
      </c>
      <c r="BB5" s="3" t="n">
        <v>0</v>
      </c>
      <c r="BC5" s="3" t="n">
        <v>0</v>
      </c>
      <c r="BD5" s="3" t="n">
        <v>0</v>
      </c>
      <c r="BE5" s="3" t="n">
        <v>50</v>
      </c>
      <c r="BF5" s="3" t="n">
        <v>-43.3333333333333</v>
      </c>
      <c r="BG5" s="3" t="n">
        <v>-6.66666666666667</v>
      </c>
      <c r="BH5" s="3" t="n">
        <v>16.8016194331984</v>
      </c>
      <c r="BI5" s="3" t="n">
        <v>-30.3643724696356</v>
      </c>
      <c r="BJ5" s="3" t="n">
        <v>13.5627530364373</v>
      </c>
      <c r="BK5" s="3" t="n">
        <v>4.30161943319838</v>
      </c>
      <c r="BL5" s="3" t="n">
        <v>-17.8643724696356</v>
      </c>
      <c r="BM5" s="3" t="n">
        <v>13.5627530364373</v>
      </c>
      <c r="BN5" s="3" t="n">
        <v>6.80161943319838</v>
      </c>
      <c r="BO5" s="3" t="n">
        <v>-14.3643724696356</v>
      </c>
      <c r="BP5" s="3" t="n">
        <v>7.56275303643725</v>
      </c>
      <c r="BQ5" s="3" t="n">
        <v>-39.3939393939394</v>
      </c>
      <c r="BR5" s="3" t="n">
        <v>48.4848484848485</v>
      </c>
      <c r="BS5" s="3" t="n">
        <v>-9.09090909090909</v>
      </c>
      <c r="BT5" s="3" t="n">
        <v>50</v>
      </c>
      <c r="BU5" s="3" t="n">
        <v>-43.3333333333333</v>
      </c>
      <c r="BV5" s="3" t="n">
        <v>-6.66666666666667</v>
      </c>
      <c r="BW5" s="3" t="n">
        <v>-3.66300366300366</v>
      </c>
      <c r="BX5" s="3" t="n">
        <v>-7.80501549732319</v>
      </c>
      <c r="BY5" s="3" t="n">
        <v>11.4680191603269</v>
      </c>
      <c r="BZ5" s="3" t="n">
        <v>-12.3931623931624</v>
      </c>
      <c r="CA5" s="3" t="n">
        <v>16.7981591058514</v>
      </c>
      <c r="CB5" s="3" t="n">
        <v>-4.40499671268902</v>
      </c>
      <c r="CC5" s="3" t="n">
        <v>0.28332625017708</v>
      </c>
      <c r="CD5" s="3" t="n">
        <v>0.00871773077468063</v>
      </c>
      <c r="CE5" s="3" t="n">
        <v>-0.29204398095176</v>
      </c>
      <c r="CF5" s="3" t="n">
        <v>-7.31707317073171</v>
      </c>
      <c r="CG5" s="3" t="n">
        <v>-31.7073170731707</v>
      </c>
      <c r="CH5" s="3" t="n">
        <v>39.0243902439024</v>
      </c>
      <c r="CI5" s="3" t="n">
        <v>-21.2244897959184</v>
      </c>
      <c r="CJ5" s="3" t="n">
        <v>-6.19047619047619</v>
      </c>
      <c r="CK5" s="3" t="n">
        <v>27.4149659863946</v>
      </c>
      <c r="CL5" s="3" t="n">
        <v>0</v>
      </c>
      <c r="CM5" s="3" t="n">
        <v>0</v>
      </c>
      <c r="CN5" s="3" t="n">
        <v>0</v>
      </c>
      <c r="CO5" s="3" t="n">
        <v>-11.7647058823529</v>
      </c>
      <c r="CP5" s="3" t="n">
        <v>26.4705882352941</v>
      </c>
      <c r="CQ5" s="3" t="n">
        <v>-14.7058823529412</v>
      </c>
      <c r="CR5" s="3" t="n">
        <v>0.735294117647058</v>
      </c>
      <c r="CS5" s="3" t="n">
        <v>-0.612745098039216</v>
      </c>
      <c r="CT5" s="3" t="n">
        <v>-0.122549019607838</v>
      </c>
      <c r="CU5" s="3" t="n">
        <v>-36.7647058823529</v>
      </c>
      <c r="CV5" s="3" t="n">
        <v>-23.5294117647059</v>
      </c>
      <c r="CW5" s="3" t="n">
        <v>60.2941176470588</v>
      </c>
      <c r="CX5" s="3" t="n">
        <v>3.47985347985348</v>
      </c>
      <c r="CY5" s="3" t="n">
        <v>13.6235559312482</v>
      </c>
      <c r="CZ5" s="3" t="n">
        <v>-17.1034094111017</v>
      </c>
      <c r="DA5" s="3" t="n">
        <v>9.55128205128205</v>
      </c>
      <c r="DB5" s="3" t="n">
        <v>7.90927021696253</v>
      </c>
      <c r="DC5" s="3" t="n">
        <v>-17.4605522682446</v>
      </c>
      <c r="DD5" s="3" t="n">
        <v>1.75276752767528</v>
      </c>
      <c r="DE5" s="3" t="n">
        <v>3.59778597785978</v>
      </c>
      <c r="DF5" s="3" t="n">
        <v>-5.35055350553505</v>
      </c>
      <c r="DG5" s="3" t="n">
        <v>-6.66666666666667</v>
      </c>
      <c r="DH5" s="3" t="n">
        <v>-43.3333333333333</v>
      </c>
      <c r="DI5" s="3" t="n">
        <v>50</v>
      </c>
      <c r="DJ5" s="3" t="n">
        <v>-36.7647058823529</v>
      </c>
      <c r="DK5" s="3" t="n">
        <v>-6.86274509803922</v>
      </c>
      <c r="DL5" s="3" t="n">
        <v>43.6274509803922</v>
      </c>
      <c r="DM5" s="3" t="n">
        <v>-36.7647058823529</v>
      </c>
      <c r="DN5" s="3" t="n">
        <v>-23.5294117647059</v>
      </c>
      <c r="DO5" s="3" t="n">
        <v>60.2941176470588</v>
      </c>
      <c r="DP5" s="3" t="n">
        <v>-11.7647058823529</v>
      </c>
      <c r="DQ5" s="3" t="n">
        <v>-11.0294117647059</v>
      </c>
      <c r="DR5" s="3" t="n">
        <v>22.7941176470588</v>
      </c>
      <c r="DS5" s="3" t="n">
        <v>10.0861008610086</v>
      </c>
      <c r="DT5" s="3" t="n">
        <v>45.2644526445265</v>
      </c>
      <c r="DU5" s="3" t="n">
        <v>-55.3505535055351</v>
      </c>
      <c r="DV5" s="3" t="n">
        <v>-6.66666666666667</v>
      </c>
      <c r="DW5" s="3" t="n">
        <v>-43.3333333333333</v>
      </c>
      <c r="DX5" s="3" t="n">
        <v>50</v>
      </c>
      <c r="DY5" s="4" t="n">
        <v>71.4285714285714</v>
      </c>
      <c r="DZ5" s="4" t="n">
        <v>7.14285714285714</v>
      </c>
      <c r="EA5" s="4" t="n">
        <v>21.4285714285714</v>
      </c>
      <c r="EB5" s="3" t="e">
        <f aca="false">(U5+BY5)*B5</f>
        <v>#NAME?</v>
      </c>
      <c r="EC5" s="3" t="e">
        <f aca="false">(V5+BX5)*B5</f>
        <v>#NAME?</v>
      </c>
      <c r="ED5" s="3" t="e">
        <f aca="false">(W5+BW5)*B5</f>
        <v>#NAME?</v>
      </c>
      <c r="EE5" s="3" t="e">
        <f aca="false">(X5+CB5)*C5</f>
        <v>#NAME?</v>
      </c>
      <c r="EF5" s="3" t="e">
        <f aca="false">(Y5+CA5)*C5</f>
        <v>#NAME?</v>
      </c>
      <c r="EG5" s="3" t="e">
        <f aca="false">(Z5+BZ5)*C5</f>
        <v>#NAME?</v>
      </c>
      <c r="EH5" s="3" t="e">
        <f aca="false">(AA5+CE5)*D5</f>
        <v>#NAME?</v>
      </c>
      <c r="EI5" s="3" t="e">
        <f aca="false">(AB5+CD5)*D5</f>
        <v>#NAME?</v>
      </c>
      <c r="EJ5" s="3" t="e">
        <f aca="false">(AC5+CC5)*D5</f>
        <v>#NAME?</v>
      </c>
      <c r="EK5" s="3" t="e">
        <f aca="false">(AD5+CH5)*E5</f>
        <v>#NAME?</v>
      </c>
      <c r="EL5" s="3" t="e">
        <f aca="false">(AE5+CG5)*E5</f>
        <v>#NAME?</v>
      </c>
      <c r="EM5" s="3" t="e">
        <f aca="false">(AF5+CF5)*E5</f>
        <v>#NAME?</v>
      </c>
      <c r="EN5" s="3" t="e">
        <f aca="false">(AG5+CK5)*F5</f>
        <v>#NAME?</v>
      </c>
      <c r="EO5" s="3" t="e">
        <f aca="false">(AH5+CJ5)*F5</f>
        <v>#NAME?</v>
      </c>
      <c r="EP5" s="3" t="e">
        <f aca="false">(AI5+CI5)*F5</f>
        <v>#NAME?</v>
      </c>
      <c r="EQ5" s="3" t="e">
        <f aca="false">(AJ5+CN5)*G5</f>
        <v>#NAME?</v>
      </c>
      <c r="ER5" s="3" t="e">
        <f aca="false">(AK5+CM5)*G5</f>
        <v>#NAME?</v>
      </c>
      <c r="ES5" s="3" t="e">
        <f aca="false">(AL5+CL5)*G5</f>
        <v>#NAME?</v>
      </c>
      <c r="ET5" s="3" t="e">
        <f aca="false">(AM5+CQ5)*H5</f>
        <v>#NAME?</v>
      </c>
      <c r="EU5" s="3" t="e">
        <f aca="false">(AN5+CP5)*H5</f>
        <v>#NAME?</v>
      </c>
      <c r="EV5" s="3" t="e">
        <f aca="false">(AO5+CO5)*H5</f>
        <v>#NAME?</v>
      </c>
      <c r="EW5" s="3" t="e">
        <f aca="false">(AP5+CT5)*I5</f>
        <v>#NAME?</v>
      </c>
      <c r="EX5" s="3" t="e">
        <f aca="false">(AQ5+CS5)*I5</f>
        <v>#NAME?</v>
      </c>
      <c r="EY5" s="3" t="e">
        <f aca="false">(AR5+CR5)*I5</f>
        <v>#NAME?</v>
      </c>
      <c r="EZ5" s="3" t="e">
        <f aca="false">(AS5+CW5)*J5</f>
        <v>#NAME?</v>
      </c>
      <c r="FA5" s="3" t="e">
        <f aca="false">(AT5+CV5)*J5</f>
        <v>#NAME?</v>
      </c>
      <c r="FB5" s="3" t="e">
        <f aca="false">(AU5+CU5)*J5</f>
        <v>#NAME?</v>
      </c>
      <c r="FC5" s="3" t="e">
        <f aca="false">(AV5+CZ5)*K5</f>
        <v>#NAME?</v>
      </c>
      <c r="FD5" s="3" t="e">
        <f aca="false">(AW5+CY5)*K5</f>
        <v>#NAME?</v>
      </c>
      <c r="FE5" s="3" t="e">
        <f aca="false">(AX5+CX5)*K5</f>
        <v>#NAME?</v>
      </c>
      <c r="FF5" s="3" t="e">
        <f aca="false">(AY5+DC5)*L5</f>
        <v>#NAME?</v>
      </c>
      <c r="FG5" s="3" t="e">
        <f aca="false">(AZ5+DB5)*L5</f>
        <v>#NAME?</v>
      </c>
      <c r="FH5" s="3" t="e">
        <f aca="false">(BA5+DA5)*L5</f>
        <v>#NAME?</v>
      </c>
      <c r="FI5" s="3" t="e">
        <f aca="false">(BB5+DF5)*M5</f>
        <v>#NAME?</v>
      </c>
      <c r="FJ5" s="3" t="e">
        <f aca="false">(BC5+DE5)*M5</f>
        <v>#NAME?</v>
      </c>
      <c r="FK5" s="3" t="e">
        <f aca="false">(BD5+DD5)*M5</f>
        <v>#NAME?</v>
      </c>
      <c r="FL5" s="3" t="e">
        <f aca="false">(BE5+DI5)*N5</f>
        <v>#NAME?</v>
      </c>
      <c r="FM5" s="3" t="e">
        <f aca="false">(BF5+DH5)*N5</f>
        <v>#NAME?</v>
      </c>
      <c r="FN5" s="3" t="e">
        <f aca="false">(BG5+DG5)*N5</f>
        <v>#NAME?</v>
      </c>
      <c r="FO5" s="3" t="e">
        <f aca="false">(BH5+DL5)*O5</f>
        <v>#NAME?</v>
      </c>
      <c r="FP5" s="3" t="e">
        <f aca="false">(BI5+DK5)*O5</f>
        <v>#NAME?</v>
      </c>
      <c r="FQ5" s="3" t="e">
        <f aca="false">(BJ5+DJ5)*O5</f>
        <v>#NAME?</v>
      </c>
      <c r="FR5" s="3" t="e">
        <f aca="false">(BK5+DO5)*P5</f>
        <v>#NAME?</v>
      </c>
      <c r="FS5" s="3" t="e">
        <f aca="false">(BL5+DN5)*P5</f>
        <v>#NAME?</v>
      </c>
      <c r="FT5" s="3" t="e">
        <f aca="false">(BM5+DM5)*P5</f>
        <v>#NAME?</v>
      </c>
      <c r="FU5" s="3" t="e">
        <f aca="false">(BN5+DR5)*Q5</f>
        <v>#NAME?</v>
      </c>
      <c r="FV5" s="3" t="e">
        <f aca="false">(BO5+DQ5)*Q5</f>
        <v>#NAME?</v>
      </c>
      <c r="FW5" s="3" t="e">
        <f aca="false">(BP5+DP5)*Q5</f>
        <v>#NAME?</v>
      </c>
      <c r="FX5" s="3" t="e">
        <f aca="false">(BQ5+DU5)*R5</f>
        <v>#NAME?</v>
      </c>
      <c r="FY5" s="3" t="e">
        <f aca="false">(BR5+DT5)*R5</f>
        <v>#NAME?</v>
      </c>
      <c r="FZ5" s="3" t="e">
        <f aca="false">(BS5+DS5)*R5</f>
        <v>#NAME?</v>
      </c>
      <c r="GA5" s="3" t="e">
        <f aca="false">(BT5+DX5)*S5</f>
        <v>#NAME?</v>
      </c>
      <c r="GB5" s="3" t="e">
        <f aca="false">(BU5+DW5)*S5</f>
        <v>#NAME?</v>
      </c>
      <c r="GC5" s="3" t="e">
        <f aca="false">(BV5+DV5)*S5</f>
        <v>#NAME?</v>
      </c>
      <c r="GE5" s="3" t="e">
        <f aca="false">DY5+EB5+EE5+EH5+EK5+EN5+EQ5+ET5+EW5+EZ5+FC5+FF5+FI5+FL5+FO5+FR5+FU5+FX5+GA5</f>
        <v>#NAME?</v>
      </c>
      <c r="GF5" s="3" t="e">
        <f aca="false">DZ5+EC5+EF5+EI5+EL5+EO5+ER5+EU5+EX5+FA5+FD5+FG5+FJ5+FM5+FP5+FS5+FV5+FY5+GB5</f>
        <v>#NAME?</v>
      </c>
      <c r="GG5" s="3" t="e">
        <f aca="false">EA5+ED5+EG5+EJ5+EM5+EP5+ES5+EV5+EY5+FB5+FE5+FH5+FK5+FN5+FQ5+FT5+FW5+FZ5+GC5</f>
        <v>#NAME?</v>
      </c>
      <c r="GH5" s="23" t="e">
        <f aca="false">IF(GE5=MAX(GE5:GG5),1,IF(GF5=MAX(GE5:GG5),3,2))</f>
        <v>#NAME?</v>
      </c>
      <c r="GI5" s="24" t="n">
        <f aca="false">IF(U5="",0,IF(GT5&gt;GU5,1,IF(GT5&lt;GU5,2,3)))</f>
        <v>1</v>
      </c>
      <c r="GJ5" s="25" t="e">
        <f aca="false">IF(GH5=GI5,1,0)</f>
        <v>#NAME?</v>
      </c>
      <c r="GK5" s="6" t="n">
        <v>1.44</v>
      </c>
      <c r="GL5" s="6" t="n">
        <v>6.2</v>
      </c>
      <c r="GM5" s="6" t="n">
        <v>7.6</v>
      </c>
      <c r="GO5" s="6" t="n">
        <f aca="false">IF(GI5=1,GK5*10,IF(GI5=2,GM5*10,GL5*10))</f>
        <v>14.4</v>
      </c>
      <c r="GQ5" s="6" t="e">
        <f aca="false">IF(GI5=0,0,IF(GH5=1,IF(GK5&lt;1.8,0,10),IF(GH5=2,IF(GM5&lt;1.8,0,10),10)))</f>
        <v>#NAME?</v>
      </c>
      <c r="GR5" s="6" t="e">
        <f aca="false">IF(GH5=GI5,IF(GO5&lt;18,0,GO5),0)</f>
        <v>#NAME?</v>
      </c>
      <c r="GT5" s="7" t="n">
        <v>2</v>
      </c>
      <c r="GU5" s="7" t="n">
        <v>1</v>
      </c>
      <c r="GX5" s="26"/>
    </row>
    <row r="6" customFormat="false" ht="15" hidden="false" customHeight="false" outlineLevel="0" collapsed="false">
      <c r="B6" s="2" t="e">
        <f aca="false">B5</f>
        <v>#NAME?</v>
      </c>
      <c r="C6" s="2" t="e">
        <f aca="false">C5</f>
        <v>#NAME?</v>
      </c>
      <c r="D6" s="2" t="e">
        <f aca="false">D5</f>
        <v>#NAME?</v>
      </c>
      <c r="E6" s="2" t="e">
        <f aca="false">E5</f>
        <v>#NAME?</v>
      </c>
      <c r="F6" s="2" t="e">
        <f aca="false">F5</f>
        <v>#NAME?</v>
      </c>
      <c r="G6" s="2" t="e">
        <f aca="false">G5</f>
        <v>#NAME?</v>
      </c>
      <c r="H6" s="2" t="e">
        <f aca="false">H5</f>
        <v>#NAME?</v>
      </c>
      <c r="I6" s="2" t="e">
        <f aca="false">I5</f>
        <v>#NAME?</v>
      </c>
      <c r="J6" s="2" t="e">
        <f aca="false">J5</f>
        <v>#NAME?</v>
      </c>
      <c r="K6" s="2" t="e">
        <f aca="false">K5</f>
        <v>#NAME?</v>
      </c>
      <c r="L6" s="2" t="e">
        <f aca="false">L5</f>
        <v>#NAME?</v>
      </c>
      <c r="M6" s="2" t="e">
        <f aca="false">M5</f>
        <v>#NAME?</v>
      </c>
      <c r="N6" s="2" t="e">
        <f aca="false">N5</f>
        <v>#NAME?</v>
      </c>
      <c r="O6" s="2" t="e">
        <f aca="false">O5</f>
        <v>#NAME?</v>
      </c>
      <c r="P6" s="2" t="e">
        <f aca="false">P5</f>
        <v>#NAME?</v>
      </c>
      <c r="Q6" s="2" t="e">
        <f aca="false">Q5</f>
        <v>#NAME?</v>
      </c>
      <c r="R6" s="2" t="e">
        <f aca="false">R5</f>
        <v>#NAME?</v>
      </c>
      <c r="S6" s="2" t="e">
        <f aca="false">S5</f>
        <v>#NAME?</v>
      </c>
      <c r="U6" s="3" t="n">
        <v>6.53115088092979</v>
      </c>
      <c r="V6" s="3" t="n">
        <v>-3.77375963697822</v>
      </c>
      <c r="W6" s="3" t="n">
        <v>-2.75739124395157</v>
      </c>
      <c r="X6" s="3" t="n">
        <v>-10.6835493124938</v>
      </c>
      <c r="Y6" s="3" t="n">
        <v>6.187555643486</v>
      </c>
      <c r="Z6" s="3" t="n">
        <v>4.49599366900782</v>
      </c>
      <c r="AA6" s="3" t="n">
        <v>-0.152136650588474</v>
      </c>
      <c r="AB6" s="3" t="n">
        <v>-0.56102201055104</v>
      </c>
      <c r="AC6" s="3" t="n">
        <v>0.713158661139518</v>
      </c>
      <c r="AD6" s="3" t="n">
        <v>-23.2919254658385</v>
      </c>
      <c r="AE6" s="3" t="n">
        <v>-13.0434782608696</v>
      </c>
      <c r="AF6" s="3" t="n">
        <v>36.3354037267081</v>
      </c>
      <c r="AG6" s="3" t="n">
        <v>-2.58620689655173</v>
      </c>
      <c r="AH6" s="3" t="n">
        <v>1.50862068965517</v>
      </c>
      <c r="AI6" s="3" t="n">
        <v>1.07758620689655</v>
      </c>
      <c r="AJ6" s="3" t="n">
        <v>0</v>
      </c>
      <c r="AK6" s="3" t="n">
        <v>0</v>
      </c>
      <c r="AL6" s="3" t="n">
        <v>0</v>
      </c>
      <c r="AM6" s="3" t="n">
        <v>-55.5555555555556</v>
      </c>
      <c r="AN6" s="3" t="n">
        <v>24.0740740740741</v>
      </c>
      <c r="AO6" s="3" t="n">
        <v>31.4814814814815</v>
      </c>
      <c r="AP6" s="3" t="n">
        <v>-4.27350427350427</v>
      </c>
      <c r="AQ6" s="3" t="n">
        <v>-0.284900284900285</v>
      </c>
      <c r="AR6" s="3" t="n">
        <v>4.55840455840456</v>
      </c>
      <c r="AS6" s="3" t="n">
        <v>-22.2222222222222</v>
      </c>
      <c r="AT6" s="3" t="n">
        <v>7.40740740740741</v>
      </c>
      <c r="AU6" s="3" t="n">
        <v>14.8148148148148</v>
      </c>
      <c r="AV6" s="3" t="n">
        <v>3.09944188985223</v>
      </c>
      <c r="AW6" s="3" t="n">
        <v>-0.41068482572221</v>
      </c>
      <c r="AX6" s="3" t="n">
        <v>-2.68875706413002</v>
      </c>
      <c r="AY6" s="3" t="n">
        <v>8.82615446687289</v>
      </c>
      <c r="AZ6" s="3" t="n">
        <v>-8.67454854446088</v>
      </c>
      <c r="BA6" s="3" t="n">
        <v>-0.151605922412001</v>
      </c>
      <c r="BB6" s="3" t="n">
        <v>0</v>
      </c>
      <c r="BC6" s="3" t="n">
        <v>0</v>
      </c>
      <c r="BD6" s="3" t="n">
        <v>0</v>
      </c>
      <c r="BE6" s="3" t="n">
        <v>27.1428571428571</v>
      </c>
      <c r="BF6" s="3" t="n">
        <v>-28.5714285714286</v>
      </c>
      <c r="BG6" s="3" t="n">
        <v>1.42857142857142</v>
      </c>
      <c r="BH6" s="3" t="n">
        <v>19.4444444444444</v>
      </c>
      <c r="BI6" s="3" t="n">
        <v>-7.17592592592593</v>
      </c>
      <c r="BJ6" s="3" t="n">
        <v>-12.2685185185185</v>
      </c>
      <c r="BK6" s="3" t="n">
        <v>-55.5555555555556</v>
      </c>
      <c r="BL6" s="3" t="n">
        <v>74.0740740740741</v>
      </c>
      <c r="BM6" s="3" t="n">
        <v>-18.5185185185185</v>
      </c>
      <c r="BN6" s="3" t="n">
        <v>4.44444444444444</v>
      </c>
      <c r="BO6" s="3" t="n">
        <v>-5.92592592592593</v>
      </c>
      <c r="BP6" s="3" t="n">
        <v>1.48148148148148</v>
      </c>
      <c r="BQ6" s="3" t="n">
        <v>0</v>
      </c>
      <c r="BR6" s="3" t="n">
        <v>0</v>
      </c>
      <c r="BS6" s="3" t="n">
        <v>0</v>
      </c>
      <c r="BT6" s="3" t="n">
        <v>5.55555555555556</v>
      </c>
      <c r="BU6" s="3" t="n">
        <v>1.85185185185185</v>
      </c>
      <c r="BV6" s="3" t="n">
        <v>-7.40740740740741</v>
      </c>
      <c r="BW6" s="3" t="n">
        <v>-14.7504333190987</v>
      </c>
      <c r="BX6" s="3" t="n">
        <v>-12.9719410183627</v>
      </c>
      <c r="BY6" s="3" t="n">
        <v>27.7223743374614</v>
      </c>
      <c r="BZ6" s="3" t="n">
        <v>1.59386068476978</v>
      </c>
      <c r="CA6" s="3" t="n">
        <v>6.08028335301063</v>
      </c>
      <c r="CB6" s="3" t="n">
        <v>-7.6741440377804</v>
      </c>
      <c r="CC6" s="3" t="n">
        <v>-0.165670107019078</v>
      </c>
      <c r="CD6" s="3" t="n">
        <v>-0.4153178200099</v>
      </c>
      <c r="CE6" s="3" t="n">
        <v>0.580987927028986</v>
      </c>
      <c r="CF6" s="3" t="n">
        <v>3.57142857142857</v>
      </c>
      <c r="CG6" s="3" t="n">
        <v>21.1180124223602</v>
      </c>
      <c r="CH6" s="3" t="n">
        <v>-24.6894409937888</v>
      </c>
      <c r="CI6" s="3" t="n">
        <v>10.4166666666667</v>
      </c>
      <c r="CJ6" s="3" t="n">
        <v>10.4166666666667</v>
      </c>
      <c r="CK6" s="3" t="n">
        <v>-20.8333333333333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6.25</v>
      </c>
      <c r="CS6" s="3" t="n">
        <v>2.08333333333334</v>
      </c>
      <c r="CT6" s="3" t="n">
        <v>-8.33333333333333</v>
      </c>
      <c r="CU6" s="3" t="n">
        <v>56.25</v>
      </c>
      <c r="CV6" s="3" t="n">
        <v>-31.25</v>
      </c>
      <c r="CW6" s="3" t="n">
        <v>-25</v>
      </c>
      <c r="CX6" s="3" t="n">
        <v>6.13931523022432</v>
      </c>
      <c r="CY6" s="3" t="n">
        <v>-3.01062573789847</v>
      </c>
      <c r="CZ6" s="3" t="n">
        <v>-3.12868949232585</v>
      </c>
      <c r="DA6" s="3" t="n">
        <v>1.65139808407933</v>
      </c>
      <c r="DB6" s="3" t="n">
        <v>-2.95308833858891</v>
      </c>
      <c r="DC6" s="3" t="n">
        <v>1.30169025450959</v>
      </c>
      <c r="DD6" s="3" t="n">
        <v>0</v>
      </c>
      <c r="DE6" s="3" t="n">
        <v>0</v>
      </c>
      <c r="DF6" s="3" t="n">
        <v>0</v>
      </c>
      <c r="DG6" s="3" t="n">
        <v>-12.8571428571429</v>
      </c>
      <c r="DH6" s="3" t="n">
        <v>14.2857142857143</v>
      </c>
      <c r="DI6" s="3" t="n">
        <v>-1.42857142857143</v>
      </c>
      <c r="DJ6" s="3" t="n">
        <v>0</v>
      </c>
      <c r="DK6" s="3" t="n">
        <v>0</v>
      </c>
      <c r="DL6" s="3" t="n">
        <v>0</v>
      </c>
      <c r="DM6" s="3" t="n">
        <v>0</v>
      </c>
      <c r="DN6" s="3" t="n">
        <v>0</v>
      </c>
      <c r="DO6" s="3" t="n">
        <v>0</v>
      </c>
      <c r="DP6" s="3" t="n">
        <v>-43.75</v>
      </c>
      <c r="DQ6" s="3" t="n">
        <v>-31.25</v>
      </c>
      <c r="DR6" s="3" t="n">
        <v>75</v>
      </c>
      <c r="DS6" s="3" t="n">
        <v>0</v>
      </c>
      <c r="DT6" s="3" t="n">
        <v>0</v>
      </c>
      <c r="DU6" s="3" t="n">
        <v>0</v>
      </c>
      <c r="DV6" s="3" t="n">
        <v>52.3809523809524</v>
      </c>
      <c r="DW6" s="3" t="n">
        <v>-28.5714285714286</v>
      </c>
      <c r="DX6" s="3" t="n">
        <v>-23.8095238095238</v>
      </c>
      <c r="DY6" s="4" t="n">
        <v>57.1428571428571</v>
      </c>
      <c r="DZ6" s="4" t="n">
        <v>21.4285714285714</v>
      </c>
      <c r="EA6" s="4" t="n">
        <v>21.4285714285714</v>
      </c>
      <c r="EB6" s="3" t="e">
        <f aca="false">(U6+BY6)*B6</f>
        <v>#NAME?</v>
      </c>
      <c r="EC6" s="3" t="e">
        <f aca="false">(V6+BX6)*B6</f>
        <v>#NAME?</v>
      </c>
      <c r="ED6" s="3" t="e">
        <f aca="false">(W6+BW6)*B6</f>
        <v>#NAME?</v>
      </c>
      <c r="EE6" s="3" t="e">
        <f aca="false">(X6+CB6)*C6</f>
        <v>#NAME?</v>
      </c>
      <c r="EF6" s="3" t="e">
        <f aca="false">(Y6+CA6)*C6</f>
        <v>#NAME?</v>
      </c>
      <c r="EG6" s="3" t="e">
        <f aca="false">(Z6+BZ6)*C6</f>
        <v>#NAME?</v>
      </c>
      <c r="EH6" s="3" t="e">
        <f aca="false">(AA6+CE6)*D6</f>
        <v>#NAME?</v>
      </c>
      <c r="EI6" s="3" t="e">
        <f aca="false">(AB6+CD6)*D6</f>
        <v>#NAME?</v>
      </c>
      <c r="EJ6" s="3" t="e">
        <f aca="false">(AC6+CC6)*D6</f>
        <v>#NAME?</v>
      </c>
      <c r="EK6" s="3" t="e">
        <f aca="false">(AD6+CH6)*E6</f>
        <v>#NAME?</v>
      </c>
      <c r="EL6" s="3" t="e">
        <f aca="false">(AE6+CG6)*E6</f>
        <v>#NAME?</v>
      </c>
      <c r="EM6" s="3" t="e">
        <f aca="false">(AF6+CF6)*E6</f>
        <v>#NAME?</v>
      </c>
      <c r="EN6" s="3" t="e">
        <f aca="false">(AG6+CK6)*F6</f>
        <v>#NAME?</v>
      </c>
      <c r="EO6" s="3" t="e">
        <f aca="false">(AH6+CJ6)*F6</f>
        <v>#NAME?</v>
      </c>
      <c r="EP6" s="3" t="e">
        <f aca="false">(AI6+CI6)*F6</f>
        <v>#NAME?</v>
      </c>
      <c r="EQ6" s="3" t="e">
        <f aca="false">(AJ6+CN6)*G6</f>
        <v>#NAME?</v>
      </c>
      <c r="ER6" s="3" t="e">
        <f aca="false">(AK6+CM6)*G6</f>
        <v>#NAME?</v>
      </c>
      <c r="ES6" s="3" t="e">
        <f aca="false">(AL6+CL6)*G6</f>
        <v>#NAME?</v>
      </c>
      <c r="ET6" s="3" t="e">
        <f aca="false">(AM6+CQ6)*H6</f>
        <v>#NAME?</v>
      </c>
      <c r="EU6" s="3" t="e">
        <f aca="false">(AN6+CP6)*H6</f>
        <v>#NAME?</v>
      </c>
      <c r="EV6" s="3" t="e">
        <f aca="false">(AO6+CO6)*H6</f>
        <v>#NAME?</v>
      </c>
      <c r="EW6" s="3" t="e">
        <f aca="false">(AP6+CT6)*I6</f>
        <v>#NAME?</v>
      </c>
      <c r="EX6" s="3" t="e">
        <f aca="false">(AQ6+CS6)*I6</f>
        <v>#NAME?</v>
      </c>
      <c r="EY6" s="3" t="e">
        <f aca="false">(AR6+CR6)*I6</f>
        <v>#NAME?</v>
      </c>
      <c r="EZ6" s="3" t="e">
        <f aca="false">(AS6+CW6)*J6</f>
        <v>#NAME?</v>
      </c>
      <c r="FA6" s="3" t="e">
        <f aca="false">(AT6+CV6)*J6</f>
        <v>#NAME?</v>
      </c>
      <c r="FB6" s="3" t="e">
        <f aca="false">(AU6+CU6)*J6</f>
        <v>#NAME?</v>
      </c>
      <c r="FC6" s="3" t="e">
        <f aca="false">(AV6+CZ6)*K6</f>
        <v>#NAME?</v>
      </c>
      <c r="FD6" s="3" t="e">
        <f aca="false">(AW6+CY6)*K6</f>
        <v>#NAME?</v>
      </c>
      <c r="FE6" s="3" t="e">
        <f aca="false">(AX6+CX6)*K6</f>
        <v>#NAME?</v>
      </c>
      <c r="FF6" s="3" t="e">
        <f aca="false">(AY6+DC6)*L6</f>
        <v>#NAME?</v>
      </c>
      <c r="FG6" s="3" t="e">
        <f aca="false">(AZ6+DB6)*L6</f>
        <v>#NAME?</v>
      </c>
      <c r="FH6" s="3" t="e">
        <f aca="false">(BA6+DA6)*L6</f>
        <v>#NAME?</v>
      </c>
      <c r="FI6" s="3" t="e">
        <f aca="false">(BB6+DF6)*M6</f>
        <v>#NAME?</v>
      </c>
      <c r="FJ6" s="3" t="e">
        <f aca="false">(BC6+DE6)*M6</f>
        <v>#NAME?</v>
      </c>
      <c r="FK6" s="3" t="e">
        <f aca="false">(BD6+DD6)*M6</f>
        <v>#NAME?</v>
      </c>
      <c r="FL6" s="3" t="e">
        <f aca="false">(BE6+DI6)*N6</f>
        <v>#NAME?</v>
      </c>
      <c r="FM6" s="3" t="e">
        <f aca="false">(BF6+DH6)*N6</f>
        <v>#NAME?</v>
      </c>
      <c r="FN6" s="3" t="e">
        <f aca="false">(BG6+DG6)*N6</f>
        <v>#NAME?</v>
      </c>
      <c r="FO6" s="3" t="e">
        <f aca="false">(BH6+DL6)*O6</f>
        <v>#NAME?</v>
      </c>
      <c r="FP6" s="3" t="e">
        <f aca="false">(BI6+DK6)*O6</f>
        <v>#NAME?</v>
      </c>
      <c r="FQ6" s="3" t="e">
        <f aca="false">(BJ6+DJ6)*O6</f>
        <v>#NAME?</v>
      </c>
      <c r="FR6" s="3" t="e">
        <f aca="false">(BK6+DO6)*P6</f>
        <v>#NAME?</v>
      </c>
      <c r="FS6" s="3" t="e">
        <f aca="false">(BL6+DN6)*P6</f>
        <v>#NAME?</v>
      </c>
      <c r="FT6" s="3" t="e">
        <f aca="false">(BM6+DM6)*P6</f>
        <v>#NAME?</v>
      </c>
      <c r="FU6" s="3" t="e">
        <f aca="false">(BN6+DR6)*Q6</f>
        <v>#NAME?</v>
      </c>
      <c r="FV6" s="3" t="e">
        <f aca="false">(BO6+DQ6)*Q6</f>
        <v>#NAME?</v>
      </c>
      <c r="FW6" s="3" t="e">
        <f aca="false">(BP6+DP6)*Q6</f>
        <v>#NAME?</v>
      </c>
      <c r="FX6" s="3" t="e">
        <f aca="false">(BQ6+DU6)*R6</f>
        <v>#NAME?</v>
      </c>
      <c r="FY6" s="3" t="e">
        <f aca="false">(BR6+DT6)*R6</f>
        <v>#NAME?</v>
      </c>
      <c r="FZ6" s="3" t="e">
        <f aca="false">(BS6+DS6)*R6</f>
        <v>#NAME?</v>
      </c>
      <c r="GA6" s="3" t="e">
        <f aca="false">(BT6+DX6)*S6</f>
        <v>#NAME?</v>
      </c>
      <c r="GB6" s="3" t="e">
        <f aca="false">(BU6+DW6)*S6</f>
        <v>#NAME?</v>
      </c>
      <c r="GC6" s="3" t="e">
        <f aca="false">(BV6+DV6)*S6</f>
        <v>#NAME?</v>
      </c>
      <c r="GE6" s="3" t="e">
        <f aca="false">DY6+EB6+EE6+EH6+EK6+EN6+EQ6+ET6+EW6+EZ6+FC6+FF6+FI6+FL6+FO6+FR6+FU6+FX6+GA6</f>
        <v>#NAME?</v>
      </c>
      <c r="GF6" s="3" t="e">
        <f aca="false">DZ6+EC6+EF6+EI6+EL6+EO6+ER6+EU6+EX6+FA6+FD6+FG6+FJ6+FM6+FP6+FS6+FV6+FY6+GB6</f>
        <v>#NAME?</v>
      </c>
      <c r="GG6" s="3" t="e">
        <f aca="false">EA6+ED6+EG6+EJ6+EM6+EP6+ES6+EV6+EY6+FB6+FE6+FH6+FK6+FN6+FQ6+FT6+FW6+FZ6+GC6</f>
        <v>#NAME?</v>
      </c>
      <c r="GH6" s="23" t="e">
        <f aca="false">IF(GE6=MAX(GE6:GG6),1,IF(GF6=MAX(GE6:GG6),3,2))</f>
        <v>#NAME?</v>
      </c>
      <c r="GI6" s="24" t="n">
        <f aca="false">IF(U6="",0,IF(GT6&gt;GU6,1,IF(GT6&lt;GU6,2,3)))</f>
        <v>1</v>
      </c>
      <c r="GJ6" s="25" t="e">
        <f aca="false">IF(GH6=GI6,1,0)</f>
        <v>#NAME?</v>
      </c>
      <c r="GK6" s="6" t="n">
        <v>1.32</v>
      </c>
      <c r="GL6" s="6" t="n">
        <v>6.65</v>
      </c>
      <c r="GM6" s="6" t="n">
        <v>13.25</v>
      </c>
      <c r="GO6" s="6" t="n">
        <f aca="false">IF(GI6=1,GK6*10,IF(GI6=2,GM6*10,GL6*10))</f>
        <v>13.2</v>
      </c>
      <c r="GQ6" s="6" t="e">
        <f aca="false">IF(GI6=0,0,IF(GH6=1,IF(GK6&lt;1.8,0,10),IF(GH6=2,IF(GM6&lt;1.8,0,10),10)))</f>
        <v>#NAME?</v>
      </c>
      <c r="GR6" s="6" t="e">
        <f aca="false">IF(GH6=GI6,IF(GO6&lt;18,0,GO6),0)</f>
        <v>#NAME?</v>
      </c>
      <c r="GT6" s="7" t="n">
        <v>5</v>
      </c>
      <c r="GU6" s="7" t="n">
        <v>1</v>
      </c>
      <c r="GW6" s="7"/>
      <c r="GX6" s="27"/>
    </row>
    <row r="7" customFormat="false" ht="15" hidden="false" customHeight="false" outlineLevel="0" collapsed="false">
      <c r="B7" s="2" t="e">
        <f aca="false">B6</f>
        <v>#NAME?</v>
      </c>
      <c r="C7" s="2" t="e">
        <f aca="false">C6</f>
        <v>#NAME?</v>
      </c>
      <c r="D7" s="2" t="e">
        <f aca="false">D6</f>
        <v>#NAME?</v>
      </c>
      <c r="E7" s="2" t="e">
        <f aca="false">E6</f>
        <v>#NAME?</v>
      </c>
      <c r="F7" s="2" t="e">
        <f aca="false">F6</f>
        <v>#NAME?</v>
      </c>
      <c r="G7" s="2" t="e">
        <f aca="false">G6</f>
        <v>#NAME?</v>
      </c>
      <c r="H7" s="2" t="e">
        <f aca="false">H6</f>
        <v>#NAME?</v>
      </c>
      <c r="I7" s="2" t="e">
        <f aca="false">I6</f>
        <v>#NAME?</v>
      </c>
      <c r="J7" s="2" t="e">
        <f aca="false">J6</f>
        <v>#NAME?</v>
      </c>
      <c r="K7" s="2" t="e">
        <f aca="false">K6</f>
        <v>#NAME?</v>
      </c>
      <c r="L7" s="2" t="e">
        <f aca="false">L6</f>
        <v>#NAME?</v>
      </c>
      <c r="M7" s="2" t="e">
        <f aca="false">M6</f>
        <v>#NAME?</v>
      </c>
      <c r="N7" s="2" t="e">
        <f aca="false">N6</f>
        <v>#NAME?</v>
      </c>
      <c r="O7" s="2" t="e">
        <f aca="false">O6</f>
        <v>#NAME?</v>
      </c>
      <c r="P7" s="2" t="e">
        <f aca="false">P6</f>
        <v>#NAME?</v>
      </c>
      <c r="Q7" s="2" t="e">
        <f aca="false">Q6</f>
        <v>#NAME?</v>
      </c>
      <c r="R7" s="2" t="e">
        <f aca="false">R6</f>
        <v>#NAME?</v>
      </c>
      <c r="S7" s="2" t="e">
        <f aca="false">S6</f>
        <v>#NAME?</v>
      </c>
      <c r="U7" s="3" t="n">
        <v>11.2834909377463</v>
      </c>
      <c r="V7" s="3" t="n">
        <v>-15.6348502758077</v>
      </c>
      <c r="W7" s="3" t="n">
        <v>4.35135933806146</v>
      </c>
      <c r="X7" s="3" t="n">
        <v>7.4537037037037</v>
      </c>
      <c r="Y7" s="3" t="n">
        <v>-2.93981481481482</v>
      </c>
      <c r="Z7" s="3" t="n">
        <v>-4.51388888888889</v>
      </c>
      <c r="AA7" s="3" t="n">
        <v>-1.14442713741779</v>
      </c>
      <c r="AB7" s="3" t="n">
        <v>-0.104923849082727</v>
      </c>
      <c r="AC7" s="3" t="n">
        <v>1.24935098650052</v>
      </c>
      <c r="AD7" s="3" t="n">
        <v>57.1428571428571</v>
      </c>
      <c r="AE7" s="3" t="n">
        <v>-26.1904761904762</v>
      </c>
      <c r="AF7" s="3" t="n">
        <v>-30.952380952381</v>
      </c>
      <c r="AG7" s="3" t="n">
        <v>-1.23381133308821</v>
      </c>
      <c r="AH7" s="3" t="n">
        <v>2.57588756792091</v>
      </c>
      <c r="AI7" s="3" t="n">
        <v>-1.3420762348327</v>
      </c>
      <c r="AJ7" s="3" t="n">
        <v>20</v>
      </c>
      <c r="AK7" s="3" t="n">
        <v>-17.8350515463918</v>
      </c>
      <c r="AL7" s="3" t="n">
        <v>-2.16494845360825</v>
      </c>
      <c r="AM7" s="3" t="n">
        <v>-10</v>
      </c>
      <c r="AN7" s="3" t="n">
        <v>12.1649484536082</v>
      </c>
      <c r="AO7" s="3" t="n">
        <v>-2.16494845360825</v>
      </c>
      <c r="AP7" s="3" t="n">
        <v>-1.44927536231884</v>
      </c>
      <c r="AQ7" s="3" t="n">
        <v>-1.0234573434932</v>
      </c>
      <c r="AR7" s="3" t="n">
        <v>2.47273270581204</v>
      </c>
      <c r="AS7" s="3" t="n">
        <v>0</v>
      </c>
      <c r="AT7" s="3" t="n">
        <v>0</v>
      </c>
      <c r="AU7" s="3" t="n">
        <v>0</v>
      </c>
      <c r="AV7" s="3" t="n">
        <v>-6.71296296296296</v>
      </c>
      <c r="AW7" s="3" t="n">
        <v>-9.60648148148148</v>
      </c>
      <c r="AX7" s="3" t="n">
        <v>16.3194444444444</v>
      </c>
      <c r="AY7" s="3" t="n">
        <v>0.0852826510721201</v>
      </c>
      <c r="AZ7" s="3" t="n">
        <v>-9.16788499025341</v>
      </c>
      <c r="BA7" s="3" t="n">
        <v>9.08260233918129</v>
      </c>
      <c r="BB7" s="3" t="n">
        <v>0</v>
      </c>
      <c r="BC7" s="3" t="n">
        <v>0</v>
      </c>
      <c r="BD7" s="3" t="n">
        <v>0</v>
      </c>
      <c r="BE7" s="3" t="n">
        <v>46.6666666666667</v>
      </c>
      <c r="BF7" s="3" t="n">
        <v>-20</v>
      </c>
      <c r="BG7" s="3" t="n">
        <v>-26.6666666666667</v>
      </c>
      <c r="BH7" s="3" t="n">
        <v>2.03252032520325</v>
      </c>
      <c r="BI7" s="3" t="n">
        <v>0.620233006453777</v>
      </c>
      <c r="BJ7" s="3" t="n">
        <v>-2.65275333165703</v>
      </c>
      <c r="BK7" s="3" t="n">
        <v>21.4285714285714</v>
      </c>
      <c r="BL7" s="3" t="n">
        <v>-27.8350515463918</v>
      </c>
      <c r="BM7" s="3" t="n">
        <v>6.40648011782033</v>
      </c>
      <c r="BN7" s="3" t="n">
        <v>-10</v>
      </c>
      <c r="BO7" s="3" t="n">
        <v>-17.8350515463918</v>
      </c>
      <c r="BP7" s="3" t="n">
        <v>27.8350515463918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.0308013078709166</v>
      </c>
      <c r="BX7" s="3" t="n">
        <v>-16.6445529071696</v>
      </c>
      <c r="BY7" s="3" t="n">
        <v>16.6137515992987</v>
      </c>
      <c r="BZ7" s="3" t="n">
        <v>7.83221974758723</v>
      </c>
      <c r="CA7" s="3" t="n">
        <v>-6.44951744617669</v>
      </c>
      <c r="CB7" s="3" t="n">
        <v>-1.38270230141054</v>
      </c>
      <c r="CC7" s="3" t="n">
        <v>-2.2896668448876</v>
      </c>
      <c r="CD7" s="3" t="n">
        <v>-0.0968412405593071</v>
      </c>
      <c r="CE7" s="3" t="n">
        <v>2.38650808544691</v>
      </c>
      <c r="CF7" s="3" t="n">
        <v>-18.1818181818182</v>
      </c>
      <c r="CG7" s="3" t="n">
        <v>-12.1212121212121</v>
      </c>
      <c r="CH7" s="3" t="n">
        <v>30.3030303030303</v>
      </c>
      <c r="CI7" s="3" t="n">
        <v>0</v>
      </c>
      <c r="CJ7" s="3" t="n">
        <v>-14.2857142857143</v>
      </c>
      <c r="CK7" s="3" t="n">
        <v>14.2857142857143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2.27666419203167</v>
      </c>
      <c r="CY7" s="3" t="n">
        <v>-16.1717396683989</v>
      </c>
      <c r="CZ7" s="3" t="n">
        <v>13.8950754763672</v>
      </c>
      <c r="DA7" s="3" t="n">
        <v>1.42196333733082</v>
      </c>
      <c r="DB7" s="3" t="n">
        <v>-14.4623379589972</v>
      </c>
      <c r="DC7" s="3" t="n">
        <v>13.0403746216664</v>
      </c>
      <c r="DD7" s="3" t="n">
        <v>-9.13385826771654</v>
      </c>
      <c r="DE7" s="3" t="n">
        <v>-16.7716535433071</v>
      </c>
      <c r="DF7" s="3" t="n">
        <v>25.9055118110236</v>
      </c>
      <c r="DG7" s="3" t="n">
        <v>-26.6666666666667</v>
      </c>
      <c r="DH7" s="3" t="n">
        <v>-20</v>
      </c>
      <c r="DI7" s="3" t="n">
        <v>46.6666666666667</v>
      </c>
      <c r="DJ7" s="3" t="n">
        <v>0</v>
      </c>
      <c r="DK7" s="3" t="n">
        <v>0</v>
      </c>
      <c r="DL7" s="3" t="n">
        <v>0</v>
      </c>
      <c r="DM7" s="3" t="n">
        <v>0</v>
      </c>
      <c r="DN7" s="3" t="n">
        <v>0</v>
      </c>
      <c r="DO7" s="3" t="n">
        <v>0</v>
      </c>
      <c r="DP7" s="3" t="n">
        <v>0</v>
      </c>
      <c r="DQ7" s="3" t="n">
        <v>0</v>
      </c>
      <c r="DR7" s="3" t="n">
        <v>0</v>
      </c>
      <c r="DS7" s="3" t="n">
        <v>0</v>
      </c>
      <c r="DT7" s="3" t="n">
        <v>0</v>
      </c>
      <c r="DU7" s="3" t="n">
        <v>0</v>
      </c>
      <c r="DV7" s="3" t="n">
        <v>0</v>
      </c>
      <c r="DW7" s="3" t="n">
        <v>0</v>
      </c>
      <c r="DX7" s="3" t="n">
        <v>0</v>
      </c>
      <c r="DY7" s="4" t="n">
        <v>42.8571428571429</v>
      </c>
      <c r="DZ7" s="4" t="n">
        <v>21.4285714285714</v>
      </c>
      <c r="EA7" s="4" t="n">
        <v>35.7142857142857</v>
      </c>
      <c r="EB7" s="3" t="e">
        <f aca="false">(U7+BY7)*B7</f>
        <v>#NAME?</v>
      </c>
      <c r="EC7" s="3" t="e">
        <f aca="false">(V7+BX7)*B7</f>
        <v>#NAME?</v>
      </c>
      <c r="ED7" s="3" t="e">
        <f aca="false">(W7+BW7)*B7</f>
        <v>#NAME?</v>
      </c>
      <c r="EE7" s="3" t="e">
        <f aca="false">(X7+CB7)*C7</f>
        <v>#NAME?</v>
      </c>
      <c r="EF7" s="3" t="e">
        <f aca="false">(Y7+CA7)*C7</f>
        <v>#NAME?</v>
      </c>
      <c r="EG7" s="3" t="e">
        <f aca="false">(Z7+BZ7)*C7</f>
        <v>#NAME?</v>
      </c>
      <c r="EH7" s="3" t="e">
        <f aca="false">(AA7+CE7)*D7</f>
        <v>#NAME?</v>
      </c>
      <c r="EI7" s="3" t="e">
        <f aca="false">(AB7+CD7)*D7</f>
        <v>#NAME?</v>
      </c>
      <c r="EJ7" s="3" t="e">
        <f aca="false">(AC7+CC7)*D7</f>
        <v>#NAME?</v>
      </c>
      <c r="EK7" s="3" t="e">
        <f aca="false">(AD7+CH7)*E7</f>
        <v>#NAME?</v>
      </c>
      <c r="EL7" s="3" t="e">
        <f aca="false">(AE7+CG7)*E7</f>
        <v>#NAME?</v>
      </c>
      <c r="EM7" s="3" t="e">
        <f aca="false">(AF7+CF7)*E7</f>
        <v>#NAME?</v>
      </c>
      <c r="EN7" s="3" t="e">
        <f aca="false">(AG7+CK7)*F7</f>
        <v>#NAME?</v>
      </c>
      <c r="EO7" s="3" t="e">
        <f aca="false">(AH7+CJ7)*F7</f>
        <v>#NAME?</v>
      </c>
      <c r="EP7" s="3" t="e">
        <f aca="false">(AI7+CI7)*F7</f>
        <v>#NAME?</v>
      </c>
      <c r="EQ7" s="3" t="e">
        <f aca="false">(AJ7+CN7)*G7</f>
        <v>#NAME?</v>
      </c>
      <c r="ER7" s="3" t="e">
        <f aca="false">(AK7+CM7)*G7</f>
        <v>#NAME?</v>
      </c>
      <c r="ES7" s="3" t="e">
        <f aca="false">(AL7+CL7)*G7</f>
        <v>#NAME?</v>
      </c>
      <c r="ET7" s="3" t="e">
        <f aca="false">(AM7+CQ7)*H7</f>
        <v>#NAME?</v>
      </c>
      <c r="EU7" s="3" t="e">
        <f aca="false">(AN7+CP7)*H7</f>
        <v>#NAME?</v>
      </c>
      <c r="EV7" s="3" t="e">
        <f aca="false">(AO7+CO7)*H7</f>
        <v>#NAME?</v>
      </c>
      <c r="EW7" s="3" t="e">
        <f aca="false">(AP7+CT7)*I7</f>
        <v>#NAME?</v>
      </c>
      <c r="EX7" s="3" t="e">
        <f aca="false">(AQ7+CS7)*I7</f>
        <v>#NAME?</v>
      </c>
      <c r="EY7" s="3" t="e">
        <f aca="false">(AR7+CR7)*I7</f>
        <v>#NAME?</v>
      </c>
      <c r="EZ7" s="3" t="e">
        <f aca="false">(AS7+CW7)*J7</f>
        <v>#NAME?</v>
      </c>
      <c r="FA7" s="3" t="e">
        <f aca="false">(AT7+CV7)*J7</f>
        <v>#NAME?</v>
      </c>
      <c r="FB7" s="3" t="e">
        <f aca="false">(AU7+CU7)*J7</f>
        <v>#NAME?</v>
      </c>
      <c r="FC7" s="3" t="e">
        <f aca="false">(AV7+CZ7)*K7</f>
        <v>#NAME?</v>
      </c>
      <c r="FD7" s="3" t="e">
        <f aca="false">(AW7+CY7)*K7</f>
        <v>#NAME?</v>
      </c>
      <c r="FE7" s="3" t="e">
        <f aca="false">(AX7+CX7)*K7</f>
        <v>#NAME?</v>
      </c>
      <c r="FF7" s="3" t="e">
        <f aca="false">(AY7+DC7)*L7</f>
        <v>#NAME?</v>
      </c>
      <c r="FG7" s="3" t="e">
        <f aca="false">(AZ7+DB7)*L7</f>
        <v>#NAME?</v>
      </c>
      <c r="FH7" s="3" t="e">
        <f aca="false">(BA7+DA7)*L7</f>
        <v>#NAME?</v>
      </c>
      <c r="FI7" s="3" t="e">
        <f aca="false">(BB7+DF7)*M7</f>
        <v>#NAME?</v>
      </c>
      <c r="FJ7" s="3" t="e">
        <f aca="false">(BC7+DE7)*M7</f>
        <v>#NAME?</v>
      </c>
      <c r="FK7" s="3" t="e">
        <f aca="false">(BD7+DD7)*M7</f>
        <v>#NAME?</v>
      </c>
      <c r="FL7" s="3" t="e">
        <f aca="false">(BE7+DI7)*N7</f>
        <v>#NAME?</v>
      </c>
      <c r="FM7" s="3" t="e">
        <f aca="false">(BF7+DH7)*N7</f>
        <v>#NAME?</v>
      </c>
      <c r="FN7" s="3" t="e">
        <f aca="false">(BG7+DG7)*N7</f>
        <v>#NAME?</v>
      </c>
      <c r="FO7" s="3" t="e">
        <f aca="false">(BH7+DL7)*O7</f>
        <v>#NAME?</v>
      </c>
      <c r="FP7" s="3" t="e">
        <f aca="false">(BI7+DK7)*O7</f>
        <v>#NAME?</v>
      </c>
      <c r="FQ7" s="3" t="e">
        <f aca="false">(BJ7+DJ7)*O7</f>
        <v>#NAME?</v>
      </c>
      <c r="FR7" s="3" t="e">
        <f aca="false">(BK7+DO7)*P7</f>
        <v>#NAME?</v>
      </c>
      <c r="FS7" s="3" t="e">
        <f aca="false">(BL7+DN7)*P7</f>
        <v>#NAME?</v>
      </c>
      <c r="FT7" s="3" t="e">
        <f aca="false">(BM7+DM7)*P7</f>
        <v>#NAME?</v>
      </c>
      <c r="FU7" s="3" t="e">
        <f aca="false">(BN7+DR7)*Q7</f>
        <v>#NAME?</v>
      </c>
      <c r="FV7" s="3" t="e">
        <f aca="false">(BO7+DQ7)*Q7</f>
        <v>#NAME?</v>
      </c>
      <c r="FW7" s="3" t="e">
        <f aca="false">(BP7+DP7)*Q7</f>
        <v>#NAME?</v>
      </c>
      <c r="FX7" s="3" t="e">
        <f aca="false">(BQ7+DU7)*R7</f>
        <v>#NAME?</v>
      </c>
      <c r="FY7" s="3" t="e">
        <f aca="false">(BR7+DT7)*R7</f>
        <v>#NAME?</v>
      </c>
      <c r="FZ7" s="3" t="e">
        <f aca="false">(BS7+DS7)*R7</f>
        <v>#NAME?</v>
      </c>
      <c r="GA7" s="3" t="e">
        <f aca="false">(BT7+DX7)*S7</f>
        <v>#NAME?</v>
      </c>
      <c r="GB7" s="3" t="e">
        <f aca="false">(BU7+DW7)*S7</f>
        <v>#NAME?</v>
      </c>
      <c r="GC7" s="3" t="e">
        <f aca="false">(BV7+DV7)*S7</f>
        <v>#NAME?</v>
      </c>
      <c r="GE7" s="3" t="e">
        <f aca="false">DY7+EB7+EE7+EH7+EK7+EN7+EQ7+ET7+EW7+EZ7+FC7+FF7+FI7+FL7+FO7+FR7+FU7+FX7+GA7</f>
        <v>#NAME?</v>
      </c>
      <c r="GF7" s="3" t="e">
        <f aca="false">DZ7+EC7+EF7+EI7+EL7+EO7+ER7+EU7+EX7+FA7+FD7+FG7+FJ7+FM7+FP7+FS7+FV7+FY7+GB7</f>
        <v>#NAME?</v>
      </c>
      <c r="GG7" s="3" t="e">
        <f aca="false">EA7+ED7+EG7+EJ7+EM7+EP7+ES7+EV7+EY7+FB7+FE7+FH7+FK7+FN7+FQ7+FT7+FW7+FZ7+GC7</f>
        <v>#NAME?</v>
      </c>
      <c r="GH7" s="23" t="e">
        <f aca="false">IF(GE7=MAX(GE7:GG7),1,IF(GF7=MAX(GE7:GG7),3,2))</f>
        <v>#NAME?</v>
      </c>
      <c r="GI7" s="24" t="n">
        <f aca="false">IF(U7="",0,IF(GT7&gt;GU7,1,IF(GT7&lt;GU7,2,3)))</f>
        <v>3</v>
      </c>
      <c r="GJ7" s="25" t="e">
        <f aca="false">IF(GH7=GI7,1,0)</f>
        <v>#NAME?</v>
      </c>
      <c r="GK7" s="6" t="n">
        <v>1.74</v>
      </c>
      <c r="GL7" s="6" t="n">
        <v>4.5</v>
      </c>
      <c r="GM7" s="6" t="n">
        <v>5.1</v>
      </c>
      <c r="GO7" s="6" t="n">
        <f aca="false">IF(GI7=1,GK7*10,IF(GI7=2,GM7*10,GL7*10))</f>
        <v>45</v>
      </c>
      <c r="GQ7" s="6" t="e">
        <f aca="false">IF(GI7=0,0,IF(GH7=1,IF(GK7&lt;1.8,0,10),IF(GH7=2,IF(GM7&lt;1.8,0,10),10)))</f>
        <v>#NAME?</v>
      </c>
      <c r="GR7" s="6" t="e">
        <f aca="false">IF(GH7=GI7,IF(GO7&lt;18,0,GO7),0)</f>
        <v>#NAME?</v>
      </c>
      <c r="GT7" s="7" t="n">
        <v>0</v>
      </c>
      <c r="GU7" s="7" t="n">
        <v>0</v>
      </c>
      <c r="GW7" s="7"/>
      <c r="GX7" s="28"/>
    </row>
    <row r="8" customFormat="false" ht="15" hidden="false" customHeight="false" outlineLevel="0" collapsed="false">
      <c r="B8" s="2" t="e">
        <f aca="false">B7</f>
        <v>#NAME?</v>
      </c>
      <c r="C8" s="2" t="e">
        <f aca="false">C7</f>
        <v>#NAME?</v>
      </c>
      <c r="D8" s="2" t="e">
        <f aca="false">D7</f>
        <v>#NAME?</v>
      </c>
      <c r="E8" s="2" t="e">
        <f aca="false">E7</f>
        <v>#NAME?</v>
      </c>
      <c r="F8" s="2" t="e">
        <f aca="false">F7</f>
        <v>#NAME?</v>
      </c>
      <c r="G8" s="2" t="e">
        <f aca="false">G7</f>
        <v>#NAME?</v>
      </c>
      <c r="H8" s="2" t="e">
        <f aca="false">H7</f>
        <v>#NAME?</v>
      </c>
      <c r="I8" s="2" t="e">
        <f aca="false">I7</f>
        <v>#NAME?</v>
      </c>
      <c r="J8" s="2" t="e">
        <f aca="false">J7</f>
        <v>#NAME?</v>
      </c>
      <c r="K8" s="2" t="e">
        <f aca="false">K7</f>
        <v>#NAME?</v>
      </c>
      <c r="L8" s="2" t="e">
        <f aca="false">L7</f>
        <v>#NAME?</v>
      </c>
      <c r="M8" s="2" t="e">
        <f aca="false">M7</f>
        <v>#NAME?</v>
      </c>
      <c r="N8" s="2" t="e">
        <f aca="false">N7</f>
        <v>#NAME?</v>
      </c>
      <c r="O8" s="2" t="e">
        <f aca="false">O7</f>
        <v>#NAME?</v>
      </c>
      <c r="P8" s="2" t="e">
        <f aca="false">P7</f>
        <v>#NAME?</v>
      </c>
      <c r="Q8" s="2" t="e">
        <f aca="false">Q7</f>
        <v>#NAME?</v>
      </c>
      <c r="R8" s="2" t="e">
        <f aca="false">R7</f>
        <v>#NAME?</v>
      </c>
      <c r="S8" s="2" t="e">
        <f aca="false">S7</f>
        <v>#NAME?</v>
      </c>
      <c r="U8" s="3" t="n">
        <v>-23.7981129249663</v>
      </c>
      <c r="V8" s="3" t="n">
        <v>6.44750636513404</v>
      </c>
      <c r="W8" s="3" t="n">
        <v>17.3506065598323</v>
      </c>
      <c r="X8" s="3" t="n">
        <v>-20.3016094284628</v>
      </c>
      <c r="Y8" s="3" t="n">
        <v>16.9370168546445</v>
      </c>
      <c r="Z8" s="3" t="n">
        <v>3.36459257381827</v>
      </c>
      <c r="AA8" s="3" t="n">
        <v>1.4066372797839</v>
      </c>
      <c r="AB8" s="3" t="n">
        <v>-0.14545022782255</v>
      </c>
      <c r="AC8" s="3" t="n">
        <v>-1.26118705196135</v>
      </c>
      <c r="AD8" s="3" t="n">
        <v>-16.2393162393162</v>
      </c>
      <c r="AE8" s="3" t="n">
        <v>-2.95260295260295</v>
      </c>
      <c r="AF8" s="3" t="n">
        <v>19.1919191919192</v>
      </c>
      <c r="AG8" s="3" t="n">
        <v>0.612612612612608</v>
      </c>
      <c r="AH8" s="3" t="n">
        <v>0.396396396396398</v>
      </c>
      <c r="AI8" s="3" t="n">
        <v>-1.00900900900901</v>
      </c>
      <c r="AJ8" s="3" t="n">
        <v>20.7207207207207</v>
      </c>
      <c r="AK8" s="3" t="n">
        <v>-29.7297297297297</v>
      </c>
      <c r="AL8" s="3" t="n">
        <v>9.00900900900901</v>
      </c>
      <c r="AM8" s="3" t="n">
        <v>-25.9459459459459</v>
      </c>
      <c r="AN8" s="3" t="n">
        <v>30.2702702702703</v>
      </c>
      <c r="AO8" s="3" t="n">
        <v>-4.32432432432432</v>
      </c>
      <c r="AP8" s="3" t="n">
        <v>-3.72372372372372</v>
      </c>
      <c r="AQ8" s="3" t="n">
        <v>-0.840840840840841</v>
      </c>
      <c r="AR8" s="3" t="n">
        <v>4.56456456456457</v>
      </c>
      <c r="AS8" s="3" t="n">
        <v>-20.9459459459459</v>
      </c>
      <c r="AT8" s="3" t="n">
        <v>20.2702702702703</v>
      </c>
      <c r="AU8" s="3" t="n">
        <v>0.675675675675677</v>
      </c>
      <c r="AV8" s="3" t="n">
        <v>-3.702419145062</v>
      </c>
      <c r="AW8" s="3" t="n">
        <v>-20.1075175583109</v>
      </c>
      <c r="AX8" s="3" t="n">
        <v>23.8099367033729</v>
      </c>
      <c r="AY8" s="3" t="n">
        <v>-1.07084019769358</v>
      </c>
      <c r="AZ8" s="3" t="n">
        <v>-6.13990622227855</v>
      </c>
      <c r="BA8" s="3" t="n">
        <v>7.21074641997212</v>
      </c>
      <c r="BB8" s="3" t="n">
        <v>0</v>
      </c>
      <c r="BC8" s="3" t="n">
        <v>0</v>
      </c>
      <c r="BD8" s="3" t="n">
        <v>0</v>
      </c>
      <c r="BE8" s="3" t="n">
        <v>-22.7053140096618</v>
      </c>
      <c r="BF8" s="3" t="n">
        <v>0.483091787439612</v>
      </c>
      <c r="BG8" s="3" t="n">
        <v>22.2222222222222</v>
      </c>
      <c r="BH8" s="3" t="n">
        <v>0</v>
      </c>
      <c r="BI8" s="3" t="n">
        <v>0</v>
      </c>
      <c r="BJ8" s="3" t="n">
        <v>0</v>
      </c>
      <c r="BK8" s="3" t="n">
        <v>-45.9459459459459</v>
      </c>
      <c r="BL8" s="3" t="n">
        <v>-29.7297297297297</v>
      </c>
      <c r="BM8" s="3" t="n">
        <v>75.6756756756757</v>
      </c>
      <c r="BN8" s="3" t="n">
        <v>-31.6602316602317</v>
      </c>
      <c r="BO8" s="3" t="n">
        <v>-15.4440154440154</v>
      </c>
      <c r="BP8" s="3" t="n">
        <v>47.1042471042471</v>
      </c>
      <c r="BQ8" s="3" t="n">
        <v>0</v>
      </c>
      <c r="BR8" s="3" t="n">
        <v>0</v>
      </c>
      <c r="BS8" s="3" t="n">
        <v>0</v>
      </c>
      <c r="BT8" s="3" t="n">
        <v>-20.5882352941176</v>
      </c>
      <c r="BU8" s="3" t="n">
        <v>16.1764705882353</v>
      </c>
      <c r="BV8" s="3" t="n">
        <v>4.41176470588235</v>
      </c>
      <c r="BW8" s="3" t="n">
        <v>9.33787211320251</v>
      </c>
      <c r="BX8" s="3" t="n">
        <v>3.62434921906288</v>
      </c>
      <c r="BY8" s="3" t="n">
        <v>-12.9622213322654</v>
      </c>
      <c r="BZ8" s="3" t="n">
        <v>5.46581824114864</v>
      </c>
      <c r="CA8" s="3" t="n">
        <v>5.13950073421439</v>
      </c>
      <c r="CB8" s="3" t="n">
        <v>-10.605318975363</v>
      </c>
      <c r="CC8" s="3" t="n">
        <v>-1.68110890577851</v>
      </c>
      <c r="CD8" s="3" t="n">
        <v>1.47649707121073</v>
      </c>
      <c r="CE8" s="3" t="n">
        <v>0.204611834567778</v>
      </c>
      <c r="CF8" s="3" t="n">
        <v>23.4082397003745</v>
      </c>
      <c r="CG8" s="3" t="n">
        <v>-11.3607990012484</v>
      </c>
      <c r="CH8" s="3" t="n">
        <v>-12.0474406991261</v>
      </c>
      <c r="CI8" s="3" t="n">
        <v>28.5714285714286</v>
      </c>
      <c r="CJ8" s="3" t="n">
        <v>-19.047619047619</v>
      </c>
      <c r="CK8" s="3" t="n">
        <v>-9.52380952380952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-3.33333333333334</v>
      </c>
      <c r="CS8" s="3" t="n">
        <v>17.5</v>
      </c>
      <c r="CT8" s="3" t="n">
        <v>-14.1666666666667</v>
      </c>
      <c r="CU8" s="3" t="n">
        <v>46.6666666666667</v>
      </c>
      <c r="CV8" s="3" t="n">
        <v>-20</v>
      </c>
      <c r="CW8" s="3" t="n">
        <v>-26.6666666666667</v>
      </c>
      <c r="CX8" s="3" t="n">
        <v>18.4287812041116</v>
      </c>
      <c r="CY8" s="3" t="n">
        <v>-5.97161037689672</v>
      </c>
      <c r="CZ8" s="3" t="n">
        <v>-12.4571708272149</v>
      </c>
      <c r="DA8" s="3" t="n">
        <v>-1.8837187958884</v>
      </c>
      <c r="DB8" s="3" t="n">
        <v>-4.75633259911894</v>
      </c>
      <c r="DC8" s="3" t="n">
        <v>6.64005139500734</v>
      </c>
      <c r="DD8" s="3" t="n">
        <v>-10.0877192982456</v>
      </c>
      <c r="DE8" s="3" t="n">
        <v>-18.421052631579</v>
      </c>
      <c r="DF8" s="3" t="n">
        <v>28.5087719298246</v>
      </c>
      <c r="DG8" s="3" t="n">
        <v>33.3333333333333</v>
      </c>
      <c r="DH8" s="3" t="n">
        <v>-10.6280193236715</v>
      </c>
      <c r="DI8" s="3" t="n">
        <v>-22.7053140096618</v>
      </c>
      <c r="DJ8" s="3" t="n">
        <v>18.0952380952381</v>
      </c>
      <c r="DK8" s="3" t="n">
        <v>-20</v>
      </c>
      <c r="DL8" s="3" t="n">
        <v>1.90476190476191</v>
      </c>
      <c r="DM8" s="3" t="n">
        <v>0</v>
      </c>
      <c r="DN8" s="3" t="n">
        <v>0</v>
      </c>
      <c r="DO8" s="3" t="n">
        <v>0</v>
      </c>
      <c r="DP8" s="3" t="n">
        <v>0</v>
      </c>
      <c r="DQ8" s="3" t="n">
        <v>0</v>
      </c>
      <c r="DR8" s="3" t="n">
        <v>0</v>
      </c>
      <c r="DS8" s="3" t="n">
        <v>0</v>
      </c>
      <c r="DT8" s="3" t="n">
        <v>0</v>
      </c>
      <c r="DU8" s="3" t="n">
        <v>0</v>
      </c>
      <c r="DV8" s="3" t="n">
        <v>75</v>
      </c>
      <c r="DW8" s="3" t="n">
        <v>-30.5555555555556</v>
      </c>
      <c r="DX8" s="3" t="n">
        <v>-44.4444444444444</v>
      </c>
      <c r="DY8" s="4" t="n">
        <v>28.5714285714286</v>
      </c>
      <c r="DZ8" s="4" t="n">
        <v>14.2857142857143</v>
      </c>
      <c r="EA8" s="4" t="n">
        <v>57.1428571428571</v>
      </c>
      <c r="EB8" s="3" t="e">
        <f aca="false">(U8+BY8)*B8</f>
        <v>#NAME?</v>
      </c>
      <c r="EC8" s="3" t="e">
        <f aca="false">(V8+BX8)*B8</f>
        <v>#NAME?</v>
      </c>
      <c r="ED8" s="3" t="e">
        <f aca="false">(W8+BW8)*B8</f>
        <v>#NAME?</v>
      </c>
      <c r="EE8" s="3" t="e">
        <f aca="false">(X8+CB8)*C8</f>
        <v>#NAME?</v>
      </c>
      <c r="EF8" s="3" t="e">
        <f aca="false">(Y8+CA8)*C8</f>
        <v>#NAME?</v>
      </c>
      <c r="EG8" s="3" t="e">
        <f aca="false">(Z8+BZ8)*C8</f>
        <v>#NAME?</v>
      </c>
      <c r="EH8" s="3" t="e">
        <f aca="false">(AA8+CE8)*D8</f>
        <v>#NAME?</v>
      </c>
      <c r="EI8" s="3" t="e">
        <f aca="false">(AB8+CD8)*D8</f>
        <v>#NAME?</v>
      </c>
      <c r="EJ8" s="3" t="e">
        <f aca="false">(AC8+CC8)*D8</f>
        <v>#NAME?</v>
      </c>
      <c r="EK8" s="3" t="e">
        <f aca="false">(AD8+CH8)*E8</f>
        <v>#NAME?</v>
      </c>
      <c r="EL8" s="3" t="e">
        <f aca="false">(AE8+CG8)*E8</f>
        <v>#NAME?</v>
      </c>
      <c r="EM8" s="3" t="e">
        <f aca="false">(AF8+CF8)*E8</f>
        <v>#NAME?</v>
      </c>
      <c r="EN8" s="3" t="e">
        <f aca="false">(AG8+CK8)*F8</f>
        <v>#NAME?</v>
      </c>
      <c r="EO8" s="3" t="e">
        <f aca="false">(AH8+CJ8)*F8</f>
        <v>#NAME?</v>
      </c>
      <c r="EP8" s="3" t="e">
        <f aca="false">(AI8+CI8)*F8</f>
        <v>#NAME?</v>
      </c>
      <c r="EQ8" s="3" t="e">
        <f aca="false">(AJ8+CN8)*G8</f>
        <v>#NAME?</v>
      </c>
      <c r="ER8" s="3" t="e">
        <f aca="false">(AK8+CM8)*G8</f>
        <v>#NAME?</v>
      </c>
      <c r="ES8" s="3" t="e">
        <f aca="false">(AL8+CL8)*G8</f>
        <v>#NAME?</v>
      </c>
      <c r="ET8" s="3" t="e">
        <f aca="false">(AM8+CQ8)*H8</f>
        <v>#NAME?</v>
      </c>
      <c r="EU8" s="3" t="e">
        <f aca="false">(AN8+CP8)*H8</f>
        <v>#NAME?</v>
      </c>
      <c r="EV8" s="3" t="e">
        <f aca="false">(AO8+CO8)*H8</f>
        <v>#NAME?</v>
      </c>
      <c r="EW8" s="3" t="e">
        <f aca="false">(AP8+CT8)*I8</f>
        <v>#NAME?</v>
      </c>
      <c r="EX8" s="3" t="e">
        <f aca="false">(AQ8+CS8)*I8</f>
        <v>#NAME?</v>
      </c>
      <c r="EY8" s="3" t="e">
        <f aca="false">(AR8+CR8)*I8</f>
        <v>#NAME?</v>
      </c>
      <c r="EZ8" s="3" t="e">
        <f aca="false">(AS8+CW8)*J8</f>
        <v>#NAME?</v>
      </c>
      <c r="FA8" s="3" t="e">
        <f aca="false">(AT8+CV8)*J8</f>
        <v>#NAME?</v>
      </c>
      <c r="FB8" s="3" t="e">
        <f aca="false">(AU8+CU8)*J8</f>
        <v>#NAME?</v>
      </c>
      <c r="FC8" s="3" t="e">
        <f aca="false">(AV8+CZ8)*K8</f>
        <v>#NAME?</v>
      </c>
      <c r="FD8" s="3" t="e">
        <f aca="false">(AW8+CY8)*K8</f>
        <v>#NAME?</v>
      </c>
      <c r="FE8" s="3" t="e">
        <f aca="false">(AX8+CX8)*K8</f>
        <v>#NAME?</v>
      </c>
      <c r="FF8" s="3" t="e">
        <f aca="false">(AY8+DC8)*L8</f>
        <v>#NAME?</v>
      </c>
      <c r="FG8" s="3" t="e">
        <f aca="false">(AZ8+DB8)*L8</f>
        <v>#NAME?</v>
      </c>
      <c r="FH8" s="3" t="e">
        <f aca="false">(BA8+DA8)*L8</f>
        <v>#NAME?</v>
      </c>
      <c r="FI8" s="3" t="e">
        <f aca="false">(BB8+DF8)*M8</f>
        <v>#NAME?</v>
      </c>
      <c r="FJ8" s="3" t="e">
        <f aca="false">(BC8+DE8)*M8</f>
        <v>#NAME?</v>
      </c>
      <c r="FK8" s="3" t="e">
        <f aca="false">(BD8+DD8)*M8</f>
        <v>#NAME?</v>
      </c>
      <c r="FL8" s="3" t="e">
        <f aca="false">(BE8+DI8)*N8</f>
        <v>#NAME?</v>
      </c>
      <c r="FM8" s="3" t="e">
        <f aca="false">(BF8+DH8)*N8</f>
        <v>#NAME?</v>
      </c>
      <c r="FN8" s="3" t="e">
        <f aca="false">(BG8+DG8)*N8</f>
        <v>#NAME?</v>
      </c>
      <c r="FO8" s="3" t="e">
        <f aca="false">(BH8+DL8)*O8</f>
        <v>#NAME?</v>
      </c>
      <c r="FP8" s="3" t="e">
        <f aca="false">(BI8+DK8)*O8</f>
        <v>#NAME?</v>
      </c>
      <c r="FQ8" s="3" t="e">
        <f aca="false">(BJ8+DJ8)*O8</f>
        <v>#NAME?</v>
      </c>
      <c r="FR8" s="3" t="e">
        <f aca="false">(BK8+DO8)*P8</f>
        <v>#NAME?</v>
      </c>
      <c r="FS8" s="3" t="e">
        <f aca="false">(BL8+DN8)*P8</f>
        <v>#NAME?</v>
      </c>
      <c r="FT8" s="3" t="e">
        <f aca="false">(BM8+DM8)*P8</f>
        <v>#NAME?</v>
      </c>
      <c r="FU8" s="3" t="e">
        <f aca="false">(BN8+DR8)*Q8</f>
        <v>#NAME?</v>
      </c>
      <c r="FV8" s="3" t="e">
        <f aca="false">(BO8+DQ8)*Q8</f>
        <v>#NAME?</v>
      </c>
      <c r="FW8" s="3" t="e">
        <f aca="false">(BP8+DP8)*Q8</f>
        <v>#NAME?</v>
      </c>
      <c r="FX8" s="3" t="e">
        <f aca="false">(BQ8+DU8)*R8</f>
        <v>#NAME?</v>
      </c>
      <c r="FY8" s="3" t="e">
        <f aca="false">(BR8+DT8)*R8</f>
        <v>#NAME?</v>
      </c>
      <c r="FZ8" s="3" t="e">
        <f aca="false">(BS8+DS8)*R8</f>
        <v>#NAME?</v>
      </c>
      <c r="GA8" s="3" t="e">
        <f aca="false">(BT8+DX8)*S8</f>
        <v>#NAME?</v>
      </c>
      <c r="GB8" s="3" t="e">
        <f aca="false">(BU8+DW8)*S8</f>
        <v>#NAME?</v>
      </c>
      <c r="GC8" s="3" t="e">
        <f aca="false">(BV8+DV8)*S8</f>
        <v>#NAME?</v>
      </c>
      <c r="GE8" s="3" t="e">
        <f aca="false">DY8+EB8+EE8+EH8+EK8+EN8+EQ8+ET8+EW8+EZ8+FC8+FF8+FI8+FL8+FO8+FR8+FU8+FX8+GA8</f>
        <v>#NAME?</v>
      </c>
      <c r="GF8" s="3" t="e">
        <f aca="false">DZ8+EC8+EF8+EI8+EL8+EO8+ER8+EU8+EX8+FA8+FD8+FG8+FJ8+FM8+FP8+FS8+FV8+FY8+GB8</f>
        <v>#NAME?</v>
      </c>
      <c r="GG8" s="3" t="e">
        <f aca="false">EA8+ED8+EG8+EJ8+EM8+EP8+ES8+EV8+EY8+FB8+FE8+FH8+FK8+FN8+FQ8+FT8+FW8+FZ8+GC8</f>
        <v>#NAME?</v>
      </c>
      <c r="GH8" s="23" t="e">
        <f aca="false">IF(GE8=MAX(GE8:GG8),1,IF(GF8=MAX(GE8:GG8),3,2))</f>
        <v>#NAME?</v>
      </c>
      <c r="GI8" s="24" t="n">
        <f aca="false">IF(U8="",0,IF(GT8&gt;GU8,1,IF(GT8&lt;GU8,2,3)))</f>
        <v>2</v>
      </c>
      <c r="GJ8" s="25" t="e">
        <f aca="false">IF(GH8=GI8,1,0)</f>
        <v>#NAME?</v>
      </c>
      <c r="GK8" s="6" t="n">
        <v>7.1</v>
      </c>
      <c r="GL8" s="6" t="n">
        <v>5.4</v>
      </c>
      <c r="GM8" s="6" t="n">
        <v>1.5</v>
      </c>
      <c r="GO8" s="6" t="n">
        <f aca="false">IF(GI8=1,GK8*10,IF(GI8=2,GM8*10,GL8*10))</f>
        <v>15</v>
      </c>
      <c r="GQ8" s="6" t="e">
        <f aca="false">IF(GI8=0,0,IF(GH8=1,IF(GK8&lt;1.8,0,10),IF(GH8=2,IF(GM8&lt;1.8,0,10),10)))</f>
        <v>#NAME?</v>
      </c>
      <c r="GR8" s="6" t="e">
        <f aca="false">IF(GH8=GI8,IF(GO8&lt;18,0,GO8),0)</f>
        <v>#NAME?</v>
      </c>
      <c r="GT8" s="7" t="n">
        <v>1</v>
      </c>
      <c r="GU8" s="7" t="n">
        <v>5</v>
      </c>
      <c r="GX8" s="29"/>
    </row>
    <row r="9" customFormat="false" ht="15" hidden="false" customHeight="false" outlineLevel="0" collapsed="false">
      <c r="B9" s="2" t="e">
        <f aca="false">B8</f>
        <v>#NAME?</v>
      </c>
      <c r="C9" s="2" t="e">
        <f aca="false">C8</f>
        <v>#NAME?</v>
      </c>
      <c r="D9" s="2" t="e">
        <f aca="false">D8</f>
        <v>#NAME?</v>
      </c>
      <c r="E9" s="2" t="e">
        <f aca="false">E8</f>
        <v>#NAME?</v>
      </c>
      <c r="F9" s="2" t="e">
        <f aca="false">F8</f>
        <v>#NAME?</v>
      </c>
      <c r="G9" s="2" t="e">
        <f aca="false">G8</f>
        <v>#NAME?</v>
      </c>
      <c r="H9" s="2" t="e">
        <f aca="false">H8</f>
        <v>#NAME?</v>
      </c>
      <c r="I9" s="2" t="e">
        <f aca="false">I8</f>
        <v>#NAME?</v>
      </c>
      <c r="J9" s="2" t="e">
        <f aca="false">J8</f>
        <v>#NAME?</v>
      </c>
      <c r="K9" s="2" t="e">
        <f aca="false">K8</f>
        <v>#NAME?</v>
      </c>
      <c r="L9" s="2" t="e">
        <f aca="false">L8</f>
        <v>#NAME?</v>
      </c>
      <c r="M9" s="2" t="e">
        <f aca="false">M8</f>
        <v>#NAME?</v>
      </c>
      <c r="N9" s="2" t="e">
        <f aca="false">N8</f>
        <v>#NAME?</v>
      </c>
      <c r="O9" s="2" t="e">
        <f aca="false">O8</f>
        <v>#NAME?</v>
      </c>
      <c r="P9" s="2" t="e">
        <f aca="false">P8</f>
        <v>#NAME?</v>
      </c>
      <c r="Q9" s="2" t="e">
        <f aca="false">Q8</f>
        <v>#NAME?</v>
      </c>
      <c r="R9" s="2" t="e">
        <f aca="false">R8</f>
        <v>#NAME?</v>
      </c>
      <c r="S9" s="2" t="e">
        <f aca="false">S8</f>
        <v>#NAME?</v>
      </c>
      <c r="U9" s="3" t="n">
        <v>15.1828847481021</v>
      </c>
      <c r="V9" s="3" t="n">
        <v>6.62525879917185</v>
      </c>
      <c r="W9" s="3" t="n">
        <v>-21.808143547274</v>
      </c>
      <c r="X9" s="3" t="n">
        <v>-22.1908526256352</v>
      </c>
      <c r="Y9" s="3" t="n">
        <v>0.564652738565783</v>
      </c>
      <c r="Z9" s="3" t="n">
        <v>21.6261998870695</v>
      </c>
      <c r="AA9" s="3" t="n">
        <v>2.48447204968944</v>
      </c>
      <c r="AB9" s="3" t="n">
        <v>-0.993788819875775</v>
      </c>
      <c r="AC9" s="3" t="n">
        <v>-1.49068322981367</v>
      </c>
      <c r="AD9" s="3" t="n">
        <v>11.2903225806452</v>
      </c>
      <c r="AE9" s="3" t="n">
        <v>-1.88172043010753</v>
      </c>
      <c r="AF9" s="3" t="n">
        <v>-9.40860215053763</v>
      </c>
      <c r="AG9" s="3" t="n">
        <v>0</v>
      </c>
      <c r="AH9" s="3" t="n">
        <v>0</v>
      </c>
      <c r="AI9" s="3" t="n">
        <v>0</v>
      </c>
      <c r="AJ9" s="3" t="n">
        <v>25.3822629969419</v>
      </c>
      <c r="AK9" s="3" t="n">
        <v>3.05810397553517</v>
      </c>
      <c r="AL9" s="3" t="n">
        <v>-28.4403669724771</v>
      </c>
      <c r="AM9" s="3" t="n">
        <v>-41.2844036697248</v>
      </c>
      <c r="AN9" s="3" t="n">
        <v>-5.27522935779816</v>
      </c>
      <c r="AO9" s="3" t="n">
        <v>46.5596330275229</v>
      </c>
      <c r="AP9" s="3" t="n">
        <v>5.59059633027523</v>
      </c>
      <c r="AQ9" s="3" t="n">
        <v>-6.83772935779816</v>
      </c>
      <c r="AR9" s="3" t="n">
        <v>1.24713302752293</v>
      </c>
      <c r="AS9" s="3" t="n">
        <v>8.71559633027523</v>
      </c>
      <c r="AT9" s="3" t="n">
        <v>-30.2752293577982</v>
      </c>
      <c r="AU9" s="3" t="n">
        <v>21.5596330275229</v>
      </c>
      <c r="AV9" s="3" t="n">
        <v>9.62732919254658</v>
      </c>
      <c r="AW9" s="3" t="n">
        <v>-14.2080745341615</v>
      </c>
      <c r="AX9" s="3" t="n">
        <v>4.58074534161491</v>
      </c>
      <c r="AY9" s="3" t="n">
        <v>13.1987577639752</v>
      </c>
      <c r="AZ9" s="3" t="n">
        <v>-5.27950310559006</v>
      </c>
      <c r="BA9" s="3" t="n">
        <v>-7.91925465838509</v>
      </c>
      <c r="BB9" s="3" t="n">
        <v>0</v>
      </c>
      <c r="BC9" s="3" t="n">
        <v>0</v>
      </c>
      <c r="BD9" s="3" t="n">
        <v>0</v>
      </c>
      <c r="BE9" s="3" t="n">
        <v>0.887573964497044</v>
      </c>
      <c r="BF9" s="3" t="n">
        <v>-5.17751479289941</v>
      </c>
      <c r="BG9" s="3" t="n">
        <v>4.28994082840237</v>
      </c>
      <c r="BH9" s="3" t="n">
        <v>0</v>
      </c>
      <c r="BI9" s="3" t="n">
        <v>0</v>
      </c>
      <c r="BJ9" s="3" t="n">
        <v>0</v>
      </c>
      <c r="BK9" s="3" t="n">
        <v>8.71559633027523</v>
      </c>
      <c r="BL9" s="3" t="n">
        <v>-30.2752293577982</v>
      </c>
      <c r="BM9" s="3" t="n">
        <v>21.5596330275229</v>
      </c>
      <c r="BN9" s="3" t="n">
        <v>3.16004077471968</v>
      </c>
      <c r="BO9" s="3" t="n">
        <v>-8.05300713557594</v>
      </c>
      <c r="BP9" s="3" t="n">
        <v>4.89296636085627</v>
      </c>
      <c r="BQ9" s="3" t="n">
        <v>0</v>
      </c>
      <c r="BR9" s="3" t="n">
        <v>0</v>
      </c>
      <c r="BS9" s="3" t="n">
        <v>0</v>
      </c>
      <c r="BT9" s="3" t="n">
        <v>1.80722891566265</v>
      </c>
      <c r="BU9" s="3" t="n">
        <v>-32.5301204819277</v>
      </c>
      <c r="BV9" s="3" t="n">
        <v>30.7228915662651</v>
      </c>
      <c r="BW9" s="3" t="n">
        <v>-8.78136200716846</v>
      </c>
      <c r="BX9" s="3" t="n">
        <v>11.6487455197133</v>
      </c>
      <c r="BY9" s="3" t="n">
        <v>-2.8673835125448</v>
      </c>
      <c r="BZ9" s="3" t="n">
        <v>13.4408602150538</v>
      </c>
      <c r="CA9" s="3" t="n">
        <v>4.9820788530466</v>
      </c>
      <c r="CB9" s="3" t="n">
        <v>-18.4229390681004</v>
      </c>
      <c r="CC9" s="3" t="n">
        <v>-0.270723709296117</v>
      </c>
      <c r="CD9" s="3" t="n">
        <v>-0.644398688324564</v>
      </c>
      <c r="CE9" s="3" t="n">
        <v>0.915122397620685</v>
      </c>
      <c r="CF9" s="3" t="n">
        <v>5.89887640449438</v>
      </c>
      <c r="CG9" s="3" t="n">
        <v>-24.1573033707865</v>
      </c>
      <c r="CH9" s="3" t="n">
        <v>18.2584269662921</v>
      </c>
      <c r="CI9" s="3" t="n">
        <v>0</v>
      </c>
      <c r="CJ9" s="3" t="n">
        <v>4.16666666666667</v>
      </c>
      <c r="CK9" s="3" t="n">
        <v>-4.16666666666667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8.33333333333333</v>
      </c>
      <c r="CT9" s="3" t="n">
        <v>-8.33333333333333</v>
      </c>
      <c r="CU9" s="3" t="n">
        <v>0</v>
      </c>
      <c r="CV9" s="3" t="n">
        <v>0</v>
      </c>
      <c r="CW9" s="3" t="n">
        <v>0</v>
      </c>
      <c r="CX9" s="3" t="n">
        <v>6.7741935483871</v>
      </c>
      <c r="CY9" s="3" t="n">
        <v>-8.35125448028674</v>
      </c>
      <c r="CZ9" s="3" t="n">
        <v>1.57706093189965</v>
      </c>
      <c r="DA9" s="3" t="n">
        <v>-1.89247311827957</v>
      </c>
      <c r="DB9" s="3" t="n">
        <v>-3.68458781362007</v>
      </c>
      <c r="DC9" s="3" t="n">
        <v>5.57706093189965</v>
      </c>
      <c r="DD9" s="3" t="n">
        <v>-15.5172413793103</v>
      </c>
      <c r="DE9" s="3" t="n">
        <v>5.74712643678161</v>
      </c>
      <c r="DF9" s="3" t="n">
        <v>9.77011494252874</v>
      </c>
      <c r="DG9" s="3" t="n">
        <v>4.28994082840237</v>
      </c>
      <c r="DH9" s="3" t="n">
        <v>-30.1775147928994</v>
      </c>
      <c r="DI9" s="3" t="n">
        <v>25.887573964497</v>
      </c>
      <c r="DJ9" s="3" t="n">
        <v>0</v>
      </c>
      <c r="DK9" s="3" t="n">
        <v>0</v>
      </c>
      <c r="DL9" s="3" t="n">
        <v>0</v>
      </c>
      <c r="DM9" s="3" t="n">
        <v>0</v>
      </c>
      <c r="DN9" s="3" t="n">
        <v>0</v>
      </c>
      <c r="DO9" s="3" t="n">
        <v>0</v>
      </c>
      <c r="DP9" s="3" t="n">
        <v>0</v>
      </c>
      <c r="DQ9" s="3" t="n">
        <v>-16.6666666666667</v>
      </c>
      <c r="DR9" s="3" t="n">
        <v>16.6666666666667</v>
      </c>
      <c r="DS9" s="3" t="n">
        <v>0</v>
      </c>
      <c r="DT9" s="3" t="n">
        <v>0</v>
      </c>
      <c r="DU9" s="3" t="n">
        <v>0</v>
      </c>
      <c r="DV9" s="3" t="n">
        <v>0</v>
      </c>
      <c r="DW9" s="3" t="n">
        <v>0</v>
      </c>
      <c r="DX9" s="3" t="n">
        <v>0</v>
      </c>
      <c r="DY9" s="4" t="n">
        <v>57.1428571428571</v>
      </c>
      <c r="DZ9" s="4" t="n">
        <v>28.5714285714286</v>
      </c>
      <c r="EA9" s="4" t="n">
        <v>14.2857142857143</v>
      </c>
      <c r="EB9" s="3" t="e">
        <f aca="false">(U9+BY9)*B9</f>
        <v>#NAME?</v>
      </c>
      <c r="EC9" s="3" t="e">
        <f aca="false">(V9+BX9)*B9</f>
        <v>#NAME?</v>
      </c>
      <c r="ED9" s="3" t="e">
        <f aca="false">(W9+BW9)*B9</f>
        <v>#NAME?</v>
      </c>
      <c r="EE9" s="3" t="e">
        <f aca="false">(X9+CB9)*C9</f>
        <v>#NAME?</v>
      </c>
      <c r="EF9" s="3" t="e">
        <f aca="false">(Y9+CA9)*C9</f>
        <v>#NAME?</v>
      </c>
      <c r="EG9" s="3" t="e">
        <f aca="false">(Z9+BZ9)*C9</f>
        <v>#NAME?</v>
      </c>
      <c r="EH9" s="3" t="e">
        <f aca="false">(AA9+CE9)*D9</f>
        <v>#NAME?</v>
      </c>
      <c r="EI9" s="3" t="e">
        <f aca="false">(AB9+CD9)*D9</f>
        <v>#NAME?</v>
      </c>
      <c r="EJ9" s="3" t="e">
        <f aca="false">(AC9+CC9)*D9</f>
        <v>#NAME?</v>
      </c>
      <c r="EK9" s="3" t="e">
        <f aca="false">(AD9+CH9)*E9</f>
        <v>#NAME?</v>
      </c>
      <c r="EL9" s="3" t="e">
        <f aca="false">(AE9+CG9)*E9</f>
        <v>#NAME?</v>
      </c>
      <c r="EM9" s="3" t="e">
        <f aca="false">(AF9+CF9)*E9</f>
        <v>#NAME?</v>
      </c>
      <c r="EN9" s="3" t="e">
        <f aca="false">(AG9+CK9)*F9</f>
        <v>#NAME?</v>
      </c>
      <c r="EO9" s="3" t="e">
        <f aca="false">(AH9+CJ9)*F9</f>
        <v>#NAME?</v>
      </c>
      <c r="EP9" s="3" t="e">
        <f aca="false">(AI9+CI9)*F9</f>
        <v>#NAME?</v>
      </c>
      <c r="EQ9" s="3" t="e">
        <f aca="false">(AJ9+CN9)*G9</f>
        <v>#NAME?</v>
      </c>
      <c r="ER9" s="3" t="e">
        <f aca="false">(AK9+CM9)*G9</f>
        <v>#NAME?</v>
      </c>
      <c r="ES9" s="3" t="e">
        <f aca="false">(AL9+CL9)*G9</f>
        <v>#NAME?</v>
      </c>
      <c r="ET9" s="3" t="e">
        <f aca="false">(AM9+CQ9)*H9</f>
        <v>#NAME?</v>
      </c>
      <c r="EU9" s="3" t="e">
        <f aca="false">(AN9+CP9)*H9</f>
        <v>#NAME?</v>
      </c>
      <c r="EV9" s="3" t="e">
        <f aca="false">(AO9+CO9)*H9</f>
        <v>#NAME?</v>
      </c>
      <c r="EW9" s="3" t="e">
        <f aca="false">(AP9+CT9)*I9</f>
        <v>#NAME?</v>
      </c>
      <c r="EX9" s="3" t="e">
        <f aca="false">(AQ9+CS9)*I9</f>
        <v>#NAME?</v>
      </c>
      <c r="EY9" s="3" t="e">
        <f aca="false">(AR9+CR9)*I9</f>
        <v>#NAME?</v>
      </c>
      <c r="EZ9" s="3" t="e">
        <f aca="false">(AS9+CW9)*J9</f>
        <v>#NAME?</v>
      </c>
      <c r="FA9" s="3" t="e">
        <f aca="false">(AT9+CV9)*J9</f>
        <v>#NAME?</v>
      </c>
      <c r="FB9" s="3" t="e">
        <f aca="false">(AU9+CU9)*J9</f>
        <v>#NAME?</v>
      </c>
      <c r="FC9" s="3" t="e">
        <f aca="false">(AV9+CZ9)*K9</f>
        <v>#NAME?</v>
      </c>
      <c r="FD9" s="3" t="e">
        <f aca="false">(AW9+CY9)*K9</f>
        <v>#NAME?</v>
      </c>
      <c r="FE9" s="3" t="e">
        <f aca="false">(AX9+CX9)*K9</f>
        <v>#NAME?</v>
      </c>
      <c r="FF9" s="3" t="e">
        <f aca="false">(AY9+DC9)*L9</f>
        <v>#NAME?</v>
      </c>
      <c r="FG9" s="3" t="e">
        <f aca="false">(AZ9+DB9)*L9</f>
        <v>#NAME?</v>
      </c>
      <c r="FH9" s="3" t="e">
        <f aca="false">(BA9+DA9)*L9</f>
        <v>#NAME?</v>
      </c>
      <c r="FI9" s="3" t="e">
        <f aca="false">(BB9+DF9)*M9</f>
        <v>#NAME?</v>
      </c>
      <c r="FJ9" s="3" t="e">
        <f aca="false">(BC9+DE9)*M9</f>
        <v>#NAME?</v>
      </c>
      <c r="FK9" s="3" t="e">
        <f aca="false">(BD9+DD9)*M9</f>
        <v>#NAME?</v>
      </c>
      <c r="FL9" s="3" t="e">
        <f aca="false">(BE9+DI9)*N9</f>
        <v>#NAME?</v>
      </c>
      <c r="FM9" s="3" t="e">
        <f aca="false">(BF9+DH9)*N9</f>
        <v>#NAME?</v>
      </c>
      <c r="FN9" s="3" t="e">
        <f aca="false">(BG9+DG9)*N9</f>
        <v>#NAME?</v>
      </c>
      <c r="FO9" s="3" t="e">
        <f aca="false">(BH9+DL9)*O9</f>
        <v>#NAME?</v>
      </c>
      <c r="FP9" s="3" t="e">
        <f aca="false">(BI9+DK9)*O9</f>
        <v>#NAME?</v>
      </c>
      <c r="FQ9" s="3" t="e">
        <f aca="false">(BJ9+DJ9)*O9</f>
        <v>#NAME?</v>
      </c>
      <c r="FR9" s="3" t="e">
        <f aca="false">(BK9+DO9)*P9</f>
        <v>#NAME?</v>
      </c>
      <c r="FS9" s="3" t="e">
        <f aca="false">(BL9+DN9)*P9</f>
        <v>#NAME?</v>
      </c>
      <c r="FT9" s="3" t="e">
        <f aca="false">(BM9+DM9)*P9</f>
        <v>#NAME?</v>
      </c>
      <c r="FU9" s="3" t="e">
        <f aca="false">(BN9+DR9)*Q9</f>
        <v>#NAME?</v>
      </c>
      <c r="FV9" s="3" t="e">
        <f aca="false">(BO9+DQ9)*Q9</f>
        <v>#NAME?</v>
      </c>
      <c r="FW9" s="3" t="e">
        <f aca="false">(BP9+DP9)*Q9</f>
        <v>#NAME?</v>
      </c>
      <c r="FX9" s="3" t="e">
        <f aca="false">(BQ9+DU9)*R9</f>
        <v>#NAME?</v>
      </c>
      <c r="FY9" s="3" t="e">
        <f aca="false">(BR9+DT9)*R9</f>
        <v>#NAME?</v>
      </c>
      <c r="FZ9" s="3" t="e">
        <f aca="false">(BS9+DS9)*R9</f>
        <v>#NAME?</v>
      </c>
      <c r="GA9" s="3" t="e">
        <f aca="false">(BT9+DX9)*S9</f>
        <v>#NAME?</v>
      </c>
      <c r="GB9" s="3" t="e">
        <f aca="false">(BU9+DW9)*S9</f>
        <v>#NAME?</v>
      </c>
      <c r="GC9" s="3" t="e">
        <f aca="false">(BV9+DV9)*S9</f>
        <v>#NAME?</v>
      </c>
      <c r="GE9" s="3" t="e">
        <f aca="false">DY9+EB9+EE9+EH9+EK9+EN9+EQ9+ET9+EW9+EZ9+FC9+FF9+FI9+FL9+FO9+FR9+FU9+FX9+GA9</f>
        <v>#NAME?</v>
      </c>
      <c r="GF9" s="3" t="e">
        <f aca="false">DZ9+EC9+EF9+EI9+EL9+EO9+ER9+EU9+EX9+FA9+FD9+FG9+FJ9+FM9+FP9+FS9+FV9+FY9+GB9</f>
        <v>#NAME?</v>
      </c>
      <c r="GG9" s="3" t="e">
        <f aca="false">EA9+ED9+EG9+EJ9+EM9+EP9+ES9+EV9+EY9+FB9+FE9+FH9+FK9+FN9+FQ9+FT9+FW9+FZ9+GC9</f>
        <v>#NAME?</v>
      </c>
      <c r="GH9" s="23" t="e">
        <f aca="false">IF(GE9=MAX(GE9:GG9),1,IF(GF9=MAX(GE9:GG9),3,2))</f>
        <v>#NAME?</v>
      </c>
      <c r="GI9" s="24" t="n">
        <f aca="false">IF(U9="",0,IF(GT9&gt;GU9,1,IF(GT9&lt;GU9,2,3)))</f>
        <v>1</v>
      </c>
      <c r="GJ9" s="25" t="e">
        <f aca="false">IF(GH9=GI9,1,0)</f>
        <v>#NAME?</v>
      </c>
      <c r="GK9" s="6" t="n">
        <v>1.75</v>
      </c>
      <c r="GL9" s="6" t="n">
        <v>4.45</v>
      </c>
      <c r="GM9" s="6" t="n">
        <v>5.3</v>
      </c>
      <c r="GO9" s="6" t="n">
        <f aca="false">IF(GI9=1,GK9*10,IF(GI9=2,GM9*10,GL9*10))</f>
        <v>17.5</v>
      </c>
      <c r="GQ9" s="6" t="e">
        <f aca="false">IF(GI9=0,0,IF(GH9=1,IF(GK9&lt;1.8,0,10),IF(GH9=2,IF(GM9&lt;1.8,0,10),10)))</f>
        <v>#NAME?</v>
      </c>
      <c r="GR9" s="6" t="e">
        <f aca="false">IF(GH9=GI9,IF(GO9&lt;18,0,GO9),0)</f>
        <v>#NAME?</v>
      </c>
      <c r="GT9" s="7" t="n">
        <v>5</v>
      </c>
      <c r="GU9" s="7" t="n">
        <v>1</v>
      </c>
      <c r="GX9" s="30"/>
    </row>
    <row r="10" customFormat="false" ht="15" hidden="false" customHeight="false" outlineLevel="0" collapsed="false">
      <c r="B10" s="2" t="e">
        <f aca="false">B9</f>
        <v>#NAME?</v>
      </c>
      <c r="C10" s="2" t="e">
        <f aca="false">C9</f>
        <v>#NAME?</v>
      </c>
      <c r="D10" s="2" t="e">
        <f aca="false">D9</f>
        <v>#NAME?</v>
      </c>
      <c r="E10" s="2" t="e">
        <f aca="false">E9</f>
        <v>#NAME?</v>
      </c>
      <c r="F10" s="2" t="e">
        <f aca="false">F9</f>
        <v>#NAME?</v>
      </c>
      <c r="G10" s="2" t="e">
        <f aca="false">G9</f>
        <v>#NAME?</v>
      </c>
      <c r="H10" s="2" t="e">
        <f aca="false">H9</f>
        <v>#NAME?</v>
      </c>
      <c r="I10" s="2" t="e">
        <f aca="false">I9</f>
        <v>#NAME?</v>
      </c>
      <c r="J10" s="2" t="e">
        <f aca="false">J9</f>
        <v>#NAME?</v>
      </c>
      <c r="K10" s="2" t="e">
        <f aca="false">K9</f>
        <v>#NAME?</v>
      </c>
      <c r="L10" s="2" t="e">
        <f aca="false">L9</f>
        <v>#NAME?</v>
      </c>
      <c r="M10" s="2" t="e">
        <f aca="false">M9</f>
        <v>#NAME?</v>
      </c>
      <c r="N10" s="2" t="e">
        <f aca="false">N9</f>
        <v>#NAME?</v>
      </c>
      <c r="O10" s="2" t="e">
        <f aca="false">O9</f>
        <v>#NAME?</v>
      </c>
      <c r="P10" s="2" t="e">
        <f aca="false">P9</f>
        <v>#NAME?</v>
      </c>
      <c r="Q10" s="2" t="e">
        <f aca="false">Q9</f>
        <v>#NAME?</v>
      </c>
      <c r="R10" s="2" t="e">
        <f aca="false">R9</f>
        <v>#NAME?</v>
      </c>
      <c r="S10" s="2" t="e">
        <f aca="false">S9</f>
        <v>#NAME?</v>
      </c>
      <c r="U10" s="3" t="n">
        <v>-6.5450643776824</v>
      </c>
      <c r="V10" s="3" t="n">
        <v>25.7510729613734</v>
      </c>
      <c r="W10" s="3" t="n">
        <v>-19.206008583691</v>
      </c>
      <c r="X10" s="3" t="n">
        <v>4.74525820296276</v>
      </c>
      <c r="Y10" s="3" t="n">
        <v>-8.11989478056209</v>
      </c>
      <c r="Z10" s="3" t="n">
        <v>3.37463657759934</v>
      </c>
      <c r="AA10" s="3" t="n">
        <v>-1.97142096682969</v>
      </c>
      <c r="AB10" s="3" t="n">
        <v>0.402235752071068</v>
      </c>
      <c r="AC10" s="3" t="n">
        <v>1.56918521475863</v>
      </c>
      <c r="AD10" s="3" t="n">
        <v>-4.72328244274809</v>
      </c>
      <c r="AE10" s="3" t="n">
        <v>13.0725190839695</v>
      </c>
      <c r="AF10" s="3" t="n">
        <v>-8.34923664122137</v>
      </c>
      <c r="AG10" s="3" t="n">
        <v>3.57142857142858</v>
      </c>
      <c r="AH10" s="3" t="n">
        <v>11.9047619047619</v>
      </c>
      <c r="AI10" s="3" t="n">
        <v>-15.4761904761905</v>
      </c>
      <c r="AJ10" s="3" t="n">
        <v>-46.4285714285714</v>
      </c>
      <c r="AK10" s="3" t="n">
        <v>57.1428571428571</v>
      </c>
      <c r="AL10" s="3" t="n">
        <v>-10.7142857142857</v>
      </c>
      <c r="AM10" s="3" t="n">
        <v>0</v>
      </c>
      <c r="AN10" s="3" t="n">
        <v>0</v>
      </c>
      <c r="AO10" s="3" t="n">
        <v>0</v>
      </c>
      <c r="AP10" s="3" t="n">
        <v>-15.6593406593407</v>
      </c>
      <c r="AQ10" s="3" t="n">
        <v>10.989010989011</v>
      </c>
      <c r="AR10" s="3" t="n">
        <v>4.67032967032967</v>
      </c>
      <c r="AS10" s="3" t="n">
        <v>-46.4285714285714</v>
      </c>
      <c r="AT10" s="3" t="n">
        <v>57.1428571428571</v>
      </c>
      <c r="AU10" s="3" t="n">
        <v>-10.7142857142857</v>
      </c>
      <c r="AV10" s="3" t="n">
        <v>2.2784650340823</v>
      </c>
      <c r="AW10" s="3" t="n">
        <v>-12.4842211562737</v>
      </c>
      <c r="AX10" s="3" t="n">
        <v>10.2057561221914</v>
      </c>
      <c r="AY10" s="3" t="n">
        <v>-0.989508822126844</v>
      </c>
      <c r="AZ10" s="3" t="n">
        <v>-4.49584061887352</v>
      </c>
      <c r="BA10" s="3" t="n">
        <v>5.48534944100037</v>
      </c>
      <c r="BB10" s="3" t="n">
        <v>15.7996146435453</v>
      </c>
      <c r="BC10" s="3" t="n">
        <v>-6.16570327552986</v>
      </c>
      <c r="BD10" s="3" t="n">
        <v>-9.63391136801541</v>
      </c>
      <c r="BE10" s="3" t="n">
        <v>-2.46212121212121</v>
      </c>
      <c r="BF10" s="3" t="n">
        <v>10.2272727272727</v>
      </c>
      <c r="BG10" s="3" t="n">
        <v>-7.76515151515152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-46.4285714285714</v>
      </c>
      <c r="BO10" s="3" t="n">
        <v>57.1428571428571</v>
      </c>
      <c r="BP10" s="3" t="n">
        <v>-10.7142857142857</v>
      </c>
      <c r="BQ10" s="3" t="n">
        <v>0</v>
      </c>
      <c r="BR10" s="3" t="n">
        <v>0</v>
      </c>
      <c r="BS10" s="3" t="n">
        <v>0</v>
      </c>
      <c r="BT10" s="3" t="n">
        <v>-42.8571428571429</v>
      </c>
      <c r="BU10" s="3" t="n">
        <v>71.4285714285714</v>
      </c>
      <c r="BV10" s="3" t="n">
        <v>-28.5714285714286</v>
      </c>
      <c r="BW10" s="3" t="n">
        <v>-46</v>
      </c>
      <c r="BX10" s="3" t="n">
        <v>26</v>
      </c>
      <c r="BY10" s="3" t="n">
        <v>20</v>
      </c>
      <c r="BZ10" s="3" t="n">
        <v>-12.6666666666667</v>
      </c>
      <c r="CA10" s="3" t="n">
        <v>9.33333333333334</v>
      </c>
      <c r="CB10" s="3" t="n">
        <v>3.33333333333334</v>
      </c>
      <c r="CC10" s="3" t="n">
        <v>7.84615384615385</v>
      </c>
      <c r="CD10" s="3" t="n">
        <v>-12.4615384615385</v>
      </c>
      <c r="CE10" s="3" t="n">
        <v>4.61538461538461</v>
      </c>
      <c r="CF10" s="3" t="n">
        <v>-12.6666666666667</v>
      </c>
      <c r="CG10" s="3" t="n">
        <v>42.6666666666667</v>
      </c>
      <c r="CH10" s="3" t="n">
        <v>-30</v>
      </c>
      <c r="CI10" s="3" t="n">
        <v>10.25</v>
      </c>
      <c r="CJ10" s="3" t="n">
        <v>-5.25</v>
      </c>
      <c r="CK10" s="3" t="n">
        <v>-5</v>
      </c>
      <c r="CL10" s="3" t="n">
        <v>-21.689497716895</v>
      </c>
      <c r="CM10" s="3" t="n">
        <v>-3.19634703196347</v>
      </c>
      <c r="CN10" s="3" t="n">
        <v>24.8858447488585</v>
      </c>
      <c r="CO10" s="3" t="n">
        <v>-24.0704500978474</v>
      </c>
      <c r="CP10" s="3" t="n">
        <v>37.279843444227</v>
      </c>
      <c r="CQ10" s="3" t="n">
        <v>-13.2093933463796</v>
      </c>
      <c r="CR10" s="3" t="n">
        <v>1.03777501037775</v>
      </c>
      <c r="CS10" s="3" t="n">
        <v>1.34910751349107</v>
      </c>
      <c r="CT10" s="3" t="n">
        <v>-2.38688252386883</v>
      </c>
      <c r="CU10" s="3" t="n">
        <v>-5.02283105022831</v>
      </c>
      <c r="CV10" s="3" t="n">
        <v>13.4703196347032</v>
      </c>
      <c r="CW10" s="3" t="n">
        <v>-8.44748858447488</v>
      </c>
      <c r="CX10" s="3" t="n">
        <v>4</v>
      </c>
      <c r="CY10" s="3" t="n">
        <v>26</v>
      </c>
      <c r="CZ10" s="3" t="n">
        <v>-30</v>
      </c>
      <c r="DA10" s="3" t="n">
        <v>4</v>
      </c>
      <c r="DB10" s="3" t="n">
        <v>26</v>
      </c>
      <c r="DC10" s="3" t="n">
        <v>-30</v>
      </c>
      <c r="DD10" s="3" t="n">
        <v>-43.9024390243903</v>
      </c>
      <c r="DE10" s="3" t="n">
        <v>75.609756097561</v>
      </c>
      <c r="DF10" s="3" t="n">
        <v>-31.7073170731707</v>
      </c>
      <c r="DG10" s="3" t="n">
        <v>6.81818181818182</v>
      </c>
      <c r="DH10" s="3" t="n">
        <v>39.3939393939394</v>
      </c>
      <c r="DI10" s="3" t="n">
        <v>-46.2121212121212</v>
      </c>
      <c r="DJ10" s="3" t="n">
        <v>17.8938356164384</v>
      </c>
      <c r="DK10" s="3" t="n">
        <v>-1.11301369863014</v>
      </c>
      <c r="DL10" s="3" t="n">
        <v>-16.7808219178082</v>
      </c>
      <c r="DM10" s="3" t="n">
        <v>36.6438356164384</v>
      </c>
      <c r="DN10" s="3" t="n">
        <v>-19.8630136986301</v>
      </c>
      <c r="DO10" s="3" t="n">
        <v>-16.7808219178082</v>
      </c>
      <c r="DP10" s="3" t="n">
        <v>23.1822971548999</v>
      </c>
      <c r="DQ10" s="3" t="n">
        <v>-12.1707060063224</v>
      </c>
      <c r="DR10" s="3" t="n">
        <v>-11.0115911485774</v>
      </c>
      <c r="DS10" s="3" t="n">
        <v>0</v>
      </c>
      <c r="DT10" s="3" t="n">
        <v>0</v>
      </c>
      <c r="DU10" s="3" t="n">
        <v>0</v>
      </c>
      <c r="DV10" s="3" t="n">
        <v>6.81818181818182</v>
      </c>
      <c r="DW10" s="3" t="n">
        <v>6.06060606060606</v>
      </c>
      <c r="DX10" s="3" t="n">
        <v>-12.8787878787879</v>
      </c>
      <c r="DY10" s="4" t="n">
        <v>28.5714285714286</v>
      </c>
      <c r="DZ10" s="4" t="n">
        <v>28.5714285714286</v>
      </c>
      <c r="EA10" s="4" t="n">
        <v>42.8571428571429</v>
      </c>
      <c r="EB10" s="3" t="e">
        <f aca="false">(U10+BY10)*B10</f>
        <v>#NAME?</v>
      </c>
      <c r="EC10" s="3" t="e">
        <f aca="false">(V10+BX10)*B10</f>
        <v>#NAME?</v>
      </c>
      <c r="ED10" s="3" t="e">
        <f aca="false">(W10+BW10)*B10</f>
        <v>#NAME?</v>
      </c>
      <c r="EE10" s="3" t="e">
        <f aca="false">(X10+CB10)*C10</f>
        <v>#NAME?</v>
      </c>
      <c r="EF10" s="3" t="e">
        <f aca="false">(Y10+CA10)*C10</f>
        <v>#NAME?</v>
      </c>
      <c r="EG10" s="3" t="e">
        <f aca="false">(Z10+BZ10)*C10</f>
        <v>#NAME?</v>
      </c>
      <c r="EH10" s="3" t="e">
        <f aca="false">(AA10+CE10)*D10</f>
        <v>#NAME?</v>
      </c>
      <c r="EI10" s="3" t="e">
        <f aca="false">(AB10+CD10)*D10</f>
        <v>#NAME?</v>
      </c>
      <c r="EJ10" s="3" t="e">
        <f aca="false">(AC10+CC10)*D10</f>
        <v>#NAME?</v>
      </c>
      <c r="EK10" s="3" t="e">
        <f aca="false">(AD10+CH10)*E10</f>
        <v>#NAME?</v>
      </c>
      <c r="EL10" s="3" t="e">
        <f aca="false">(AE10+CG10)*E10</f>
        <v>#NAME?</v>
      </c>
      <c r="EM10" s="3" t="e">
        <f aca="false">(AF10+CF10)*E10</f>
        <v>#NAME?</v>
      </c>
      <c r="EN10" s="3" t="e">
        <f aca="false">(AG10+CK10)*F10</f>
        <v>#NAME?</v>
      </c>
      <c r="EO10" s="3" t="e">
        <f aca="false">(AH10+CJ10)*F10</f>
        <v>#NAME?</v>
      </c>
      <c r="EP10" s="3" t="e">
        <f aca="false">(AI10+CI10)*F10</f>
        <v>#NAME?</v>
      </c>
      <c r="EQ10" s="3" t="e">
        <f aca="false">(AJ10+CN10)*G10</f>
        <v>#NAME?</v>
      </c>
      <c r="ER10" s="3" t="e">
        <f aca="false">(AK10+CM10)*G10</f>
        <v>#NAME?</v>
      </c>
      <c r="ES10" s="3" t="e">
        <f aca="false">(AL10+CL10)*G10</f>
        <v>#NAME?</v>
      </c>
      <c r="ET10" s="3" t="e">
        <f aca="false">(AM10+CQ10)*H10</f>
        <v>#NAME?</v>
      </c>
      <c r="EU10" s="3" t="e">
        <f aca="false">(AN10+CP10)*H10</f>
        <v>#NAME?</v>
      </c>
      <c r="EV10" s="3" t="e">
        <f aca="false">(AO10+CO10)*H10</f>
        <v>#NAME?</v>
      </c>
      <c r="EW10" s="3" t="e">
        <f aca="false">(AP10+CT10)*I10</f>
        <v>#NAME?</v>
      </c>
      <c r="EX10" s="3" t="e">
        <f aca="false">(AQ10+CS10)*I10</f>
        <v>#NAME?</v>
      </c>
      <c r="EY10" s="3" t="e">
        <f aca="false">(AR10+CR10)*I10</f>
        <v>#NAME?</v>
      </c>
      <c r="EZ10" s="3" t="e">
        <f aca="false">(AS10+CW10)*J10</f>
        <v>#NAME?</v>
      </c>
      <c r="FA10" s="3" t="e">
        <f aca="false">(AT10+CV10)*J10</f>
        <v>#NAME?</v>
      </c>
      <c r="FB10" s="3" t="e">
        <f aca="false">(AU10+CU10)*J10</f>
        <v>#NAME?</v>
      </c>
      <c r="FC10" s="3" t="e">
        <f aca="false">(AV10+CZ10)*K10</f>
        <v>#NAME?</v>
      </c>
      <c r="FD10" s="3" t="e">
        <f aca="false">(AW10+CY10)*K10</f>
        <v>#NAME?</v>
      </c>
      <c r="FE10" s="3" t="e">
        <f aca="false">(AX10+CX10)*K10</f>
        <v>#NAME?</v>
      </c>
      <c r="FF10" s="3" t="e">
        <f aca="false">(AY10+DC10)*L10</f>
        <v>#NAME?</v>
      </c>
      <c r="FG10" s="3" t="e">
        <f aca="false">(AZ10+DB10)*L10</f>
        <v>#NAME?</v>
      </c>
      <c r="FH10" s="3" t="e">
        <f aca="false">(BA10+DA10)*L10</f>
        <v>#NAME?</v>
      </c>
      <c r="FI10" s="3" t="e">
        <f aca="false">(BB10+DF10)*M10</f>
        <v>#NAME?</v>
      </c>
      <c r="FJ10" s="3" t="e">
        <f aca="false">(BC10+DE10)*M10</f>
        <v>#NAME?</v>
      </c>
      <c r="FK10" s="3" t="e">
        <f aca="false">(BD10+DD10)*M10</f>
        <v>#NAME?</v>
      </c>
      <c r="FL10" s="3" t="e">
        <f aca="false">(BE10+DI10)*N10</f>
        <v>#NAME?</v>
      </c>
      <c r="FM10" s="3" t="e">
        <f aca="false">(BF10+DH10)*N10</f>
        <v>#NAME?</v>
      </c>
      <c r="FN10" s="3" t="e">
        <f aca="false">(BG10+DG10)*N10</f>
        <v>#NAME?</v>
      </c>
      <c r="FO10" s="3" t="e">
        <f aca="false">(BH10+DL10)*O10</f>
        <v>#NAME?</v>
      </c>
      <c r="FP10" s="3" t="e">
        <f aca="false">(BI10+DK10)*O10</f>
        <v>#NAME?</v>
      </c>
      <c r="FQ10" s="3" t="e">
        <f aca="false">(BJ10+DJ10)*O10</f>
        <v>#NAME?</v>
      </c>
      <c r="FR10" s="3" t="e">
        <f aca="false">(BK10+DO10)*P10</f>
        <v>#NAME?</v>
      </c>
      <c r="FS10" s="3" t="e">
        <f aca="false">(BL10+DN10)*P10</f>
        <v>#NAME?</v>
      </c>
      <c r="FT10" s="3" t="e">
        <f aca="false">(BM10+DM10)*P10</f>
        <v>#NAME?</v>
      </c>
      <c r="FU10" s="3" t="e">
        <f aca="false">(BN10+DR10)*Q10</f>
        <v>#NAME?</v>
      </c>
      <c r="FV10" s="3" t="e">
        <f aca="false">(BO10+DQ10)*Q10</f>
        <v>#NAME?</v>
      </c>
      <c r="FW10" s="3" t="e">
        <f aca="false">(BP10+DP10)*Q10</f>
        <v>#NAME?</v>
      </c>
      <c r="FX10" s="3" t="e">
        <f aca="false">(BQ10+DU10)*R10</f>
        <v>#NAME?</v>
      </c>
      <c r="FY10" s="3" t="e">
        <f aca="false">(BR10+DT10)*R10</f>
        <v>#NAME?</v>
      </c>
      <c r="FZ10" s="3" t="e">
        <f aca="false">(BS10+DS10)*R10</f>
        <v>#NAME?</v>
      </c>
      <c r="GA10" s="3" t="e">
        <f aca="false">(BT10+DX10)*S10</f>
        <v>#NAME?</v>
      </c>
      <c r="GB10" s="3" t="e">
        <f aca="false">(BU10+DW10)*S10</f>
        <v>#NAME?</v>
      </c>
      <c r="GC10" s="3" t="e">
        <f aca="false">(BV10+DV10)*S10</f>
        <v>#NAME?</v>
      </c>
      <c r="GE10" s="3" t="e">
        <f aca="false">DY10+EB10+EE10+EH10+EK10+EN10+EQ10+ET10+EW10+EZ10+FC10+FF10+FI10+FL10+FO10+FR10+FU10+FX10+GA10</f>
        <v>#NAME?</v>
      </c>
      <c r="GF10" s="3" t="e">
        <f aca="false">DZ10+EC10+EF10+EI10+EL10+EO10+ER10+EU10+EX10+FA10+FD10+FG10+FJ10+FM10+FP10+FS10+FV10+FY10+GB10</f>
        <v>#NAME?</v>
      </c>
      <c r="GG10" s="3" t="e">
        <f aca="false">EA10+ED10+EG10+EJ10+EM10+EP10+ES10+EV10+EY10+FB10+FE10+FH10+FK10+FN10+FQ10+FT10+FW10+FZ10+GC10</f>
        <v>#NAME?</v>
      </c>
      <c r="GH10" s="23" t="e">
        <f aca="false">IF(GE10=MAX(GE10:GG10),1,IF(GF10=MAX(GE10:GG10),3,2))</f>
        <v>#NAME?</v>
      </c>
      <c r="GI10" s="24" t="n">
        <f aca="false">IF(U10="",0,IF(GT10&gt;GU10,1,IF(GT10&lt;GU10,2,3)))</f>
        <v>1</v>
      </c>
      <c r="GJ10" s="25" t="e">
        <f aca="false">IF(GH10=GI10,1,0)</f>
        <v>#NAME?</v>
      </c>
      <c r="GK10" s="6" t="n">
        <v>2.8</v>
      </c>
      <c r="GL10" s="6" t="n">
        <v>4.1</v>
      </c>
      <c r="GM10" s="6" t="n">
        <v>3.2</v>
      </c>
      <c r="GO10" s="6" t="n">
        <f aca="false">IF(GI10=1,GK10*10,IF(GI10=2,GM10*10,GL10*10))</f>
        <v>28</v>
      </c>
      <c r="GQ10" s="6" t="e">
        <f aca="false">IF(GI10=0,0,IF(GH10=1,IF(GK10&lt;1.8,0,10),IF(GH10=2,IF(GM10&lt;1.8,0,10),10)))</f>
        <v>#NAME?</v>
      </c>
      <c r="GR10" s="6" t="e">
        <f aca="false">IF(GH10=GI10,IF(GO10&lt;18,0,GO10),0)</f>
        <v>#NAME?</v>
      </c>
      <c r="GT10" s="7" t="n">
        <v>2</v>
      </c>
      <c r="GU10" s="7" t="n">
        <v>1</v>
      </c>
      <c r="GX10" s="26"/>
    </row>
    <row r="12" customFormat="false" ht="14.4" hidden="false" customHeight="false" outlineLevel="0" collapsed="false">
      <c r="B12" s="2" t="e">
        <f aca="false">ROUND(B13*2,0)/2</f>
        <v>#NAME?</v>
      </c>
      <c r="C12" s="2" t="e">
        <f aca="false">ROUND(C13*2,0)/2</f>
        <v>#NAME?</v>
      </c>
      <c r="D12" s="2" t="e">
        <f aca="false">ROUND(D13*2,0)/2</f>
        <v>#NAME?</v>
      </c>
      <c r="E12" s="2" t="e">
        <f aca="false">ROUND(E13*2,0)/2</f>
        <v>#NAME?</v>
      </c>
      <c r="F12" s="2" t="e">
        <f aca="false">ROUND(F13*2,0)/2</f>
        <v>#NAME?</v>
      </c>
      <c r="G12" s="2" t="e">
        <f aca="false">ROUND(G13*2,0)/2</f>
        <v>#NAME?</v>
      </c>
      <c r="H12" s="2" t="e">
        <f aca="false">ROUND(H13*2,0)/2</f>
        <v>#NAME?</v>
      </c>
      <c r="I12" s="2" t="e">
        <f aca="false">ROUND(I13*2,0)/2</f>
        <v>#NAME?</v>
      </c>
      <c r="J12" s="2" t="e">
        <f aca="false">ROUND(J13*2,0)/2</f>
        <v>#NAME?</v>
      </c>
      <c r="K12" s="2" t="e">
        <f aca="false">ROUND(K13*2,0)/2</f>
        <v>#NAME?</v>
      </c>
      <c r="L12" s="2" t="e">
        <f aca="false">ROUND(L13*2,0)/2</f>
        <v>#NAME?</v>
      </c>
      <c r="M12" s="2" t="e">
        <f aca="false">ROUND(M13*2,0)/2</f>
        <v>#NAME?</v>
      </c>
      <c r="N12" s="2" t="e">
        <f aca="false">ROUND(N13*2,0)/2</f>
        <v>#NAME?</v>
      </c>
      <c r="O12" s="2" t="e">
        <f aca="false">ROUND(O13*2,0)/2</f>
        <v>#NAME?</v>
      </c>
      <c r="P12" s="2" t="e">
        <f aca="false">ROUND(P13*2,0)/2</f>
        <v>#NAME?</v>
      </c>
      <c r="Q12" s="2" t="e">
        <f aca="false">ROUND(Q13*2,0)/2</f>
        <v>#NAME?</v>
      </c>
      <c r="R12" s="2" t="e">
        <f aca="false">ROUND(R13*2,0)/2</f>
        <v>#NAME?</v>
      </c>
      <c r="S12" s="2" t="e">
        <f aca="false">ROUND(S13*2,0)/2</f>
        <v>#NAME?</v>
      </c>
    </row>
    <row r="13" customFormat="false" ht="14.4" hidden="false" customHeight="false" outlineLevel="0" collapsed="false">
      <c r="B13" s="2" t="e">
        <f aca="false">AVERAGE(B15:B40)</f>
        <v>#NAME?</v>
      </c>
      <c r="C13" s="2" t="e">
        <f aca="false">AVERAGE(C15:C40)</f>
        <v>#NAME?</v>
      </c>
      <c r="D13" s="2" t="e">
        <f aca="false">AVERAGE(D15:D40)</f>
        <v>#NAME?</v>
      </c>
      <c r="E13" s="2" t="e">
        <f aca="false">AVERAGE(E15:E40)</f>
        <v>#NAME?</v>
      </c>
      <c r="F13" s="2" t="e">
        <f aca="false">AVERAGE(F15:F40)</f>
        <v>#NAME?</v>
      </c>
      <c r="G13" s="2" t="e">
        <f aca="false">AVERAGE(G15:G40)</f>
        <v>#NAME?</v>
      </c>
      <c r="H13" s="2" t="e">
        <f aca="false">AVERAGE(H15:H40)</f>
        <v>#NAME?</v>
      </c>
      <c r="I13" s="2" t="e">
        <f aca="false">AVERAGE(I15:I40)</f>
        <v>#NAME?</v>
      </c>
      <c r="J13" s="2" t="e">
        <f aca="false">AVERAGE(J15:J40)</f>
        <v>#NAME?</v>
      </c>
      <c r="K13" s="2" t="e">
        <f aca="false">AVERAGE(K15:K40)</f>
        <v>#NAME?</v>
      </c>
      <c r="L13" s="2" t="e">
        <f aca="false">AVERAGE(L15:L40)</f>
        <v>#NAME?</v>
      </c>
      <c r="M13" s="2" t="e">
        <f aca="false">AVERAGE(M15:M40)</f>
        <v>#NAME?</v>
      </c>
      <c r="N13" s="2" t="e">
        <f aca="false">AVERAGE(N15:N40)</f>
        <v>#NAME?</v>
      </c>
      <c r="O13" s="2" t="e">
        <f aca="false">AVERAGE(O15:O40)</f>
        <v>#NAME?</v>
      </c>
      <c r="P13" s="2" t="e">
        <f aca="false">AVERAGE(P15:P40)</f>
        <v>#NAME?</v>
      </c>
      <c r="Q13" s="2" t="e">
        <f aca="false">AVERAGE(Q15:Q40)</f>
        <v>#NAME?</v>
      </c>
      <c r="R13" s="2" t="e">
        <f aca="false">AVERAGE(R15:R40)</f>
        <v>#NAME?</v>
      </c>
      <c r="S13" s="2" t="e">
        <f aca="false">AVERAGE(S15:S40)</f>
        <v>#NAME?</v>
      </c>
    </row>
    <row r="15" customFormat="false" ht="14.4" hidden="false" customHeight="false" outlineLevel="0" collapsed="false">
      <c r="B15" s="31" t="e">
        <f aca="false">IF($A$1,IF($GK15&lt;=$GK$1,B$2,B15),0)</f>
        <v>#NAME?</v>
      </c>
      <c r="C15" s="31" t="e">
        <f aca="false">IF($A$1,IF($GK15&lt;=$GK$1,C$2,C15),0)</f>
        <v>#NAME?</v>
      </c>
      <c r="D15" s="31" t="e">
        <f aca="false">IF($A$1,IF($GK15&lt;=$GK$1,D$2,D15),0)</f>
        <v>#NAME?</v>
      </c>
      <c r="E15" s="31" t="e">
        <f aca="false">IF($A$1,IF($GK15&lt;=$GK$1,E$2,E15),0)</f>
        <v>#NAME?</v>
      </c>
      <c r="F15" s="31" t="e">
        <f aca="false">IF($A$1,IF($GK15&lt;=$GK$1,F$2,F15),0)</f>
        <v>#NAME?</v>
      </c>
      <c r="G15" s="31" t="e">
        <f aca="false">IF($A$1,IF($GK15&lt;=$GK$1,G$2,G15),0)</f>
        <v>#NAME?</v>
      </c>
      <c r="H15" s="31" t="e">
        <f aca="false">IF($A$1,IF($GK15&lt;=$GK$1,H$2,H15),0)</f>
        <v>#NAME?</v>
      </c>
      <c r="I15" s="31" t="e">
        <f aca="false">IF($A$1,IF($GK15&lt;=$GK$1,I$2,I15),0)</f>
        <v>#NAME?</v>
      </c>
      <c r="J15" s="31" t="e">
        <f aca="false">IF($A$1,IF($GK15&lt;=$GK$1,J$2,J15),0)</f>
        <v>#NAME?</v>
      </c>
      <c r="K15" s="31" t="e">
        <f aca="false">IF($A$1,IF($GK15&lt;=$GK$1,K$2,K15),0)</f>
        <v>#NAME?</v>
      </c>
      <c r="L15" s="31" t="e">
        <f aca="false">IF($A$1,IF($GK15&lt;=$GK$1,L$2,L15),0)</f>
        <v>#NAME?</v>
      </c>
      <c r="M15" s="31" t="e">
        <f aca="false">IF($A$1,IF($GK15&lt;=$GK$1,M$2,M15),0)</f>
        <v>#NAME?</v>
      </c>
      <c r="N15" s="31" t="e">
        <f aca="false">IF($A$1,IF($GK15&lt;=$GK$1,N$2,N15),0)</f>
        <v>#NAME?</v>
      </c>
      <c r="O15" s="31" t="e">
        <f aca="false">IF($A$1,IF($GK15&lt;=$GK$1,O$2,O15),0)</f>
        <v>#NAME?</v>
      </c>
      <c r="P15" s="31" t="e">
        <f aca="false">IF($A$1,IF($GK15&lt;=$GK$1,P$2,P15),0)</f>
        <v>#NAME?</v>
      </c>
      <c r="Q15" s="31" t="e">
        <f aca="false">IF($A$1,IF($GK15&lt;=$GK$1,Q$2,Q15),0)</f>
        <v>#NAME?</v>
      </c>
      <c r="R15" s="31" t="e">
        <f aca="false">IF($A$1,IF($GK15&lt;=$GK$1,R$2,R15),0)</f>
        <v>#NAME?</v>
      </c>
      <c r="S15" s="31" t="e">
        <f aca="false">IF($A$1,IF($GK15&lt;=$GK$1,S$2,S15),0)</f>
        <v>#NAME?</v>
      </c>
      <c r="GK15" s="31" t="e">
        <f aca="false">IF($A$1,IF($GK15&lt;=$GK$1,GK$1,GK15),0)</f>
        <v>#NAME?</v>
      </c>
      <c r="GW15" s="0" t="s">
        <v>1</v>
      </c>
    </row>
    <row r="16" customFormat="false" ht="14.4" hidden="false" customHeight="false" outlineLevel="0" collapsed="false">
      <c r="B16" s="2" t="n">
        <v>9</v>
      </c>
      <c r="C16" s="2" t="n">
        <v>0</v>
      </c>
      <c r="D16" s="2" t="n">
        <v>5</v>
      </c>
      <c r="E16" s="2" t="n">
        <v>1.5</v>
      </c>
      <c r="F16" s="2" t="n">
        <v>0</v>
      </c>
      <c r="G16" s="2" t="n">
        <v>4</v>
      </c>
      <c r="H16" s="2" t="n">
        <v>7</v>
      </c>
      <c r="I16" s="2" t="n">
        <v>6.5</v>
      </c>
      <c r="J16" s="2" t="n">
        <v>4.5</v>
      </c>
      <c r="K16" s="2" t="n">
        <v>1.5</v>
      </c>
      <c r="L16" s="2" t="n">
        <v>5</v>
      </c>
      <c r="M16" s="2" t="n">
        <v>3.5</v>
      </c>
      <c r="N16" s="2" t="n">
        <v>9</v>
      </c>
      <c r="O16" s="2" t="n">
        <v>4.5</v>
      </c>
      <c r="P16" s="2" t="n">
        <v>5.5</v>
      </c>
      <c r="Q16" s="2" t="n">
        <v>8.5</v>
      </c>
      <c r="R16" s="2" t="n">
        <v>4</v>
      </c>
      <c r="S16" s="2" t="n">
        <v>2.5</v>
      </c>
      <c r="GK16" s="6" t="n">
        <v>62.5</v>
      </c>
    </row>
    <row r="17" customFormat="false" ht="14.4" hidden="false" customHeight="false" outlineLevel="0" collapsed="false">
      <c r="B17" s="2" t="n">
        <v>8.5</v>
      </c>
      <c r="C17" s="2" t="n">
        <v>2.5</v>
      </c>
      <c r="D17" s="2" t="n">
        <v>2.5</v>
      </c>
      <c r="E17" s="2" t="n">
        <v>3.5</v>
      </c>
      <c r="F17" s="2" t="n">
        <v>6</v>
      </c>
      <c r="G17" s="2" t="n">
        <v>6</v>
      </c>
      <c r="H17" s="2" t="n">
        <v>5</v>
      </c>
      <c r="I17" s="2" t="n">
        <v>4</v>
      </c>
      <c r="J17" s="2" t="n">
        <v>2.5</v>
      </c>
      <c r="K17" s="2" t="n">
        <v>0</v>
      </c>
      <c r="L17" s="2" t="n">
        <v>4.5</v>
      </c>
      <c r="M17" s="2" t="n">
        <v>3.5</v>
      </c>
      <c r="N17" s="2" t="n">
        <v>9</v>
      </c>
      <c r="O17" s="2" t="n">
        <v>7</v>
      </c>
      <c r="P17" s="2" t="n">
        <v>6</v>
      </c>
      <c r="Q17" s="2" t="n">
        <v>8.5</v>
      </c>
      <c r="R17" s="2" t="n">
        <v>5.5</v>
      </c>
      <c r="S17" s="2" t="n">
        <v>5.5</v>
      </c>
      <c r="GK17" s="6" t="n">
        <v>62.5</v>
      </c>
    </row>
    <row r="18" customFormat="false" ht="14.4" hidden="false" customHeight="false" outlineLevel="0" collapsed="false">
      <c r="B18" s="2" t="n">
        <v>8</v>
      </c>
      <c r="C18" s="2" t="n">
        <v>9</v>
      </c>
      <c r="D18" s="2" t="n">
        <v>4.5</v>
      </c>
      <c r="E18" s="2" t="n">
        <v>3</v>
      </c>
      <c r="F18" s="2" t="n">
        <v>6.5</v>
      </c>
      <c r="G18" s="2" t="n">
        <v>7</v>
      </c>
      <c r="H18" s="2" t="n">
        <v>3</v>
      </c>
      <c r="I18" s="2" t="n">
        <v>6.5</v>
      </c>
      <c r="J18" s="2" t="n">
        <v>2.5</v>
      </c>
      <c r="K18" s="2" t="n">
        <v>7.5</v>
      </c>
      <c r="L18" s="2" t="n">
        <v>4</v>
      </c>
      <c r="M18" s="2" t="n">
        <v>4.5</v>
      </c>
      <c r="N18" s="2" t="n">
        <v>9.5</v>
      </c>
      <c r="O18" s="2" t="n">
        <v>8.5</v>
      </c>
      <c r="P18" s="2" t="n">
        <v>0</v>
      </c>
      <c r="Q18" s="2" t="n">
        <v>6.5</v>
      </c>
      <c r="R18" s="2" t="n">
        <v>9.5</v>
      </c>
      <c r="S18" s="2" t="n">
        <v>5.5</v>
      </c>
      <c r="GK18" s="6" t="n">
        <v>62.5</v>
      </c>
    </row>
    <row r="19" customFormat="false" ht="14.4" hidden="false" customHeight="false" outlineLevel="0" collapsed="false">
      <c r="B19" s="2" t="n">
        <v>7</v>
      </c>
      <c r="C19" s="2" t="n">
        <v>2.5</v>
      </c>
      <c r="D19" s="2" t="n">
        <v>7</v>
      </c>
      <c r="E19" s="2" t="n">
        <v>2.5</v>
      </c>
      <c r="F19" s="2" t="n">
        <v>1</v>
      </c>
      <c r="G19" s="2" t="n">
        <v>5</v>
      </c>
      <c r="H19" s="2" t="n">
        <v>0.5</v>
      </c>
      <c r="I19" s="2" t="n">
        <v>8</v>
      </c>
      <c r="J19" s="2" t="n">
        <v>6.5</v>
      </c>
      <c r="K19" s="2" t="n">
        <v>7</v>
      </c>
      <c r="L19" s="2" t="n">
        <v>0</v>
      </c>
      <c r="M19" s="2" t="n">
        <v>7.5</v>
      </c>
      <c r="N19" s="2" t="n">
        <v>4.5</v>
      </c>
      <c r="O19" s="2" t="n">
        <v>6.5</v>
      </c>
      <c r="P19" s="2" t="n">
        <v>4.5</v>
      </c>
      <c r="Q19" s="2" t="n">
        <v>9.5</v>
      </c>
      <c r="R19" s="2" t="n">
        <v>2.5</v>
      </c>
      <c r="S19" s="2" t="n">
        <v>2.5</v>
      </c>
      <c r="GK19" s="6" t="n">
        <v>62.5</v>
      </c>
    </row>
    <row r="20" customFormat="false" ht="14.4" hidden="false" customHeight="false" outlineLevel="0" collapsed="false">
      <c r="B20" s="2" t="n">
        <v>8</v>
      </c>
      <c r="C20" s="2" t="n">
        <v>5</v>
      </c>
      <c r="D20" s="2" t="n">
        <v>9.5</v>
      </c>
      <c r="E20" s="2" t="n">
        <v>0.5</v>
      </c>
      <c r="F20" s="2" t="n">
        <v>3</v>
      </c>
      <c r="G20" s="2" t="n">
        <v>5</v>
      </c>
      <c r="H20" s="2" t="n">
        <v>9</v>
      </c>
      <c r="I20" s="2" t="n">
        <v>9.5</v>
      </c>
      <c r="J20" s="2" t="n">
        <v>0.5</v>
      </c>
      <c r="K20" s="2" t="n">
        <v>6</v>
      </c>
      <c r="L20" s="2" t="n">
        <v>10</v>
      </c>
      <c r="M20" s="2" t="n">
        <v>7</v>
      </c>
      <c r="N20" s="2" t="n">
        <v>10</v>
      </c>
      <c r="O20" s="2" t="n">
        <v>10</v>
      </c>
      <c r="P20" s="2" t="n">
        <v>5</v>
      </c>
      <c r="Q20" s="2" t="n">
        <v>9</v>
      </c>
      <c r="R20" s="2" t="n">
        <v>8</v>
      </c>
      <c r="S20" s="2" t="n">
        <v>5.5</v>
      </c>
      <c r="GK20" s="6" t="n">
        <v>62.5</v>
      </c>
    </row>
    <row r="21" customFormat="false" ht="14.4" hidden="false" customHeight="false" outlineLevel="0" collapsed="false">
      <c r="B21" s="2" t="n">
        <v>6</v>
      </c>
      <c r="C21" s="2" t="n">
        <v>5.5</v>
      </c>
      <c r="D21" s="2" t="n">
        <v>8</v>
      </c>
      <c r="E21" s="2" t="n">
        <v>1</v>
      </c>
      <c r="F21" s="2" t="n">
        <v>4</v>
      </c>
      <c r="G21" s="2" t="n">
        <v>9.5</v>
      </c>
      <c r="H21" s="2" t="n">
        <v>6.5</v>
      </c>
      <c r="I21" s="2" t="n">
        <v>0.5</v>
      </c>
      <c r="J21" s="2" t="n">
        <v>0.5</v>
      </c>
      <c r="K21" s="2" t="n">
        <v>0</v>
      </c>
      <c r="L21" s="2" t="n">
        <v>8.5</v>
      </c>
      <c r="M21" s="2" t="n">
        <v>5.5</v>
      </c>
      <c r="N21" s="2" t="n">
        <v>10</v>
      </c>
      <c r="O21" s="2" t="n">
        <v>8.5</v>
      </c>
      <c r="P21" s="2" t="n">
        <v>6.5</v>
      </c>
      <c r="Q21" s="2" t="n">
        <v>7.5</v>
      </c>
      <c r="R21" s="2" t="n">
        <v>7.5</v>
      </c>
      <c r="S21" s="2" t="n">
        <v>7</v>
      </c>
      <c r="GK21" s="6" t="n">
        <v>62.5</v>
      </c>
    </row>
    <row r="22" customFormat="false" ht="14.4" hidden="false" customHeight="false" outlineLevel="0" collapsed="false">
      <c r="B22" s="2" t="n">
        <v>9</v>
      </c>
      <c r="C22" s="2" t="n">
        <v>4.5</v>
      </c>
      <c r="D22" s="2" t="n">
        <v>8</v>
      </c>
      <c r="E22" s="2" t="n">
        <v>1.5</v>
      </c>
      <c r="F22" s="2" t="n">
        <v>1</v>
      </c>
      <c r="G22" s="2" t="n">
        <v>8</v>
      </c>
      <c r="H22" s="2" t="n">
        <v>7</v>
      </c>
      <c r="I22" s="2" t="n">
        <v>7</v>
      </c>
      <c r="J22" s="2" t="n">
        <v>4.5</v>
      </c>
      <c r="K22" s="2" t="n">
        <v>6.5</v>
      </c>
      <c r="L22" s="2" t="n">
        <v>4.5</v>
      </c>
      <c r="M22" s="2" t="n">
        <v>10</v>
      </c>
      <c r="N22" s="2" t="n">
        <v>8.5</v>
      </c>
      <c r="O22" s="2" t="n">
        <v>2</v>
      </c>
      <c r="P22" s="2" t="n">
        <v>0.5</v>
      </c>
      <c r="Q22" s="2" t="n">
        <v>9.5</v>
      </c>
      <c r="R22" s="2" t="n">
        <v>6</v>
      </c>
      <c r="S22" s="2" t="n">
        <v>3</v>
      </c>
      <c r="GK22" s="6" t="n">
        <v>62.5</v>
      </c>
    </row>
    <row r="23" customFormat="false" ht="14.4" hidden="false" customHeight="false" outlineLevel="0" collapsed="false">
      <c r="B23" s="2" t="n">
        <v>9</v>
      </c>
      <c r="C23" s="2" t="n">
        <v>1.5</v>
      </c>
      <c r="D23" s="2" t="n">
        <v>5</v>
      </c>
      <c r="E23" s="2" t="n">
        <v>3.5</v>
      </c>
      <c r="F23" s="2" t="n">
        <v>3</v>
      </c>
      <c r="G23" s="2" t="n">
        <v>10</v>
      </c>
      <c r="H23" s="2" t="n">
        <v>0.5</v>
      </c>
      <c r="I23" s="2" t="n">
        <v>4</v>
      </c>
      <c r="J23" s="2" t="n">
        <v>7.5</v>
      </c>
      <c r="K23" s="2" t="n">
        <v>7</v>
      </c>
      <c r="L23" s="2" t="n">
        <v>7.5</v>
      </c>
      <c r="M23" s="2" t="n">
        <v>2</v>
      </c>
      <c r="N23" s="2" t="n">
        <v>5</v>
      </c>
      <c r="O23" s="2" t="n">
        <v>8</v>
      </c>
      <c r="P23" s="2" t="n">
        <v>3</v>
      </c>
      <c r="Q23" s="2" t="n">
        <v>6.5</v>
      </c>
      <c r="R23" s="2" t="n">
        <v>0</v>
      </c>
      <c r="S23" s="2" t="n">
        <v>0.5</v>
      </c>
      <c r="GK23" s="6" t="n">
        <v>62.5</v>
      </c>
    </row>
    <row r="24" customFormat="false" ht="14.4" hidden="false" customHeight="false" outlineLevel="0" collapsed="false">
      <c r="B24" s="2" t="n">
        <v>5.5</v>
      </c>
      <c r="C24" s="2" t="n">
        <v>7.5</v>
      </c>
      <c r="D24" s="2" t="n">
        <v>9.5</v>
      </c>
      <c r="E24" s="2" t="n">
        <v>2.5</v>
      </c>
      <c r="F24" s="2" t="n">
        <v>0</v>
      </c>
      <c r="G24" s="2" t="n">
        <v>4.5</v>
      </c>
      <c r="H24" s="2" t="n">
        <v>0</v>
      </c>
      <c r="I24" s="2" t="n">
        <v>0.5</v>
      </c>
      <c r="J24" s="2" t="n">
        <v>0</v>
      </c>
      <c r="K24" s="2" t="n">
        <v>1.5</v>
      </c>
      <c r="L24" s="2" t="n">
        <v>1</v>
      </c>
      <c r="M24" s="2" t="n">
        <v>6</v>
      </c>
      <c r="N24" s="2" t="n">
        <v>6</v>
      </c>
      <c r="O24" s="2" t="n">
        <v>5</v>
      </c>
      <c r="P24" s="2" t="n">
        <v>6.5</v>
      </c>
      <c r="Q24" s="2" t="n">
        <v>8.5</v>
      </c>
      <c r="R24" s="2" t="n">
        <v>0</v>
      </c>
      <c r="S24" s="2" t="n">
        <v>4.5</v>
      </c>
      <c r="GK24" s="6" t="n">
        <v>62.5</v>
      </c>
    </row>
    <row r="25" customFormat="false" ht="14.4" hidden="false" customHeight="false" outlineLevel="0" collapsed="false">
      <c r="B25" s="2" t="n">
        <v>2</v>
      </c>
      <c r="C25" s="2" t="n">
        <v>6</v>
      </c>
      <c r="D25" s="2" t="n">
        <v>7.5</v>
      </c>
      <c r="E25" s="2" t="n">
        <v>1</v>
      </c>
      <c r="F25" s="2" t="n">
        <v>2.5</v>
      </c>
      <c r="G25" s="2" t="n">
        <v>9.5</v>
      </c>
      <c r="H25" s="2" t="n">
        <v>0.5</v>
      </c>
      <c r="I25" s="2" t="n">
        <v>6</v>
      </c>
      <c r="J25" s="2" t="n">
        <v>1</v>
      </c>
      <c r="K25" s="2" t="n">
        <v>4.5</v>
      </c>
      <c r="L25" s="2" t="n">
        <v>8.5</v>
      </c>
      <c r="M25" s="2" t="n">
        <v>1</v>
      </c>
      <c r="N25" s="2" t="n">
        <v>5</v>
      </c>
      <c r="O25" s="2" t="n">
        <v>4.5</v>
      </c>
      <c r="P25" s="2" t="n">
        <v>3</v>
      </c>
      <c r="Q25" s="2" t="n">
        <v>7.5</v>
      </c>
      <c r="R25" s="2" t="n">
        <v>0.5</v>
      </c>
      <c r="S25" s="2" t="n">
        <v>8.5</v>
      </c>
      <c r="GK25" s="6" t="n">
        <v>62.5</v>
      </c>
    </row>
    <row r="26" customFormat="false" ht="14.4" hidden="false" customHeight="false" outlineLevel="0" collapsed="false">
      <c r="B26" s="2" t="n">
        <v>10</v>
      </c>
      <c r="C26" s="2" t="n">
        <v>6</v>
      </c>
      <c r="D26" s="2" t="n">
        <v>3.5</v>
      </c>
      <c r="E26" s="2" t="n">
        <v>1.5</v>
      </c>
      <c r="F26" s="2" t="n">
        <v>9.5</v>
      </c>
      <c r="G26" s="2" t="n">
        <v>4</v>
      </c>
      <c r="H26" s="2" t="n">
        <v>0.5</v>
      </c>
      <c r="I26" s="2" t="n">
        <v>0.5</v>
      </c>
      <c r="J26" s="2" t="n">
        <v>1</v>
      </c>
      <c r="K26" s="2" t="n">
        <v>0</v>
      </c>
      <c r="L26" s="2" t="n">
        <v>1.5</v>
      </c>
      <c r="M26" s="2" t="n">
        <v>7.5</v>
      </c>
      <c r="N26" s="2" t="n">
        <v>9</v>
      </c>
      <c r="O26" s="2" t="n">
        <v>10</v>
      </c>
      <c r="P26" s="2" t="n">
        <v>3</v>
      </c>
      <c r="Q26" s="2" t="n">
        <v>10</v>
      </c>
      <c r="R26" s="2" t="n">
        <v>5</v>
      </c>
      <c r="S26" s="2" t="n">
        <v>0</v>
      </c>
      <c r="GK26" s="6" t="n">
        <v>62.5</v>
      </c>
    </row>
    <row r="27" customFormat="false" ht="14.4" hidden="false" customHeight="false" outlineLevel="0" collapsed="false">
      <c r="B27" s="2" t="n">
        <v>9</v>
      </c>
      <c r="C27" s="2" t="n">
        <v>10</v>
      </c>
      <c r="D27" s="2" t="n">
        <v>6</v>
      </c>
      <c r="E27" s="2" t="n">
        <v>8</v>
      </c>
      <c r="F27" s="2" t="n">
        <v>5</v>
      </c>
      <c r="G27" s="2" t="n">
        <v>6.5</v>
      </c>
      <c r="H27" s="2" t="n">
        <v>0</v>
      </c>
      <c r="I27" s="2" t="n">
        <v>5.5</v>
      </c>
      <c r="J27" s="2" t="n">
        <v>2.5</v>
      </c>
      <c r="K27" s="2" t="n">
        <v>3.5</v>
      </c>
      <c r="L27" s="2" t="n">
        <v>10</v>
      </c>
      <c r="M27" s="2" t="n">
        <v>1</v>
      </c>
      <c r="N27" s="2" t="n">
        <v>8</v>
      </c>
      <c r="O27" s="2" t="n">
        <v>4.5</v>
      </c>
      <c r="P27" s="2" t="n">
        <v>6.5</v>
      </c>
      <c r="Q27" s="2" t="n">
        <v>10</v>
      </c>
      <c r="R27" s="2" t="n">
        <v>0</v>
      </c>
      <c r="S27" s="2" t="n">
        <v>4</v>
      </c>
      <c r="GK27" s="6" t="n">
        <v>62.5</v>
      </c>
    </row>
    <row r="28" customFormat="false" ht="14.4" hidden="false" customHeight="false" outlineLevel="0" collapsed="false">
      <c r="B28" s="2" t="n">
        <v>9.5</v>
      </c>
      <c r="C28" s="2" t="n">
        <v>8</v>
      </c>
      <c r="D28" s="2" t="n">
        <v>9.5</v>
      </c>
      <c r="E28" s="2" t="n">
        <v>5.5</v>
      </c>
      <c r="F28" s="2" t="n">
        <v>7</v>
      </c>
      <c r="G28" s="2" t="n">
        <v>0.5</v>
      </c>
      <c r="H28" s="2" t="n">
        <v>5.5</v>
      </c>
      <c r="I28" s="2" t="n">
        <v>5.5</v>
      </c>
      <c r="J28" s="2" t="n">
        <v>0.5</v>
      </c>
      <c r="K28" s="2" t="n">
        <v>8.5</v>
      </c>
      <c r="L28" s="2" t="n">
        <v>9</v>
      </c>
      <c r="M28" s="2" t="n">
        <v>4</v>
      </c>
      <c r="N28" s="2" t="n">
        <v>10</v>
      </c>
      <c r="O28" s="2" t="n">
        <v>8</v>
      </c>
      <c r="P28" s="2" t="n">
        <v>5</v>
      </c>
      <c r="Q28" s="2" t="n">
        <v>7.5</v>
      </c>
      <c r="R28" s="2" t="n">
        <v>2.5</v>
      </c>
      <c r="S28" s="2" t="n">
        <v>1.5</v>
      </c>
      <c r="GK28" s="6" t="n">
        <v>62.5</v>
      </c>
    </row>
    <row r="29" customFormat="false" ht="14.4" hidden="false" customHeight="false" outlineLevel="0" collapsed="false">
      <c r="B29" s="2" t="n">
        <v>4</v>
      </c>
      <c r="C29" s="2" t="n">
        <v>7</v>
      </c>
      <c r="D29" s="2" t="n">
        <v>7.5</v>
      </c>
      <c r="E29" s="2" t="n">
        <v>2</v>
      </c>
      <c r="F29" s="2" t="n">
        <v>2.5</v>
      </c>
      <c r="G29" s="2" t="n">
        <v>9</v>
      </c>
      <c r="H29" s="2" t="n">
        <v>2</v>
      </c>
      <c r="I29" s="2" t="n">
        <v>9.5</v>
      </c>
      <c r="J29" s="2" t="n">
        <v>0.5</v>
      </c>
      <c r="K29" s="2" t="n">
        <v>7</v>
      </c>
      <c r="L29" s="2" t="n">
        <v>2</v>
      </c>
      <c r="M29" s="2" t="n">
        <v>9.5</v>
      </c>
      <c r="N29" s="2" t="n">
        <v>1</v>
      </c>
      <c r="O29" s="2" t="n">
        <v>6</v>
      </c>
      <c r="P29" s="2" t="n">
        <v>4</v>
      </c>
      <c r="Q29" s="2" t="n">
        <v>8</v>
      </c>
      <c r="R29" s="2" t="n">
        <v>8.5</v>
      </c>
      <c r="S29" s="2" t="n">
        <v>5.5</v>
      </c>
      <c r="GK29" s="6" t="n">
        <v>62.5</v>
      </c>
    </row>
    <row r="30" customFormat="false" ht="14.4" hidden="false" customHeight="false" outlineLevel="0" collapsed="false">
      <c r="B30" s="2" t="n">
        <v>3.5</v>
      </c>
      <c r="C30" s="2" t="n">
        <v>5</v>
      </c>
      <c r="D30" s="2" t="n">
        <v>8.5</v>
      </c>
      <c r="E30" s="2" t="n">
        <v>0.5</v>
      </c>
      <c r="F30" s="2" t="n">
        <v>7</v>
      </c>
      <c r="G30" s="2" t="n">
        <v>7.5</v>
      </c>
      <c r="H30" s="2" t="n">
        <v>7.5</v>
      </c>
      <c r="I30" s="2" t="n">
        <v>1.5</v>
      </c>
      <c r="J30" s="2" t="n">
        <v>0.5</v>
      </c>
      <c r="K30" s="2" t="n">
        <v>2</v>
      </c>
      <c r="L30" s="2" t="n">
        <v>4.5</v>
      </c>
      <c r="M30" s="2" t="n">
        <v>9.5</v>
      </c>
      <c r="N30" s="2" t="n">
        <v>8</v>
      </c>
      <c r="O30" s="2" t="n">
        <v>4.5</v>
      </c>
      <c r="P30" s="2" t="n">
        <v>0</v>
      </c>
      <c r="Q30" s="2" t="n">
        <v>9</v>
      </c>
      <c r="R30" s="2" t="n">
        <v>2.5</v>
      </c>
      <c r="S30" s="2" t="n">
        <v>0.5</v>
      </c>
      <c r="GK30" s="6" t="n">
        <v>62.5</v>
      </c>
    </row>
    <row r="31" customFormat="false" ht="14.4" hidden="false" customHeight="false" outlineLevel="0" collapsed="false">
      <c r="B31" s="2" t="n">
        <v>10</v>
      </c>
      <c r="C31" s="2" t="n">
        <v>0.5</v>
      </c>
      <c r="D31" s="2" t="n">
        <v>7.5</v>
      </c>
      <c r="E31" s="2" t="n">
        <v>9.5</v>
      </c>
      <c r="F31" s="2" t="n">
        <v>0</v>
      </c>
      <c r="G31" s="2" t="n">
        <v>3</v>
      </c>
      <c r="H31" s="2" t="n">
        <v>2</v>
      </c>
      <c r="I31" s="2" t="n">
        <v>3</v>
      </c>
      <c r="J31" s="2" t="n">
        <v>3</v>
      </c>
      <c r="K31" s="2" t="n">
        <v>9.5</v>
      </c>
      <c r="L31" s="2" t="n">
        <v>2.5</v>
      </c>
      <c r="M31" s="2" t="n">
        <v>0.5</v>
      </c>
      <c r="N31" s="2" t="n">
        <v>4</v>
      </c>
      <c r="O31" s="2" t="n">
        <v>3</v>
      </c>
      <c r="P31" s="2" t="n">
        <v>6</v>
      </c>
      <c r="Q31" s="2" t="n">
        <v>9.5</v>
      </c>
      <c r="R31" s="2" t="n">
        <v>0</v>
      </c>
      <c r="S31" s="2" t="n">
        <v>3</v>
      </c>
      <c r="GK31" s="6" t="n">
        <v>62.5</v>
      </c>
    </row>
    <row r="32" customFormat="false" ht="14.4" hidden="false" customHeight="false" outlineLevel="0" collapsed="false">
      <c r="B32" s="2" t="n">
        <v>6</v>
      </c>
      <c r="C32" s="2" t="n">
        <v>7</v>
      </c>
      <c r="D32" s="2" t="n">
        <v>9</v>
      </c>
      <c r="E32" s="2" t="n">
        <v>2</v>
      </c>
      <c r="F32" s="2" t="n">
        <v>3.5</v>
      </c>
      <c r="G32" s="2" t="n">
        <v>8.5</v>
      </c>
      <c r="H32" s="2" t="n">
        <v>7</v>
      </c>
      <c r="I32" s="2" t="n">
        <v>0.5</v>
      </c>
      <c r="J32" s="2" t="n">
        <v>4.5</v>
      </c>
      <c r="K32" s="2" t="n">
        <v>9</v>
      </c>
      <c r="L32" s="2" t="n">
        <v>4.5</v>
      </c>
      <c r="M32" s="2" t="n">
        <v>3</v>
      </c>
      <c r="N32" s="2" t="n">
        <v>8</v>
      </c>
      <c r="O32" s="2" t="n">
        <v>4.5</v>
      </c>
      <c r="P32" s="2" t="n">
        <v>2</v>
      </c>
      <c r="Q32" s="2" t="n">
        <v>9</v>
      </c>
      <c r="R32" s="2" t="n">
        <v>0</v>
      </c>
      <c r="S32" s="2" t="n">
        <v>3</v>
      </c>
      <c r="GK32" s="6" t="n">
        <v>62.5</v>
      </c>
    </row>
    <row r="33" customFormat="false" ht="14.4" hidden="false" customHeight="false" outlineLevel="0" collapsed="false">
      <c r="B33" s="2" t="n">
        <v>9.5</v>
      </c>
      <c r="C33" s="2" t="n">
        <v>1.5</v>
      </c>
      <c r="D33" s="2" t="n">
        <v>1.5</v>
      </c>
      <c r="E33" s="2" t="n">
        <v>1</v>
      </c>
      <c r="F33" s="2" t="n">
        <v>1</v>
      </c>
      <c r="G33" s="2" t="n">
        <v>7</v>
      </c>
      <c r="H33" s="2" t="n">
        <v>2</v>
      </c>
      <c r="I33" s="2" t="n">
        <v>6</v>
      </c>
      <c r="J33" s="2" t="n">
        <v>8</v>
      </c>
      <c r="K33" s="2" t="n">
        <v>1.5</v>
      </c>
      <c r="L33" s="2" t="n">
        <v>6.5</v>
      </c>
      <c r="M33" s="2" t="n">
        <v>2</v>
      </c>
      <c r="N33" s="2" t="n">
        <v>0</v>
      </c>
      <c r="O33" s="2" t="n">
        <v>10</v>
      </c>
      <c r="P33" s="2" t="n">
        <v>3</v>
      </c>
      <c r="Q33" s="2" t="n">
        <v>8</v>
      </c>
      <c r="R33" s="2" t="n">
        <v>5.5</v>
      </c>
      <c r="S33" s="2" t="n">
        <v>3.5</v>
      </c>
      <c r="GK33" s="6" t="n">
        <v>62.5</v>
      </c>
    </row>
    <row r="34" customFormat="false" ht="14.4" hidden="false" customHeight="false" outlineLevel="0" collapsed="false">
      <c r="B34" s="2" t="n">
        <v>7</v>
      </c>
      <c r="C34" s="2" t="n">
        <v>5.5</v>
      </c>
      <c r="D34" s="2" t="n">
        <v>1.5</v>
      </c>
      <c r="E34" s="2" t="n">
        <v>0.5</v>
      </c>
      <c r="F34" s="2" t="n">
        <v>7.5</v>
      </c>
      <c r="G34" s="2" t="n">
        <v>1.5</v>
      </c>
      <c r="H34" s="2" t="n">
        <v>2</v>
      </c>
      <c r="I34" s="2" t="n">
        <v>4</v>
      </c>
      <c r="J34" s="2" t="n">
        <v>5.5</v>
      </c>
      <c r="K34" s="2" t="n">
        <v>8</v>
      </c>
      <c r="L34" s="2" t="n">
        <v>6.5</v>
      </c>
      <c r="M34" s="2" t="n">
        <v>7.5</v>
      </c>
      <c r="N34" s="2" t="n">
        <v>4.5</v>
      </c>
      <c r="O34" s="2" t="n">
        <v>9.5</v>
      </c>
      <c r="P34" s="2" t="n">
        <v>1</v>
      </c>
      <c r="Q34" s="2" t="n">
        <v>10</v>
      </c>
      <c r="R34" s="2" t="n">
        <v>9.5</v>
      </c>
      <c r="S34" s="2" t="n">
        <v>0</v>
      </c>
      <c r="GK34" s="6" t="n">
        <v>62.5</v>
      </c>
    </row>
    <row r="35" customFormat="false" ht="14.4" hidden="false" customHeight="false" outlineLevel="0" collapsed="false">
      <c r="B35" s="2" t="n">
        <v>2.5</v>
      </c>
      <c r="C35" s="2" t="n">
        <v>4</v>
      </c>
      <c r="D35" s="2" t="n">
        <v>2.5</v>
      </c>
      <c r="E35" s="2" t="n">
        <v>5.5</v>
      </c>
      <c r="F35" s="2" t="n">
        <v>2.5</v>
      </c>
      <c r="G35" s="2" t="n">
        <v>2</v>
      </c>
      <c r="H35" s="2" t="n">
        <v>2.5</v>
      </c>
      <c r="I35" s="2" t="n">
        <v>7</v>
      </c>
      <c r="J35" s="2" t="n">
        <v>0.5</v>
      </c>
      <c r="K35" s="2" t="n">
        <v>2.5</v>
      </c>
      <c r="L35" s="2" t="n">
        <v>3</v>
      </c>
      <c r="M35" s="2" t="n">
        <v>4.5</v>
      </c>
      <c r="N35" s="2" t="n">
        <v>9.5</v>
      </c>
      <c r="O35" s="2" t="n">
        <v>6</v>
      </c>
      <c r="P35" s="2" t="n">
        <v>4.5</v>
      </c>
      <c r="Q35" s="2" t="n">
        <v>9.5</v>
      </c>
      <c r="R35" s="2" t="n">
        <v>3</v>
      </c>
      <c r="S35" s="2" t="n">
        <v>7</v>
      </c>
      <c r="GK35" s="6" t="n">
        <v>62.5</v>
      </c>
    </row>
    <row r="36" customFormat="false" ht="14.4" hidden="false" customHeight="false" outlineLevel="0" collapsed="false">
      <c r="B36" s="2" t="n">
        <v>8</v>
      </c>
      <c r="C36" s="2" t="n">
        <v>3</v>
      </c>
      <c r="D36" s="2" t="n">
        <v>7.5</v>
      </c>
      <c r="E36" s="2" t="n">
        <v>2</v>
      </c>
      <c r="F36" s="2" t="n">
        <v>1.5</v>
      </c>
      <c r="G36" s="2" t="n">
        <v>3</v>
      </c>
      <c r="H36" s="2" t="n">
        <v>3.5</v>
      </c>
      <c r="I36" s="2" t="n">
        <v>3</v>
      </c>
      <c r="J36" s="2" t="n">
        <v>1.5</v>
      </c>
      <c r="K36" s="2" t="n">
        <v>5</v>
      </c>
      <c r="L36" s="2" t="n">
        <v>2</v>
      </c>
      <c r="M36" s="2" t="n">
        <v>7</v>
      </c>
      <c r="N36" s="2" t="n">
        <v>2.5</v>
      </c>
      <c r="O36" s="2" t="n">
        <v>4</v>
      </c>
      <c r="P36" s="2" t="n">
        <v>8</v>
      </c>
      <c r="Q36" s="2" t="n">
        <v>8.5</v>
      </c>
      <c r="R36" s="2" t="n">
        <v>5.5</v>
      </c>
      <c r="S36" s="2" t="n">
        <v>1.5</v>
      </c>
      <c r="GK36" s="6" t="n">
        <v>62.5</v>
      </c>
    </row>
    <row r="37" customFormat="false" ht="14.4" hidden="false" customHeight="false" outlineLevel="0" collapsed="false">
      <c r="B37" s="2" t="n">
        <v>6.5</v>
      </c>
      <c r="C37" s="2" t="n">
        <v>1.5</v>
      </c>
      <c r="D37" s="2" t="n">
        <v>2.5</v>
      </c>
      <c r="E37" s="2" t="n">
        <v>9.5</v>
      </c>
      <c r="F37" s="2" t="n">
        <v>5.5</v>
      </c>
      <c r="G37" s="2" t="n">
        <v>9.5</v>
      </c>
      <c r="H37" s="2" t="n">
        <v>1.5</v>
      </c>
      <c r="I37" s="2" t="n">
        <v>10</v>
      </c>
      <c r="J37" s="2" t="n">
        <v>1</v>
      </c>
      <c r="K37" s="2" t="n">
        <v>6.5</v>
      </c>
      <c r="L37" s="2" t="n">
        <v>6.5</v>
      </c>
      <c r="M37" s="2" t="n">
        <v>5</v>
      </c>
      <c r="N37" s="2" t="n">
        <v>3.5</v>
      </c>
      <c r="O37" s="2" t="n">
        <v>6.5</v>
      </c>
      <c r="P37" s="2" t="n">
        <v>0</v>
      </c>
      <c r="Q37" s="2" t="n">
        <v>9</v>
      </c>
      <c r="R37" s="2" t="n">
        <v>1</v>
      </c>
      <c r="S37" s="2" t="n">
        <v>1.5</v>
      </c>
      <c r="GK37" s="6" t="n">
        <v>62.5</v>
      </c>
    </row>
    <row r="38" customFormat="false" ht="14.4" hidden="false" customHeight="false" outlineLevel="0" collapsed="false">
      <c r="B38" s="2" t="n">
        <v>6.5</v>
      </c>
      <c r="C38" s="2" t="n">
        <v>0.5</v>
      </c>
      <c r="D38" s="2" t="n">
        <v>4.5</v>
      </c>
      <c r="E38" s="2" t="n">
        <v>1.5</v>
      </c>
      <c r="F38" s="2" t="n">
        <v>2.5</v>
      </c>
      <c r="G38" s="2" t="n">
        <v>9</v>
      </c>
      <c r="H38" s="2" t="n">
        <v>0</v>
      </c>
      <c r="I38" s="2" t="n">
        <v>7</v>
      </c>
      <c r="J38" s="2" t="n">
        <v>4</v>
      </c>
      <c r="K38" s="2" t="n">
        <v>8</v>
      </c>
      <c r="L38" s="2" t="n">
        <v>9</v>
      </c>
      <c r="M38" s="2" t="n">
        <v>5.5</v>
      </c>
      <c r="N38" s="2" t="n">
        <v>6.5</v>
      </c>
      <c r="O38" s="2" t="n">
        <v>4.5</v>
      </c>
      <c r="P38" s="2" t="n">
        <v>2.5</v>
      </c>
      <c r="Q38" s="2" t="n">
        <v>10</v>
      </c>
      <c r="R38" s="2" t="n">
        <v>8</v>
      </c>
      <c r="S38" s="2" t="n">
        <v>6.5</v>
      </c>
      <c r="GK38" s="6" t="n">
        <v>62.5</v>
      </c>
    </row>
    <row r="39" customFormat="false" ht="14.4" hidden="false" customHeight="false" outlineLevel="0" collapsed="false">
      <c r="B39" s="2" t="n">
        <v>3</v>
      </c>
      <c r="C39" s="2" t="n">
        <v>6</v>
      </c>
      <c r="D39" s="2" t="n">
        <v>3.5</v>
      </c>
      <c r="E39" s="2" t="n">
        <v>4.5</v>
      </c>
      <c r="F39" s="2" t="n">
        <v>5</v>
      </c>
      <c r="G39" s="2" t="n">
        <v>7</v>
      </c>
      <c r="H39" s="2" t="n">
        <v>4.5</v>
      </c>
      <c r="I39" s="2" t="n">
        <v>0</v>
      </c>
      <c r="J39" s="2" t="n">
        <v>1</v>
      </c>
      <c r="K39" s="2" t="n">
        <v>3.5</v>
      </c>
      <c r="L39" s="2" t="n">
        <v>1</v>
      </c>
      <c r="M39" s="2" t="n">
        <v>6</v>
      </c>
      <c r="N39" s="2" t="n">
        <v>5.5</v>
      </c>
      <c r="O39" s="2" t="n">
        <v>8</v>
      </c>
      <c r="P39" s="2" t="n">
        <v>3</v>
      </c>
      <c r="Q39" s="2" t="n">
        <v>7</v>
      </c>
      <c r="R39" s="2" t="n">
        <v>5.5</v>
      </c>
      <c r="S39" s="2" t="n">
        <v>0.5</v>
      </c>
      <c r="GK39" s="6" t="n">
        <v>62.5</v>
      </c>
    </row>
    <row r="40" customFormat="false" ht="14.4" hidden="false" customHeight="false" outlineLevel="0" collapsed="false">
      <c r="B40" s="2" t="n">
        <v>9.5</v>
      </c>
      <c r="C40" s="2" t="n">
        <v>1.5</v>
      </c>
      <c r="D40" s="2" t="n">
        <v>1</v>
      </c>
      <c r="E40" s="2" t="n">
        <v>2.5</v>
      </c>
      <c r="F40" s="2" t="n">
        <v>1</v>
      </c>
      <c r="G40" s="2" t="n">
        <v>3</v>
      </c>
      <c r="H40" s="2" t="n">
        <v>1.5</v>
      </c>
      <c r="I40" s="2" t="n">
        <v>0.5</v>
      </c>
      <c r="J40" s="2" t="n">
        <v>6.5</v>
      </c>
      <c r="K40" s="2" t="n">
        <v>6.5</v>
      </c>
      <c r="L40" s="2" t="n">
        <v>6</v>
      </c>
      <c r="M40" s="2" t="n">
        <v>10</v>
      </c>
      <c r="N40" s="2" t="n">
        <v>6.5</v>
      </c>
      <c r="O40" s="2" t="n">
        <v>9</v>
      </c>
      <c r="P40" s="2" t="n">
        <v>1.5</v>
      </c>
      <c r="Q40" s="2" t="n">
        <v>5.5</v>
      </c>
      <c r="R40" s="2" t="n">
        <v>5.5</v>
      </c>
      <c r="S40" s="2" t="n">
        <v>1</v>
      </c>
      <c r="GK40" s="6" t="n">
        <v>62.5</v>
      </c>
    </row>
  </sheetData>
  <conditionalFormatting sqref="U1:GI1">
    <cfRule type="expression" priority="2" aboveAverage="0" equalAverage="0" bottom="0" percent="0" rank="0" text="" dxfId="0">
      <formula>"&gt;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16:25:15Z</dcterms:created>
  <dc:creator>senia</dc:creator>
  <dc:description/>
  <dc:language>en-US</dc:language>
  <cp:lastModifiedBy>zkadmin</cp:lastModifiedBy>
  <dcterms:modified xsi:type="dcterms:W3CDTF">2019-08-24T05:09:49Z</dcterms:modified>
  <cp:revision>0</cp:revision>
  <dc:subject/>
  <dc:title/>
</cp:coreProperties>
</file>