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Центр</t>
  </si>
  <si>
    <t xml:space="preserve">Бойко Вадим</t>
  </si>
  <si>
    <t xml:space="preserve">Одежда</t>
  </si>
  <si>
    <t xml:space="preserve">Рубаш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6.28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9" min="8" style="0" width="11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10107</v>
      </c>
      <c r="F1" s="2" t="n">
        <v>43938</v>
      </c>
      <c r="G1" s="3" t="str">
        <f aca="false">UPPER(TEXT(WEEKDAY(F1,2),"ДДД"))</f>
        <v>ДДД</v>
      </c>
      <c r="H1" s="4" t="n">
        <f aca="false">F1+(WEEKDAY(F1,2)&gt;5)*IF(E1&lt;20000,-2,8-WEEKDAY(E1,2))</f>
        <v>43938</v>
      </c>
      <c r="I1" s="5" t="e">
        <f aca="true">TRUNC((F1-TODAY())/30.42)&amp;" месяц"&amp;LOOKUP((F1-TODAY())/30.42,{0,1,2,5},{"ев","","а","ев"})</f>
        <v>#N/A</v>
      </c>
      <c r="J1" s="6" t="n">
        <f aca="false">IF(WEEKDAY(F1,2)&lt;6,F1,IF(E1&lt;20000,F1-WEEKDAY(F1,2)+5,F1+8-WEEKDAY(F1,2)))</f>
        <v>43938</v>
      </c>
      <c r="K1" s="6" t="n">
        <f aca="false">F1+IF(WEEKDAY(F1,2)&lt;6,0,IF(E1&lt;20000,5-WEEKDAY(F1,2),8-WEEKDAY(F1,2)))</f>
        <v>43938</v>
      </c>
      <c r="L1" s="6" t="n">
        <f aca="false">F1+IF(WEEKDAY(F1,2)&lt;6,0,IF(E1&lt;20000,5,8)-WEEKDAY(F1,2))</f>
        <v>43938</v>
      </c>
      <c r="M1" s="6" t="n">
        <f aca="false">F1+(WEEKDAY(F1,2)&gt;5)*(IF(E1&lt;20000,5,8)-WEEKDAY(F1,2))</f>
        <v>43938</v>
      </c>
      <c r="N1" s="0" t="str">
        <f aca="false">TEXT(F1,"ддд")&amp;" "&amp;TEXT(J1,"ддд")</f>
        <v>ддд ддд</v>
      </c>
    </row>
    <row r="2" customFormat="false" ht="1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n">
        <v>108570</v>
      </c>
      <c r="F2" s="8" t="n">
        <v>43898</v>
      </c>
      <c r="G2" s="3" t="str">
        <f aca="false">UPPER(TEXT(WEEKDAY(F2,2),"ДДД"))</f>
        <v>ДДД</v>
      </c>
      <c r="H2" s="4" t="n">
        <f aca="false">F2+(WEEKDAY(F2,2)&gt;5)*IF(E2&lt;20000,-2,8-WEEKDAY(E2,2))</f>
        <v>43900</v>
      </c>
      <c r="I2" s="5" t="e">
        <f aca="true">TRUNC((F2-TODAY())/30.42)&amp;" месяц"&amp;LOOKUP((F2-TODAY())/30.42,{0,1,2,5},{"ев","","а","ев"})</f>
        <v>#N/A</v>
      </c>
      <c r="J2" s="6" t="n">
        <f aca="false">IF(WEEKDAY(F2,2)&lt;6,F2,IF(E2&lt;20000,F2-WEEKDAY(F2,2)+5,F2+8-WEEKDAY(F2,2)))</f>
        <v>43899</v>
      </c>
      <c r="K2" s="6" t="n">
        <f aca="false">F2+IF(WEEKDAY(F2,2)&lt;6,0,IF(E2&lt;20000,5-WEEKDAY(F2,2),8-WEEKDAY(F2,2)))</f>
        <v>43899</v>
      </c>
      <c r="L2" s="6" t="n">
        <f aca="false">F2+IF(WEEKDAY(F2,2)&lt;6,0,IF(E2&lt;20000,5,8)-WEEKDAY(F2,2))</f>
        <v>43899</v>
      </c>
      <c r="M2" s="6" t="n">
        <f aca="false">F2+(WEEKDAY(F2,2)&gt;5)*(IF(E2&lt;20000,5,8)-WEEKDAY(F2,2))</f>
        <v>43899</v>
      </c>
      <c r="N2" s="0" t="str">
        <f aca="false">TEXT(F2,"ддд")&amp;" "&amp;TEXT(J2,"ддд")</f>
        <v>ддд дд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5:29:25Z</dcterms:created>
  <dc:creator>admin</dc:creator>
  <dc:description/>
  <dc:language>en-US</dc:language>
  <cp:lastModifiedBy>Белых Сергей Алексеевич</cp:lastModifiedBy>
  <dcterms:modified xsi:type="dcterms:W3CDTF">2019-09-10T16:07:32Z</dcterms:modified>
  <cp:revision>0</cp:revision>
  <dc:subject/>
  <dc:title/>
</cp:coreProperties>
</file>