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Центр</t>
  </si>
  <si>
    <t xml:space="preserve">Бойко Вадим</t>
  </si>
  <si>
    <t xml:space="preserve">Одежда</t>
  </si>
  <si>
    <t xml:space="preserve">Рубаш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28"/>
    <col collapsed="false" customWidth="true" hidden="false" outlineLevel="0" max="9" min="9" style="0" width="15.41"/>
    <col collapsed="false" customWidth="true" hidden="false" outlineLevel="0" max="12" min="10" style="0" width="3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10107</v>
      </c>
      <c r="F1" s="2" t="n">
        <v>43938</v>
      </c>
      <c r="G1" s="3" t="str">
        <f aca="false">UPPER(TEXT(WEEKDAY(F1,2),"ДДД"))</f>
        <v>ДДД</v>
      </c>
      <c r="H1" s="4" t="n">
        <f aca="false">F1+(WEEKDAY(F1,2)&gt;5)*IF(E1&lt;20000,-2,8-WEEKDAY(E1,2))</f>
        <v>43938</v>
      </c>
      <c r="I1" s="5" t="e">
        <f aca="true">TRUNC((F1-TODAY())/30.42)&amp;" месяц"&amp;LOOKUP((F1-TODAY())/30.42,{0,1,2,5},{"ев","","а","ев"})</f>
        <v>#N/A</v>
      </c>
    </row>
    <row r="2" customFormat="fals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n">
        <v>108570</v>
      </c>
      <c r="F2" s="7" t="n">
        <v>43898</v>
      </c>
      <c r="G2" s="3" t="str">
        <f aca="false">UPPER(TEXT(WEEKDAY(F2,2),"ДДД"))</f>
        <v>ДДД</v>
      </c>
      <c r="H2" s="4" t="n">
        <f aca="false">F2+(WEEKDAY(F2,2)&gt;5)*IF(E2&lt;20000,-2,8-WEEKDAY(E2,2))</f>
        <v>43900</v>
      </c>
      <c r="I2" s="5" t="e">
        <f aca="true">TRUNC((F2-TODAY())/30.42)&amp;" месяц"&amp;LOOKUP((F2-TODAY())/30.42,{0,1,2,5},{"ев","","а","ев"}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5:29:25Z</dcterms:created>
  <dc:creator>admin</dc:creator>
  <dc:description/>
  <dc:language>en-US</dc:language>
  <cp:lastModifiedBy>admin</cp:lastModifiedBy>
  <dcterms:modified xsi:type="dcterms:W3CDTF">2019-09-10T15:30:24Z</dcterms:modified>
  <cp:revision>0</cp:revision>
  <dc:subject/>
  <dc:title/>
</cp:coreProperties>
</file>