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_ВП" sheetId="1" state="visible" r:id="rId2"/>
    <sheet name="Вывод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Место" vbProcedure="false">[1]списки_доп!$H$2:$H$3</definedName>
    <definedName function="false" hidden="false" name="Подразд1" vbProcedure="false">[1]списки!$B$2:INDEX([1]списки!$B$1:$B$1048576,COUNTA([1]списки!$B$1:$B$1048576))</definedName>
    <definedName function="false" hidden="false" name="Проверяющие" vbProcedure="false">[1]списки_доп!$A$2:INDEX([1]списки_доп!$A$1:$A$1048576,COUNTA([1]списки_доп!$A$1:$A$1048576))</definedName>
    <definedName function="false" hidden="false" name="Тематика" vbProcedure="false">[1]списки_доп!$D$2:INDEX([1]списки_доп!$D$1:$D$1048576,COUNTA([1]списки_доп!$D$1:$D$1048576))</definedName>
    <definedName function="false" hidden="false" name="ФИО" vbProcedure="false">[1]Таблица_ВП!$P$2:$P$26</definedName>
    <definedName function="false" hidden="false" localSheetId="0" name="Подразд2" vbProcedure="false">OFFSET([1]списки!$B$2,,#NAME!Позиция,COUNTA(#NAME!Выбранный_подразд1))</definedName>
    <definedName function="false" hidden="false" name="Позиция" vbProcedure="false"/>
    <definedName function="false" hidden="false" name="Выбранный_подразд1" vbProcedure="false"/>
    <definedName function="false" hidden="false" localSheetId="0" name="Подразд3" vbProcedure="false">OFFSET([1]списки!$AA$2,,#NAME!Позиция1,COUNTA(#NAME!Выбранный_подразд2))</definedName>
    <definedName function="false" hidden="false" name="Позиция1" vbProcedure="false"/>
    <definedName function="false" hidden="false" name="Выбранный_подразд2" vbProcedure="false"/>
    <definedName function="false" hidden="false" localSheetId="0" name="Подразд4" vbProcedure="false">OFFSET([1]списки!$AU$2,,#NAME!Позиция2,COUNTA(#NAME!Выбранный_подразд3))</definedName>
    <definedName function="false" hidden="false" name="Позиция2" vbProcedure="false"/>
    <definedName function="false" hidden="false" name="Выбранный_подразд3" vbProcedure="false"/>
    <definedName function="false" hidden="false" localSheetId="0" name="Подразд5" vbProcedure="false">OFFSET([1]списки!$BI$2,,#NAME!Позиция3,COUNTA(#NAME!Выбранный_подразд4))</definedName>
    <definedName function="false" hidden="false" name="Позиция3" vbProcedure="false"/>
    <definedName function="false" hidden="false" name="Выбранный_подразд4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1">
  <si>
    <t xml:space="preserve">Подразделение 1 уровня</t>
  </si>
  <si>
    <t xml:space="preserve">Подразделение 2 уровня</t>
  </si>
  <si>
    <t xml:space="preserve">Подразделение 3 уровня</t>
  </si>
  <si>
    <t xml:space="preserve">Подразделение 4 уровня</t>
  </si>
  <si>
    <t xml:space="preserve">Подразделение 5 уровня</t>
  </si>
  <si>
    <t xml:space="preserve">Рабочее место (вр,пост)</t>
  </si>
  <si>
    <t xml:space="preserve">Дата проверки</t>
  </si>
  <si>
    <t xml:space="preserve">Проверяемое рабочее место</t>
  </si>
  <si>
    <t xml:space="preserve">ФИО Проверяющего</t>
  </si>
  <si>
    <t xml:space="preserve">Срок устранения</t>
  </si>
  <si>
    <t xml:space="preserve">Ответственный за устранение</t>
  </si>
  <si>
    <t xml:space="preserve">Большесельский район электрических сетей</t>
  </si>
  <si>
    <t xml:space="preserve">Бригада по эксплуатации РС №2</t>
  </si>
  <si>
    <t xml:space="preserve">Временное</t>
  </si>
  <si>
    <t xml:space="preserve">Андрианов С.В.</t>
  </si>
  <si>
    <t xml:space="preserve">Иванов И.И.</t>
  </si>
  <si>
    <t xml:space="preserve">Первомайский район электрических сетей</t>
  </si>
  <si>
    <t xml:space="preserve">Оперативно-технологическая группа</t>
  </si>
  <si>
    <t xml:space="preserve">Багров Е.А.</t>
  </si>
  <si>
    <t xml:space="preserve">Ростовский район электрических сетей</t>
  </si>
  <si>
    <t xml:space="preserve">Постоянное</t>
  </si>
  <si>
    <t xml:space="preserve">Начальник ОТГ Костицын Ю.В.</t>
  </si>
  <si>
    <t xml:space="preserve">Переславский район электрических сетей</t>
  </si>
  <si>
    <t xml:space="preserve">Подразделение</t>
  </si>
  <si>
    <t xml:space="preserve">Колличество проверок</t>
  </si>
  <si>
    <t xml:space="preserve">Как должно быть</t>
  </si>
  <si>
    <t xml:space="preserve">ЯГЭС</t>
  </si>
  <si>
    <t xml:space="preserve">Бригада по эксплуатации ВЛ (1-й сетевой район)</t>
  </si>
  <si>
    <t xml:space="preserve">Бригада по эксплуатации кабельных линий (1-й сетевой район)</t>
  </si>
  <si>
    <t xml:space="preserve">Бригада по эксплуатации ТП и РП (1-й сетевой район)</t>
  </si>
  <si>
    <t xml:space="preserve">Бригада по эксплуатации кабельных линий №1 (2-й сетевой район)</t>
  </si>
  <si>
    <t xml:space="preserve">Бригада по эксплуатации кабельных линий №2 (2-й сетевой район)</t>
  </si>
  <si>
    <t xml:space="preserve">Бригада по эксплуатации ВЛ №1 (2-й сетевой район)</t>
  </si>
  <si>
    <t xml:space="preserve">Бригада по эксплуатации ВЛ №2 (2-й сетевой район)</t>
  </si>
  <si>
    <t xml:space="preserve">Бригада по эксплуатации ТП и РП (2-й сетевой район)</t>
  </si>
  <si>
    <t xml:space="preserve">Бригада по эксплуатации кабельных линий (Северный сетевой район)</t>
  </si>
  <si>
    <t xml:space="preserve">Бригада по эксплуатации ВЛ (Северный сетевой район)</t>
  </si>
  <si>
    <t xml:space="preserve">Бригада по эксплуатации ТП и РП (Северный сетевой район)</t>
  </si>
  <si>
    <t xml:space="preserve">Бригада по реализации дополнительных сервисов № 1 (ТП_Северный сетевой район)</t>
  </si>
  <si>
    <t xml:space="preserve">Бригада по эксплуатации ВЛ №1 (Заволжский сетевой район)</t>
  </si>
  <si>
    <t xml:space="preserve">Бригада по эксплуатации ВЛ №2 (Заволжский сетевой район)</t>
  </si>
  <si>
    <t xml:space="preserve">Бригада по эксплуатации кабельных линий (Заволжский сетевой район)</t>
  </si>
  <si>
    <t xml:space="preserve">ЯГЭС ЗСР (Бригада по реализации дополнительных сервисов № 1 (ТП))</t>
  </si>
  <si>
    <t xml:space="preserve">Бригада по эксплуатации ТП и РП (Заволжский сетевой район)</t>
  </si>
  <si>
    <t xml:space="preserve">Бригада по наружному освещению (Фрунзенский и Красноперекопский район - Горсвет)</t>
  </si>
  <si>
    <t xml:space="preserve">Бригада по наружному освещению (Заволжский и Дзержинский район - Горсвет)</t>
  </si>
  <si>
    <t xml:space="preserve">Бригада по наружному освещению (Капитальный ремонт - Горсвет)</t>
  </si>
  <si>
    <t xml:space="preserve">Бригада по наружному освещению (Горсвет)</t>
  </si>
  <si>
    <t xml:space="preserve">Отдел учета электроэнергии и оптимизации потерь</t>
  </si>
  <si>
    <t xml:space="preserve">Постоянное рабочее место*</t>
  </si>
  <si>
    <t xml:space="preserve">Ярославский РЭС</t>
  </si>
  <si>
    <t xml:space="preserve">Бригада по эксплуатации ВЛ №1</t>
  </si>
  <si>
    <t xml:space="preserve">Бригада по эксплуатации ВЛ №4</t>
  </si>
  <si>
    <t xml:space="preserve">Туношенский участок</t>
  </si>
  <si>
    <t xml:space="preserve">Курбский участок</t>
  </si>
  <si>
    <t xml:space="preserve">Бригада по эксплуатации ТП и РП</t>
  </si>
  <si>
    <t xml:space="preserve">Бригада по диагностике электрооборудования</t>
  </si>
  <si>
    <t xml:space="preserve">Бригада по реализации дополнительных сервисов №1</t>
  </si>
  <si>
    <t xml:space="preserve">Бригада по реализации дополнительных сервисов №2</t>
  </si>
  <si>
    <t xml:space="preserve">Бригада по реализации дополнительных сервисов №3</t>
  </si>
  <si>
    <t xml:space="preserve">Бригада по эксплуатации ВЛ №2</t>
  </si>
  <si>
    <t xml:space="preserve">Бригада по реализации дополнительных сервисов №4 (ТП)</t>
  </si>
  <si>
    <t xml:space="preserve">Бригада по реализации дополнительных сервисов №5 (ТП)</t>
  </si>
  <si>
    <t xml:space="preserve">Некрасовский РЭС</t>
  </si>
  <si>
    <t xml:space="preserve">Бригада по реализации дополнительных сервисов</t>
  </si>
  <si>
    <t xml:space="preserve">Вятский участок</t>
  </si>
  <si>
    <t xml:space="preserve">Бурмакинский участок</t>
  </si>
  <si>
    <t xml:space="preserve">Бригада по реализации дополнительных сервисов №2 (ТП)</t>
  </si>
  <si>
    <t xml:space="preserve">Даниловский РЭС</t>
  </si>
  <si>
    <t xml:space="preserve">Бригада по эксплуатации ВЛ №3</t>
  </si>
  <si>
    <t xml:space="preserve">Бригада по наружному освещению</t>
  </si>
  <si>
    <t xml:space="preserve">Любимский РЭС</t>
  </si>
  <si>
    <t xml:space="preserve">Бригада по эксплуатации РС №1</t>
  </si>
  <si>
    <t xml:space="preserve">Первомайский РЭС</t>
  </si>
  <si>
    <t xml:space="preserve">Бригада по эксплуатации РС</t>
  </si>
  <si>
    <t xml:space="preserve">Кукобойский участок</t>
  </si>
  <si>
    <t xml:space="preserve">Тутаевский РЭС</t>
  </si>
  <si>
    <t xml:space="preserve">Левобережный участок</t>
  </si>
  <si>
    <t xml:space="preserve">Постоянноет рабочее место*</t>
  </si>
  <si>
    <t xml:space="preserve">Рыбинский РЭС</t>
  </si>
  <si>
    <t xml:space="preserve">Арефинский участок</t>
  </si>
  <si>
    <t xml:space="preserve">Некоузский РЭС</t>
  </si>
  <si>
    <t xml:space="preserve">Бригада по эксплуатации РС №3</t>
  </si>
  <si>
    <t xml:space="preserve">Мокеихский участок</t>
  </si>
  <si>
    <t xml:space="preserve">Мышкинский РЭС</t>
  </si>
  <si>
    <t xml:space="preserve">Рождественский участок</t>
  </si>
  <si>
    <t xml:space="preserve">Брейтовский РЭС</t>
  </si>
  <si>
    <t xml:space="preserve">Пошехонский РЭС</t>
  </si>
  <si>
    <t xml:space="preserve">Аниковский участок</t>
  </si>
  <si>
    <t xml:space="preserve">Ермаковский участок</t>
  </si>
  <si>
    <t xml:space="preserve">Большесельский РЭС</t>
  </si>
  <si>
    <t xml:space="preserve">Ростовский РЭС</t>
  </si>
  <si>
    <t xml:space="preserve">Бригада по диагностике электрооборудования №1</t>
  </si>
  <si>
    <t xml:space="preserve">Петровский участок</t>
  </si>
  <si>
    <t xml:space="preserve">Итларьский участок</t>
  </si>
  <si>
    <t xml:space="preserve">Бригада по эксплуатации ТП и РП №1</t>
  </si>
  <si>
    <t xml:space="preserve">Бригада по эксплуатации ТП и РП №2</t>
  </si>
  <si>
    <t xml:space="preserve">Бригада по диагностике электрооборудования №2</t>
  </si>
  <si>
    <t xml:space="preserve">Угличский РЭС</t>
  </si>
  <si>
    <t xml:space="preserve">Ильинский участок</t>
  </si>
  <si>
    <t xml:space="preserve">Бригада по эксплуатации КЛ</t>
  </si>
  <si>
    <t xml:space="preserve">Борисоглебский РЭС</t>
  </si>
  <si>
    <t xml:space="preserve">Гаврилов-Ямский РЭС</t>
  </si>
  <si>
    <t xml:space="preserve">Переславский РЭС</t>
  </si>
  <si>
    <t xml:space="preserve">Рязанцевский участок</t>
  </si>
  <si>
    <t xml:space="preserve">Бригада по реализации дополнительных сервисов №3 (ТП)</t>
  </si>
  <si>
    <t xml:space="preserve">ЯУ СПС</t>
  </si>
  <si>
    <t xml:space="preserve">Бригада №1 (Северная)</t>
  </si>
  <si>
    <t xml:space="preserve">Бригада №2 (Окружная)</t>
  </si>
  <si>
    <t xml:space="preserve">Бригада №3 (Городская)</t>
  </si>
  <si>
    <t xml:space="preserve">Бригада №4 (Южная)</t>
  </si>
  <si>
    <t xml:space="preserve">Бригада №5 (Заволжская)</t>
  </si>
  <si>
    <t xml:space="preserve">Бригада №6 (Даниловская)</t>
  </si>
  <si>
    <t xml:space="preserve">Бригада №7 (Тутаевская)</t>
  </si>
  <si>
    <t xml:space="preserve">Бригада №8 (Некрасовская)</t>
  </si>
  <si>
    <t xml:space="preserve">ОВБ-1</t>
  </si>
  <si>
    <t xml:space="preserve">ОВБ-2</t>
  </si>
  <si>
    <t xml:space="preserve">ОВБ-3</t>
  </si>
  <si>
    <t xml:space="preserve">ОВБ-4</t>
  </si>
  <si>
    <t xml:space="preserve">РУ СПС</t>
  </si>
  <si>
    <t xml:space="preserve">Бригада №1 (Городская)</t>
  </si>
  <si>
    <t xml:space="preserve">Бригада №2 (Районная)</t>
  </si>
  <si>
    <t xml:space="preserve">Бригада №3 (Веретьевская)</t>
  </si>
  <si>
    <t xml:space="preserve">Бригада №4 (Заволжская)</t>
  </si>
  <si>
    <t xml:space="preserve">Бригада №5 (Шестихинская)</t>
  </si>
  <si>
    <t xml:space="preserve">Бригада №6 (Волжская)</t>
  </si>
  <si>
    <t xml:space="preserve">РоУ СПС</t>
  </si>
  <si>
    <t xml:space="preserve">Бригада №1 (Центральная)</t>
  </si>
  <si>
    <t xml:space="preserve">Бригада №2 (Борисоглебская)</t>
  </si>
  <si>
    <t xml:space="preserve">Бригада №3 (Гаврилов-Ямская)</t>
  </si>
  <si>
    <t xml:space="preserve">Бригада №4 (Переславская)</t>
  </si>
  <si>
    <t xml:space="preserve">Бригада №5 (Нагорьевская)</t>
  </si>
  <si>
    <t xml:space="preserve">Бригада №6 (Угличская)</t>
  </si>
  <si>
    <t xml:space="preserve">Бригада №7 (Ростовская)</t>
  </si>
  <si>
    <t xml:space="preserve">ЯУ СЛЭП</t>
  </si>
  <si>
    <t xml:space="preserve">Бригада №1 (Ярославская)</t>
  </si>
  <si>
    <t xml:space="preserve">Бригада №2 (Даниловская)</t>
  </si>
  <si>
    <t xml:space="preserve">РУ СЛЭП</t>
  </si>
  <si>
    <t xml:space="preserve">Бригада №1 (Рыбинская)</t>
  </si>
  <si>
    <t xml:space="preserve">Бригада №2 (Волжская)</t>
  </si>
  <si>
    <t xml:space="preserve">РоУ СЛЭП</t>
  </si>
  <si>
    <t xml:space="preserve">Бригада №1 (Ростовская)</t>
  </si>
  <si>
    <t xml:space="preserve">Бригада №2 (Угличская)</t>
  </si>
  <si>
    <t xml:space="preserve">Бригада №3 (Переславская)</t>
  </si>
  <si>
    <t xml:space="preserve">ЯУ РЗА</t>
  </si>
  <si>
    <t xml:space="preserve">Бригада 
Иванкова В.Б.</t>
  </si>
  <si>
    <t xml:space="preserve">Бригада
Кузнецова А.Г.</t>
  </si>
  <si>
    <t xml:space="preserve">Бригада
Волынкина И.Б.</t>
  </si>
  <si>
    <t xml:space="preserve">Бригада 
Короткова А.П.</t>
  </si>
  <si>
    <t xml:space="preserve">Бригада 
Торопова О.С.</t>
  </si>
  <si>
    <t xml:space="preserve">РУ РЗА</t>
  </si>
  <si>
    <t xml:space="preserve">Бригада 
Местнева В.Б.</t>
  </si>
  <si>
    <t xml:space="preserve">Бригада 
Маренкова В.С.</t>
  </si>
  <si>
    <t xml:space="preserve">Бригада 
Тюпикова И.Ю.</t>
  </si>
  <si>
    <t xml:space="preserve">Бригада 
Терентьева В.П.</t>
  </si>
  <si>
    <t xml:space="preserve">Бригада Ермолычева Д.Ю.</t>
  </si>
  <si>
    <t xml:space="preserve">РоУ РЗА </t>
  </si>
  <si>
    <t xml:space="preserve">Бригада 
Липанова С.В.</t>
  </si>
  <si>
    <t xml:space="preserve">Бригада
Ристера Н.Л.</t>
  </si>
  <si>
    <t xml:space="preserve">Бригада Хлебосолова А.А.</t>
  </si>
  <si>
    <t xml:space="preserve">Бригада 
Суслова В.В.</t>
  </si>
  <si>
    <t xml:space="preserve">Бригада Мариинского Д.Н.</t>
  </si>
  <si>
    <t xml:space="preserve">ЯГУ РЗА</t>
  </si>
  <si>
    <t xml:space="preserve">Бригада
 Серги А.В.</t>
  </si>
  <si>
    <t xml:space="preserve">Бригада 
Ракаева И.А.</t>
  </si>
  <si>
    <t xml:space="preserve">ЯУ СМиТ</t>
  </si>
  <si>
    <t xml:space="preserve">РУ СМиТ</t>
  </si>
  <si>
    <t xml:space="preserve">РоУ СМиТ</t>
  </si>
  <si>
    <t xml:space="preserve">ЯГУ СМиТ</t>
  </si>
  <si>
    <t xml:space="preserve">ЯУ СД</t>
  </si>
  <si>
    <t xml:space="preserve">РУ СД</t>
  </si>
  <si>
    <t xml:space="preserve">РоУ СД</t>
  </si>
  <si>
    <t xml:space="preserve">ЯГУ ОМиКЭ</t>
  </si>
  <si>
    <t xml:space="preserve">ЯУ ОМиКЭ</t>
  </si>
  <si>
    <t xml:space="preserve">РУ ОМиКЭ</t>
  </si>
  <si>
    <t xml:space="preserve">РоУ ОМиКЭ</t>
  </si>
  <si>
    <t xml:space="preserve">ЯУ СЭСДТУиИТ</t>
  </si>
  <si>
    <t xml:space="preserve">РУ СЭСДТУиИТ</t>
  </si>
  <si>
    <t xml:space="preserve">РоУ СЭСДТУиИТ</t>
  </si>
  <si>
    <t xml:space="preserve">ЯГУ СЭСДТУиИТ</t>
  </si>
  <si>
    <t xml:space="preserve">ОЭиРС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4;&#1077;&#1088;&#1082;&#1080;_&#1074;&#1085;&#1077;&#1079;&#1072;&#1087;&#1085;&#1099;&#1077;/&#1057;&#1074;&#1086;&#1076;&#1085;&#1072;&#1103;%20&#1092;&#1086;&#1088;&#1084;&#1072;%20&#1074;&#1085;%20&#1087;&#1088;&#1086;&#1074;&#1077;&#1088;&#1086;&#1082;_&#1085;&#1086;&#1074;&#1072;&#1103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_ВП"/>
      <sheetName val="вывод"/>
      <sheetName val="Приложение1"/>
      <sheetName val="Приложение2"/>
      <sheetName val="списки_доп"/>
      <sheetName val="списки"/>
      <sheetName val="Инструкция"/>
      <sheetName val="Охват бригад за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5.7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0" width="18.99"/>
    <col collapsed="false" customWidth="true" hidden="false" outlineLevel="0" max="6" min="6" style="0" width="19.7"/>
    <col collapsed="false" customWidth="true" hidden="false" outlineLevel="0" max="7" min="7" style="0" width="22.99"/>
    <col collapsed="false" customWidth="true" hidden="false" outlineLevel="0" max="8" min="8" style="0" width="18.56"/>
    <col collapsed="false" customWidth="true" hidden="false" outlineLevel="0" max="9" min="9" style="0" width="15.28"/>
    <col collapsed="false" customWidth="true" hidden="false" outlineLevel="0" max="10" min="10" style="0" width="19.41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5" hidden="false" customHeight="false" outlineLevel="0" collapsed="false">
      <c r="A2" s="2" t="s">
        <v>11</v>
      </c>
      <c r="B2" s="2" t="s">
        <v>12</v>
      </c>
      <c r="C2" s="3"/>
      <c r="D2" s="3"/>
      <c r="E2" s="3"/>
      <c r="F2" s="4" t="s">
        <v>13</v>
      </c>
      <c r="G2" s="5" t="n">
        <v>43699</v>
      </c>
      <c r="H2" s="6"/>
      <c r="I2" s="4" t="s">
        <v>14</v>
      </c>
      <c r="J2" s="5" t="n">
        <v>43707</v>
      </c>
      <c r="K2" s="7" t="s">
        <v>15</v>
      </c>
    </row>
    <row r="3" customFormat="false" ht="45" hidden="false" customHeight="false" outlineLevel="0" collapsed="false">
      <c r="A3" s="2" t="s">
        <v>11</v>
      </c>
      <c r="B3" s="2" t="s">
        <v>12</v>
      </c>
      <c r="C3" s="3"/>
      <c r="D3" s="3"/>
      <c r="E3" s="3"/>
      <c r="F3" s="4" t="s">
        <v>13</v>
      </c>
      <c r="G3" s="5" t="n">
        <v>43699</v>
      </c>
      <c r="H3" s="6"/>
      <c r="I3" s="4" t="s">
        <v>14</v>
      </c>
      <c r="J3" s="5" t="n">
        <v>43707</v>
      </c>
      <c r="K3" s="7" t="s">
        <v>15</v>
      </c>
    </row>
    <row r="4" customFormat="false" ht="45" hidden="false" customHeight="false" outlineLevel="0" collapsed="false">
      <c r="A4" s="2" t="s">
        <v>16</v>
      </c>
      <c r="B4" s="2" t="s">
        <v>17</v>
      </c>
      <c r="C4" s="3"/>
      <c r="D4" s="3"/>
      <c r="E4" s="3"/>
      <c r="F4" s="4" t="s">
        <v>13</v>
      </c>
      <c r="G4" s="5" t="n">
        <v>43699</v>
      </c>
      <c r="H4" s="6"/>
      <c r="I4" s="4" t="s">
        <v>18</v>
      </c>
      <c r="J4" s="8" t="n">
        <v>43707</v>
      </c>
      <c r="K4" s="7" t="s">
        <v>15</v>
      </c>
    </row>
    <row r="5" customFormat="false" ht="30" hidden="false" customHeight="false" outlineLevel="0" collapsed="false">
      <c r="A5" s="2" t="s">
        <v>19</v>
      </c>
      <c r="B5" s="2" t="s">
        <v>17</v>
      </c>
      <c r="C5" s="9"/>
      <c r="D5" s="9"/>
      <c r="E5" s="9"/>
      <c r="F5" s="10" t="s">
        <v>20</v>
      </c>
      <c r="G5" s="5" t="n">
        <v>43706</v>
      </c>
      <c r="H5" s="11"/>
      <c r="I5" s="12" t="s">
        <v>18</v>
      </c>
      <c r="J5" s="13" t="n">
        <v>43707</v>
      </c>
      <c r="K5" s="14" t="s">
        <v>21</v>
      </c>
    </row>
    <row r="6" customFormat="false" ht="30" hidden="false" customHeight="false" outlineLevel="0" collapsed="false">
      <c r="A6" s="2" t="s">
        <v>22</v>
      </c>
      <c r="B6" s="2" t="s">
        <v>17</v>
      </c>
      <c r="C6" s="9"/>
      <c r="D6" s="9"/>
      <c r="E6" s="9"/>
      <c r="F6" s="10" t="s">
        <v>20</v>
      </c>
      <c r="G6" s="5" t="n">
        <v>43706</v>
      </c>
      <c r="H6" s="11"/>
      <c r="I6" s="12" t="s">
        <v>18</v>
      </c>
      <c r="J6" s="13" t="n">
        <v>43707</v>
      </c>
      <c r="K6" s="14" t="s">
        <v>21</v>
      </c>
    </row>
    <row r="7" customFormat="false" ht="15" hidden="false" customHeight="false" outlineLevel="0" collapsed="false">
      <c r="A7" s="15"/>
      <c r="B7" s="16"/>
      <c r="C7" s="15"/>
      <c r="D7" s="15"/>
      <c r="E7" s="15"/>
      <c r="F7" s="15"/>
      <c r="G7" s="15"/>
      <c r="H7" s="15"/>
    </row>
    <row r="8" customFormat="false" ht="15" hidden="false" customHeight="false" outlineLevel="0" collapsed="false">
      <c r="A8" s="15"/>
      <c r="B8" s="16"/>
      <c r="C8" s="15"/>
      <c r="D8" s="15"/>
      <c r="E8" s="15"/>
      <c r="F8" s="15"/>
      <c r="G8" s="15"/>
      <c r="H8" s="15"/>
    </row>
    <row r="9" customFormat="false" ht="15" hidden="false" customHeight="false" outlineLevel="0" collapsed="false">
      <c r="A9" s="15"/>
      <c r="B9" s="16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/>
      <c r="B10" s="16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/>
      <c r="B11" s="16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15"/>
      <c r="B12" s="16"/>
      <c r="C12" s="15"/>
      <c r="D12" s="15"/>
      <c r="E12" s="15"/>
      <c r="F12" s="15"/>
      <c r="G12" s="15"/>
      <c r="H12" s="15"/>
    </row>
  </sheetData>
  <dataValidations count="11">
    <dataValidation allowBlank="true" errorStyle="stop" operator="between" showDropDown="false" showErrorMessage="true" showInputMessage="false" sqref="G1:H1" type="date">
      <formula1>42370</formula1>
      <formula2>47848</formula2>
    </dataValidation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="Дата устранения д.б. больше даты проверки и формат даты дд.мм.гггг" errorStyle="stop" errorTitle="Проверьте дату!" operator="greaterThanOrEqual" showDropDown="false" showErrorMessage="true" showInputMessage="false" sqref="J2:J6" type="none">
      <formula1>0</formula1>
      <formula2>0</formula2>
    </dataValidation>
    <dataValidation allowBlank="true" error="Введите дату в формате дд.мм.гггг" errorStyle="stop" errorTitle="Неверный формат даты!" operator="greaterThan" showDropDown="false" showErrorMessage="true" showInputMessage="false" sqref="H2:H6" type="none">
      <formula1>0</formula1>
      <formula2>0</formula2>
    </dataValidation>
    <dataValidation allowBlank="true" errorStyle="stop" operator="between" showDropDown="false" showErrorMessage="true" showInputMessage="false" sqref="I2:I6" type="list">
      <formula1>Проверяющие</formula1>
      <formula2>0</formula2>
    </dataValidation>
    <dataValidation allowBlank="true" error="Введите дату в формате дд.мм.гггг" errorStyle="stop" errorTitle="Неверный формат даты!" operator="greaterThan" showDropDown="false" showErrorMessage="true" showInputMessage="false" sqref="G2:G6" type="date">
      <formula1>42461</formula1>
      <formula2>0</formula2>
    </dataValidation>
    <dataValidation allowBlank="true" errorStyle="stop" operator="between" showDropDown="false" showErrorMessage="true" showInputMessage="false" sqref="A2:A6" type="list">
      <formula1>Подразд1</formula1>
      <formula2>0</formula2>
    </dataValidation>
    <dataValidation allowBlank="true" errorStyle="stop" operator="between" showDropDown="false" showErrorMessage="true" showInputMessage="false" sqref="E2:E6" type="list">
      <formula1>Подразд5</formula1>
      <formula2>0</formula2>
    </dataValidation>
    <dataValidation allowBlank="true" errorStyle="stop" operator="between" showDropDown="false" showErrorMessage="true" showInputMessage="false" sqref="D2:D6" type="list">
      <formula1>Подразд4</formula1>
      <formula2>0</formula2>
    </dataValidation>
    <dataValidation allowBlank="true" errorStyle="stop" operator="between" showDropDown="false" showErrorMessage="true" showInputMessage="false" sqref="C2:C6" type="list">
      <formula1>Подразд3</formula1>
      <formula2>0</formula2>
    </dataValidation>
    <dataValidation allowBlank="true" errorStyle="stop" operator="between" showDropDown="false" showErrorMessage="true" showInputMessage="false" sqref="B2:B6" type="list">
      <formula1>Подразд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2.42"/>
    <col collapsed="false" customWidth="true" hidden="false" outlineLevel="0" max="5" min="5" style="0" width="14.56"/>
    <col collapsed="false" customWidth="true" hidden="false" outlineLevel="0" max="6" min="6" style="0" width="28.28"/>
    <col collapsed="false" customWidth="true" hidden="false" outlineLevel="0" max="7" min="7" style="0" width="36.7"/>
    <col collapsed="false" customWidth="true" hidden="false" outlineLevel="0" max="8" min="8" style="0" width="30.13"/>
  </cols>
  <sheetData>
    <row r="2" customFormat="false" ht="15" hidden="false" customHeight="false" outlineLevel="0" collapsed="false">
      <c r="F2" s="17" t="s">
        <v>23</v>
      </c>
      <c r="G2" s="17" t="s">
        <v>24</v>
      </c>
      <c r="H2" s="18" t="s">
        <v>25</v>
      </c>
    </row>
    <row r="3" customFormat="false" ht="15" hidden="false" customHeight="false" outlineLevel="0" collapsed="false">
      <c r="F3" s="19" t="s">
        <v>26</v>
      </c>
      <c r="G3" s="4"/>
      <c r="H3" s="0" t="n">
        <v>0</v>
      </c>
    </row>
    <row r="4" customFormat="false" ht="31.5" hidden="false" customHeight="false" outlineLevel="0" collapsed="false">
      <c r="D4" s="15"/>
      <c r="E4" s="15"/>
      <c r="F4" s="20" t="s">
        <v>27</v>
      </c>
      <c r="G4" s="4"/>
      <c r="H4" s="0" t="n">
        <v>0</v>
      </c>
    </row>
    <row r="5" customFormat="false" ht="36.75" hidden="false" customHeight="true" outlineLevel="0" collapsed="false">
      <c r="D5" s="21"/>
      <c r="E5" s="21"/>
      <c r="F5" s="20" t="s">
        <v>28</v>
      </c>
      <c r="G5" s="4"/>
      <c r="H5" s="0" t="n">
        <v>0</v>
      </c>
    </row>
    <row r="6" customFormat="false" ht="47.25" hidden="false" customHeight="false" outlineLevel="0" collapsed="false">
      <c r="D6" s="15"/>
      <c r="E6" s="15"/>
      <c r="F6" s="20" t="s">
        <v>29</v>
      </c>
      <c r="G6" s="4"/>
      <c r="H6" s="0" t="n">
        <v>0</v>
      </c>
    </row>
    <row r="7" customFormat="false" ht="47.25" hidden="false" customHeight="false" outlineLevel="0" collapsed="false">
      <c r="D7" s="15"/>
      <c r="E7" s="15"/>
      <c r="F7" s="20" t="s">
        <v>30</v>
      </c>
      <c r="G7" s="4"/>
      <c r="H7" s="0" t="n">
        <v>0</v>
      </c>
    </row>
    <row r="8" customFormat="false" ht="47.25" hidden="false" customHeight="false" outlineLevel="0" collapsed="false">
      <c r="D8" s="15"/>
      <c r="E8" s="15"/>
      <c r="F8" s="20" t="s">
        <v>31</v>
      </c>
      <c r="G8" s="4"/>
      <c r="H8" s="0" t="n">
        <v>0</v>
      </c>
    </row>
    <row r="9" customFormat="false" ht="31.5" hidden="false" customHeight="false" outlineLevel="0" collapsed="false">
      <c r="F9" s="20" t="s">
        <v>32</v>
      </c>
      <c r="G9" s="4"/>
      <c r="H9" s="0" t="n">
        <v>0</v>
      </c>
    </row>
    <row r="10" customFormat="false" ht="31.5" hidden="false" customHeight="false" outlineLevel="0" collapsed="false">
      <c r="F10" s="20" t="s">
        <v>33</v>
      </c>
      <c r="G10" s="4"/>
      <c r="H10" s="0" t="n">
        <v>0</v>
      </c>
    </row>
    <row r="11" customFormat="false" ht="47.25" hidden="false" customHeight="false" outlineLevel="0" collapsed="false">
      <c r="F11" s="20" t="s">
        <v>34</v>
      </c>
      <c r="G11" s="4"/>
      <c r="H11" s="0" t="n">
        <v>0</v>
      </c>
    </row>
    <row r="12" customFormat="false" ht="47.25" hidden="false" customHeight="false" outlineLevel="0" collapsed="false">
      <c r="F12" s="20" t="s">
        <v>35</v>
      </c>
      <c r="G12" s="4"/>
      <c r="H12" s="0" t="n">
        <v>0</v>
      </c>
    </row>
    <row r="13" customFormat="false" ht="47.25" hidden="false" customHeight="false" outlineLevel="0" collapsed="false">
      <c r="F13" s="20" t="s">
        <v>36</v>
      </c>
      <c r="G13" s="4"/>
      <c r="H13" s="0" t="n">
        <v>0</v>
      </c>
    </row>
    <row r="14" customFormat="false" ht="47.25" hidden="false" customHeight="false" outlineLevel="0" collapsed="false">
      <c r="F14" s="20" t="s">
        <v>37</v>
      </c>
      <c r="G14" s="4"/>
      <c r="H14" s="0" t="n">
        <v>0</v>
      </c>
    </row>
    <row r="15" customFormat="false" ht="63" hidden="false" customHeight="false" outlineLevel="0" collapsed="false">
      <c r="F15" s="20" t="s">
        <v>38</v>
      </c>
      <c r="G15" s="4"/>
      <c r="H15" s="0" t="n">
        <v>0</v>
      </c>
    </row>
    <row r="16" customFormat="false" ht="47.25" hidden="false" customHeight="false" outlineLevel="0" collapsed="false">
      <c r="F16" s="20" t="s">
        <v>39</v>
      </c>
      <c r="G16" s="4"/>
      <c r="H16" s="0" t="n">
        <v>0</v>
      </c>
    </row>
    <row r="17" customFormat="false" ht="47.25" hidden="false" customHeight="false" outlineLevel="0" collapsed="false">
      <c r="F17" s="20" t="s">
        <v>40</v>
      </c>
      <c r="G17" s="4"/>
      <c r="H17" s="0" t="n">
        <v>0</v>
      </c>
    </row>
    <row r="18" customFormat="false" ht="63" hidden="false" customHeight="false" outlineLevel="0" collapsed="false">
      <c r="F18" s="20" t="s">
        <v>41</v>
      </c>
      <c r="G18" s="4"/>
      <c r="H18" s="0" t="n">
        <v>0</v>
      </c>
    </row>
    <row r="19" customFormat="false" ht="63" hidden="false" customHeight="false" outlineLevel="0" collapsed="false">
      <c r="F19" s="20" t="s">
        <v>42</v>
      </c>
      <c r="G19" s="4"/>
      <c r="H19" s="0" t="n">
        <v>0</v>
      </c>
    </row>
    <row r="20" customFormat="false" ht="47.25" hidden="false" customHeight="false" outlineLevel="0" collapsed="false">
      <c r="F20" s="20" t="s">
        <v>43</v>
      </c>
      <c r="G20" s="4"/>
      <c r="H20" s="0" t="n">
        <v>0</v>
      </c>
    </row>
    <row r="21" customFormat="false" ht="63" hidden="false" customHeight="false" outlineLevel="0" collapsed="false">
      <c r="F21" s="20" t="s">
        <v>44</v>
      </c>
      <c r="G21" s="4"/>
      <c r="H21" s="0" t="n">
        <v>0</v>
      </c>
    </row>
    <row r="22" customFormat="false" ht="63" hidden="false" customHeight="false" outlineLevel="0" collapsed="false">
      <c r="F22" s="20" t="s">
        <v>45</v>
      </c>
      <c r="G22" s="4"/>
      <c r="H22" s="0" t="n">
        <v>0</v>
      </c>
    </row>
    <row r="23" customFormat="false" ht="47.25" hidden="false" customHeight="false" outlineLevel="0" collapsed="false">
      <c r="F23" s="20" t="s">
        <v>46</v>
      </c>
      <c r="G23" s="4"/>
      <c r="H23" s="0" t="n">
        <v>0</v>
      </c>
    </row>
    <row r="24" customFormat="false" ht="31.5" hidden="false" customHeight="false" outlineLevel="0" collapsed="false">
      <c r="F24" s="20" t="s">
        <v>47</v>
      </c>
      <c r="G24" s="4"/>
      <c r="H24" s="0" t="n">
        <v>0</v>
      </c>
    </row>
    <row r="25" customFormat="false" ht="31.5" hidden="false" customHeight="false" outlineLevel="0" collapsed="false">
      <c r="F25" s="20" t="s">
        <v>17</v>
      </c>
      <c r="G25" s="4"/>
      <c r="H25" s="0" t="n">
        <v>0</v>
      </c>
    </row>
    <row r="26" customFormat="false" ht="47.25" hidden="false" customHeight="false" outlineLevel="0" collapsed="false">
      <c r="F26" s="20" t="s">
        <v>48</v>
      </c>
      <c r="G26" s="4"/>
      <c r="H26" s="0" t="n">
        <v>0</v>
      </c>
    </row>
    <row r="27" customFormat="false" ht="31.5" hidden="false" customHeight="false" outlineLevel="0" collapsed="false">
      <c r="F27" s="20" t="s">
        <v>49</v>
      </c>
      <c r="G27" s="4"/>
      <c r="H27" s="0" t="n">
        <v>0</v>
      </c>
    </row>
    <row r="28" customFormat="false" ht="15.75" hidden="false" customHeight="false" outlineLevel="0" collapsed="false">
      <c r="F28" s="22" t="s">
        <v>50</v>
      </c>
      <c r="G28" s="4"/>
      <c r="H28" s="0" t="n">
        <v>0</v>
      </c>
    </row>
    <row r="29" customFormat="false" ht="31.5" hidden="false" customHeight="false" outlineLevel="0" collapsed="false">
      <c r="F29" s="23" t="s">
        <v>17</v>
      </c>
      <c r="G29" s="4"/>
      <c r="H29" s="0" t="n">
        <v>0</v>
      </c>
    </row>
    <row r="30" customFormat="false" ht="47.25" hidden="false" customHeight="false" outlineLevel="0" collapsed="false">
      <c r="F30" s="23" t="s">
        <v>48</v>
      </c>
      <c r="G30" s="4"/>
      <c r="H30" s="0" t="n">
        <v>0</v>
      </c>
    </row>
    <row r="31" customFormat="false" ht="31.5" hidden="false" customHeight="false" outlineLevel="0" collapsed="false">
      <c r="F31" s="23" t="s">
        <v>51</v>
      </c>
      <c r="G31" s="4"/>
      <c r="H31" s="0" t="n">
        <v>0</v>
      </c>
    </row>
    <row r="32" customFormat="false" ht="31.5" hidden="false" customHeight="false" outlineLevel="0" collapsed="false">
      <c r="F32" s="23" t="s">
        <v>52</v>
      </c>
      <c r="G32" s="4"/>
      <c r="H32" s="0" t="n">
        <v>0</v>
      </c>
    </row>
    <row r="33" customFormat="false" ht="15.75" hidden="false" customHeight="false" outlineLevel="0" collapsed="false">
      <c r="F33" s="23" t="s">
        <v>53</v>
      </c>
      <c r="G33" s="4"/>
      <c r="H33" s="0" t="n">
        <v>0</v>
      </c>
    </row>
    <row r="34" customFormat="false" ht="15.75" hidden="false" customHeight="false" outlineLevel="0" collapsed="false">
      <c r="F34" s="23" t="s">
        <v>54</v>
      </c>
      <c r="G34" s="4"/>
      <c r="H34" s="0" t="n">
        <v>0</v>
      </c>
    </row>
    <row r="35" customFormat="false" ht="31.5" hidden="false" customHeight="false" outlineLevel="0" collapsed="false">
      <c r="F35" s="23" t="s">
        <v>55</v>
      </c>
      <c r="G35" s="4"/>
      <c r="H35" s="0" t="n">
        <v>0</v>
      </c>
    </row>
    <row r="36" customFormat="false" ht="31.5" hidden="false" customHeight="false" outlineLevel="0" collapsed="false">
      <c r="F36" s="23" t="s">
        <v>56</v>
      </c>
      <c r="G36" s="4"/>
      <c r="H36" s="0" t="n">
        <v>0</v>
      </c>
    </row>
    <row r="37" customFormat="false" ht="47.25" hidden="false" customHeight="false" outlineLevel="0" collapsed="false">
      <c r="F37" s="23" t="s">
        <v>57</v>
      </c>
      <c r="G37" s="4"/>
      <c r="H37" s="0" t="n">
        <v>0</v>
      </c>
    </row>
    <row r="38" customFormat="false" ht="47.25" hidden="false" customHeight="false" outlineLevel="0" collapsed="false">
      <c r="F38" s="23" t="s">
        <v>58</v>
      </c>
      <c r="G38" s="4"/>
      <c r="H38" s="0" t="n">
        <v>0</v>
      </c>
    </row>
    <row r="39" customFormat="false" ht="47.25" hidden="false" customHeight="false" outlineLevel="0" collapsed="false">
      <c r="F39" s="23" t="s">
        <v>59</v>
      </c>
      <c r="G39" s="4"/>
      <c r="H39" s="0" t="n">
        <v>0</v>
      </c>
    </row>
    <row r="40" customFormat="false" ht="31.5" hidden="false" customHeight="false" outlineLevel="0" collapsed="false">
      <c r="F40" s="23" t="s">
        <v>60</v>
      </c>
      <c r="G40" s="4"/>
      <c r="H40" s="0" t="n">
        <v>0</v>
      </c>
    </row>
    <row r="41" customFormat="false" ht="47.25" hidden="false" customHeight="false" outlineLevel="0" collapsed="false">
      <c r="F41" s="23" t="s">
        <v>61</v>
      </c>
      <c r="G41" s="4"/>
      <c r="H41" s="0" t="n">
        <v>0</v>
      </c>
    </row>
    <row r="42" customFormat="false" ht="47.25" hidden="false" customHeight="false" outlineLevel="0" collapsed="false">
      <c r="F42" s="23" t="s">
        <v>62</v>
      </c>
      <c r="G42" s="4"/>
      <c r="H42" s="0" t="n">
        <v>0</v>
      </c>
    </row>
    <row r="43" customFormat="false" ht="31.5" hidden="false" customHeight="false" outlineLevel="0" collapsed="false">
      <c r="F43" s="23" t="s">
        <v>49</v>
      </c>
      <c r="G43" s="4"/>
      <c r="H43" s="0" t="n">
        <v>0</v>
      </c>
    </row>
    <row r="44" customFormat="false" ht="15.75" hidden="false" customHeight="false" outlineLevel="0" collapsed="false">
      <c r="F44" s="24" t="s">
        <v>63</v>
      </c>
      <c r="G44" s="4"/>
      <c r="H44" s="0" t="n">
        <v>0</v>
      </c>
    </row>
    <row r="45" customFormat="false" ht="31.5" hidden="false" customHeight="false" outlineLevel="0" collapsed="false">
      <c r="F45" s="23" t="s">
        <v>17</v>
      </c>
      <c r="G45" s="4"/>
      <c r="H45" s="0" t="n">
        <v>0</v>
      </c>
    </row>
    <row r="46" customFormat="false" ht="47.25" hidden="false" customHeight="false" outlineLevel="0" collapsed="false">
      <c r="F46" s="23" t="s">
        <v>48</v>
      </c>
      <c r="G46" s="4"/>
      <c r="H46" s="0" t="n">
        <v>0</v>
      </c>
    </row>
    <row r="47" customFormat="false" ht="31.5" hidden="false" customHeight="false" outlineLevel="0" collapsed="false">
      <c r="F47" s="23" t="s">
        <v>56</v>
      </c>
      <c r="G47" s="4"/>
      <c r="H47" s="0" t="n">
        <v>0</v>
      </c>
    </row>
    <row r="48" customFormat="false" ht="31.5" hidden="false" customHeight="false" outlineLevel="0" collapsed="false">
      <c r="F48" s="23" t="s">
        <v>64</v>
      </c>
      <c r="G48" s="4"/>
      <c r="H48" s="0" t="n">
        <v>0</v>
      </c>
    </row>
    <row r="49" customFormat="false" ht="15.75" hidden="false" customHeight="false" outlineLevel="0" collapsed="false">
      <c r="F49" s="23" t="s">
        <v>65</v>
      </c>
      <c r="G49" s="4"/>
      <c r="H49" s="0" t="n">
        <v>0</v>
      </c>
    </row>
    <row r="50" customFormat="false" ht="15.75" hidden="false" customHeight="false" outlineLevel="0" collapsed="false">
      <c r="F50" s="23" t="s">
        <v>66</v>
      </c>
      <c r="G50" s="4"/>
      <c r="H50" s="0" t="n">
        <v>0</v>
      </c>
    </row>
    <row r="51" customFormat="false" ht="31.5" hidden="false" customHeight="false" outlineLevel="0" collapsed="false">
      <c r="F51" s="23" t="s">
        <v>12</v>
      </c>
      <c r="G51" s="4"/>
      <c r="H51" s="0" t="n">
        <v>0</v>
      </c>
    </row>
    <row r="52" customFormat="false" ht="47.25" hidden="false" customHeight="false" outlineLevel="0" collapsed="false">
      <c r="F52" s="23" t="s">
        <v>67</v>
      </c>
      <c r="G52" s="4"/>
      <c r="H52" s="0" t="n">
        <v>0</v>
      </c>
    </row>
    <row r="53" customFormat="false" ht="31.5" hidden="false" customHeight="false" outlineLevel="0" collapsed="false">
      <c r="F53" s="23" t="s">
        <v>49</v>
      </c>
      <c r="G53" s="4"/>
      <c r="H53" s="0" t="n">
        <v>0</v>
      </c>
    </row>
    <row r="54" customFormat="false" ht="15.75" hidden="false" customHeight="false" outlineLevel="0" collapsed="false">
      <c r="F54" s="24" t="s">
        <v>68</v>
      </c>
      <c r="G54" s="4"/>
      <c r="H54" s="0" t="n">
        <v>0</v>
      </c>
    </row>
    <row r="55" customFormat="false" ht="31.5" hidden="false" customHeight="false" outlineLevel="0" collapsed="false">
      <c r="F55" s="23" t="s">
        <v>17</v>
      </c>
      <c r="G55" s="4"/>
      <c r="H55" s="0" t="n">
        <v>0</v>
      </c>
    </row>
    <row r="56" customFormat="false" ht="47.25" hidden="false" customHeight="false" outlineLevel="0" collapsed="false">
      <c r="F56" s="23" t="s">
        <v>48</v>
      </c>
      <c r="G56" s="4"/>
      <c r="H56" s="0" t="n">
        <v>0</v>
      </c>
    </row>
    <row r="57" customFormat="false" ht="31.5" hidden="false" customHeight="false" outlineLevel="0" collapsed="false">
      <c r="F57" s="23" t="s">
        <v>51</v>
      </c>
      <c r="G57" s="4"/>
      <c r="H57" s="0" t="n">
        <v>0</v>
      </c>
    </row>
    <row r="58" customFormat="false" ht="31.5" hidden="false" customHeight="false" outlineLevel="0" collapsed="false">
      <c r="F58" s="23" t="s">
        <v>60</v>
      </c>
      <c r="G58" s="4"/>
      <c r="H58" s="0" t="n">
        <v>0</v>
      </c>
    </row>
    <row r="59" customFormat="false" ht="31.5" hidden="false" customHeight="false" outlineLevel="0" collapsed="false">
      <c r="F59" s="23" t="s">
        <v>69</v>
      </c>
      <c r="G59" s="4"/>
      <c r="H59" s="0" t="n">
        <v>0</v>
      </c>
    </row>
    <row r="60" customFormat="false" ht="31.5" hidden="false" customHeight="false" outlineLevel="0" collapsed="false">
      <c r="F60" s="23" t="s">
        <v>52</v>
      </c>
      <c r="G60" s="4"/>
      <c r="H60" s="0" t="n">
        <v>0</v>
      </c>
    </row>
    <row r="61" customFormat="false" ht="31.5" hidden="false" customHeight="false" outlineLevel="0" collapsed="false">
      <c r="F61" s="23" t="s">
        <v>55</v>
      </c>
      <c r="G61" s="4"/>
      <c r="H61" s="0" t="n">
        <v>0</v>
      </c>
    </row>
    <row r="62" customFormat="false" ht="31.5" hidden="false" customHeight="false" outlineLevel="0" collapsed="false">
      <c r="F62" s="23" t="s">
        <v>56</v>
      </c>
      <c r="G62" s="4"/>
      <c r="H62" s="0" t="n">
        <v>0</v>
      </c>
    </row>
    <row r="63" customFormat="false" ht="31.5" hidden="false" customHeight="false" outlineLevel="0" collapsed="false">
      <c r="F63" s="23" t="s">
        <v>70</v>
      </c>
      <c r="G63" s="4"/>
      <c r="H63" s="0" t="n">
        <v>0</v>
      </c>
    </row>
    <row r="64" customFormat="false" ht="31.5" hidden="false" customHeight="false" outlineLevel="0" collapsed="false">
      <c r="F64" s="23" t="s">
        <v>49</v>
      </c>
      <c r="G64" s="4"/>
      <c r="H64" s="0" t="n">
        <v>0</v>
      </c>
    </row>
    <row r="65" customFormat="false" ht="15.75" hidden="false" customHeight="false" outlineLevel="0" collapsed="false">
      <c r="F65" s="24" t="s">
        <v>71</v>
      </c>
      <c r="G65" s="4"/>
      <c r="H65" s="0" t="n">
        <v>0</v>
      </c>
    </row>
    <row r="66" customFormat="false" ht="31.5" hidden="false" customHeight="false" outlineLevel="0" collapsed="false">
      <c r="F66" s="23" t="s">
        <v>17</v>
      </c>
      <c r="G66" s="4"/>
      <c r="H66" s="0" t="n">
        <v>0</v>
      </c>
    </row>
    <row r="67" customFormat="false" ht="47.25" hidden="false" customHeight="false" outlineLevel="0" collapsed="false">
      <c r="F67" s="23" t="s">
        <v>48</v>
      </c>
      <c r="G67" s="4"/>
      <c r="H67" s="0" t="n">
        <v>0</v>
      </c>
    </row>
    <row r="68" customFormat="false" ht="31.5" hidden="false" customHeight="false" outlineLevel="0" collapsed="false">
      <c r="F68" s="23" t="s">
        <v>56</v>
      </c>
      <c r="G68" s="4"/>
      <c r="H68" s="0" t="n">
        <v>0</v>
      </c>
    </row>
    <row r="69" customFormat="false" ht="31.5" hidden="false" customHeight="false" outlineLevel="0" collapsed="false">
      <c r="F69" s="23" t="s">
        <v>72</v>
      </c>
      <c r="G69" s="4"/>
      <c r="H69" s="0" t="n">
        <v>0</v>
      </c>
    </row>
    <row r="70" customFormat="false" ht="31.5" hidden="false" customHeight="false" outlineLevel="0" collapsed="false">
      <c r="F70" s="23" t="s">
        <v>12</v>
      </c>
      <c r="G70" s="4"/>
      <c r="H70" s="0" t="n">
        <v>0</v>
      </c>
    </row>
    <row r="71" customFormat="false" ht="31.5" hidden="false" customHeight="false" outlineLevel="0" collapsed="false">
      <c r="F71" s="23" t="s">
        <v>49</v>
      </c>
      <c r="G71" s="4"/>
      <c r="H71" s="0" t="n">
        <v>0</v>
      </c>
    </row>
    <row r="72" customFormat="false" ht="15.75" hidden="false" customHeight="false" outlineLevel="0" collapsed="false">
      <c r="F72" s="24" t="s">
        <v>73</v>
      </c>
      <c r="G72" s="4"/>
      <c r="H72" s="0" t="n">
        <v>0</v>
      </c>
    </row>
    <row r="73" customFormat="false" ht="31.5" hidden="false" customHeight="false" outlineLevel="0" collapsed="false">
      <c r="F73" s="23" t="s">
        <v>17</v>
      </c>
      <c r="G73" s="4"/>
      <c r="H73" s="18" t="n">
        <v>1</v>
      </c>
    </row>
    <row r="74" customFormat="false" ht="47.25" hidden="false" customHeight="false" outlineLevel="0" collapsed="false">
      <c r="F74" s="23" t="s">
        <v>48</v>
      </c>
      <c r="G74" s="4"/>
      <c r="H74" s="0" t="n">
        <v>0</v>
      </c>
    </row>
    <row r="75" customFormat="false" ht="31.5" hidden="false" customHeight="false" outlineLevel="0" collapsed="false">
      <c r="F75" s="23" t="s">
        <v>56</v>
      </c>
      <c r="G75" s="4"/>
      <c r="H75" s="0" t="n">
        <v>0</v>
      </c>
    </row>
    <row r="76" customFormat="false" ht="31.5" hidden="false" customHeight="false" outlineLevel="0" collapsed="false">
      <c r="F76" s="23" t="s">
        <v>74</v>
      </c>
      <c r="G76" s="4"/>
      <c r="H76" s="0" t="n">
        <v>0</v>
      </c>
    </row>
    <row r="77" customFormat="false" ht="15.75" hidden="false" customHeight="false" outlineLevel="0" collapsed="false">
      <c r="F77" s="23" t="s">
        <v>75</v>
      </c>
      <c r="G77" s="4"/>
      <c r="H77" s="0" t="n">
        <v>0</v>
      </c>
    </row>
    <row r="78" customFormat="false" ht="31.5" hidden="false" customHeight="false" outlineLevel="0" collapsed="false">
      <c r="F78" s="23" t="s">
        <v>49</v>
      </c>
      <c r="G78" s="4"/>
      <c r="H78" s="0" t="n">
        <v>0</v>
      </c>
    </row>
    <row r="79" customFormat="false" ht="15.75" hidden="false" customHeight="false" outlineLevel="0" collapsed="false">
      <c r="F79" s="24" t="s">
        <v>76</v>
      </c>
      <c r="G79" s="4"/>
      <c r="H79" s="0" t="n">
        <v>0</v>
      </c>
    </row>
    <row r="80" customFormat="false" ht="31.5" hidden="false" customHeight="false" outlineLevel="0" collapsed="false">
      <c r="F80" s="23" t="s">
        <v>17</v>
      </c>
      <c r="G80" s="4"/>
      <c r="H80" s="0" t="n">
        <v>0</v>
      </c>
    </row>
    <row r="81" customFormat="false" ht="47.25" hidden="false" customHeight="false" outlineLevel="0" collapsed="false">
      <c r="F81" s="23" t="s">
        <v>48</v>
      </c>
      <c r="G81" s="4"/>
      <c r="H81" s="0" t="n">
        <v>0</v>
      </c>
    </row>
    <row r="82" customFormat="false" ht="31.5" hidden="false" customHeight="false" outlineLevel="0" collapsed="false">
      <c r="F82" s="23" t="s">
        <v>56</v>
      </c>
      <c r="G82" s="4"/>
      <c r="H82" s="0" t="n">
        <v>0</v>
      </c>
    </row>
    <row r="83" customFormat="false" ht="31.5" hidden="false" customHeight="false" outlineLevel="0" collapsed="false">
      <c r="F83" s="23" t="s">
        <v>72</v>
      </c>
      <c r="G83" s="4"/>
      <c r="H83" s="0" t="n">
        <v>0</v>
      </c>
    </row>
    <row r="84" customFormat="false" ht="31.5" hidden="false" customHeight="false" outlineLevel="0" collapsed="false">
      <c r="F84" s="23" t="s">
        <v>12</v>
      </c>
      <c r="G84" s="4"/>
      <c r="H84" s="0" t="n">
        <v>0</v>
      </c>
    </row>
    <row r="85" customFormat="false" ht="15.75" hidden="false" customHeight="false" outlineLevel="0" collapsed="false">
      <c r="F85" s="23" t="s">
        <v>77</v>
      </c>
      <c r="G85" s="4"/>
      <c r="H85" s="0" t="n">
        <v>0</v>
      </c>
    </row>
    <row r="86" customFormat="false" ht="31.5" hidden="false" customHeight="false" outlineLevel="0" collapsed="false">
      <c r="F86" s="23" t="s">
        <v>78</v>
      </c>
      <c r="G86" s="4"/>
      <c r="H86" s="0" t="n">
        <v>0</v>
      </c>
    </row>
    <row r="87" customFormat="false" ht="15.75" hidden="false" customHeight="false" outlineLevel="0" collapsed="false">
      <c r="F87" s="24" t="s">
        <v>79</v>
      </c>
      <c r="G87" s="4"/>
      <c r="H87" s="0" t="n">
        <v>0</v>
      </c>
    </row>
    <row r="88" customFormat="false" ht="31.5" hidden="false" customHeight="false" outlineLevel="0" collapsed="false">
      <c r="F88" s="23" t="s">
        <v>17</v>
      </c>
      <c r="G88" s="4"/>
      <c r="H88" s="0" t="n">
        <v>0</v>
      </c>
    </row>
    <row r="89" customFormat="false" ht="47.25" hidden="false" customHeight="false" outlineLevel="0" collapsed="false">
      <c r="F89" s="23" t="s">
        <v>48</v>
      </c>
      <c r="G89" s="4"/>
      <c r="H89" s="0" t="n">
        <v>0</v>
      </c>
    </row>
    <row r="90" customFormat="false" ht="31.5" hidden="false" customHeight="false" outlineLevel="0" collapsed="false">
      <c r="F90" s="23" t="s">
        <v>51</v>
      </c>
      <c r="G90" s="4"/>
      <c r="H90" s="0" t="n">
        <v>0</v>
      </c>
    </row>
    <row r="91" customFormat="false" ht="31.5" hidden="false" customHeight="false" outlineLevel="0" collapsed="false">
      <c r="F91" s="23" t="s">
        <v>60</v>
      </c>
      <c r="G91" s="4"/>
      <c r="H91" s="0" t="n">
        <v>0</v>
      </c>
    </row>
    <row r="92" customFormat="false" ht="31.5" hidden="false" customHeight="false" outlineLevel="0" collapsed="false">
      <c r="F92" s="23" t="s">
        <v>69</v>
      </c>
      <c r="G92" s="4"/>
      <c r="H92" s="0" t="n">
        <v>0</v>
      </c>
    </row>
    <row r="93" customFormat="false" ht="31.5" hidden="false" customHeight="false" outlineLevel="0" collapsed="false">
      <c r="F93" s="23" t="s">
        <v>55</v>
      </c>
      <c r="G93" s="4"/>
      <c r="H93" s="0" t="n">
        <v>0</v>
      </c>
    </row>
    <row r="94" customFormat="false" ht="31.5" hidden="false" customHeight="false" outlineLevel="0" collapsed="false">
      <c r="F94" s="23" t="s">
        <v>56</v>
      </c>
      <c r="G94" s="4"/>
      <c r="H94" s="0" t="n">
        <v>0</v>
      </c>
    </row>
    <row r="95" customFormat="false" ht="47.25" hidden="false" customHeight="false" outlineLevel="0" collapsed="false">
      <c r="F95" s="23" t="s">
        <v>57</v>
      </c>
      <c r="G95" s="4"/>
      <c r="H95" s="0" t="n">
        <v>0</v>
      </c>
    </row>
    <row r="96" customFormat="false" ht="47.25" hidden="false" customHeight="false" outlineLevel="0" collapsed="false">
      <c r="F96" s="23" t="s">
        <v>58</v>
      </c>
      <c r="G96" s="4"/>
      <c r="H96" s="0" t="n">
        <v>0</v>
      </c>
    </row>
    <row r="97" customFormat="false" ht="47.25" hidden="false" customHeight="false" outlineLevel="0" collapsed="false">
      <c r="F97" s="23" t="s">
        <v>59</v>
      </c>
      <c r="G97" s="4"/>
      <c r="H97" s="0" t="n">
        <v>0</v>
      </c>
    </row>
    <row r="98" customFormat="false" ht="15.75" hidden="false" customHeight="false" outlineLevel="0" collapsed="false">
      <c r="F98" s="23" t="s">
        <v>80</v>
      </c>
      <c r="G98" s="4"/>
      <c r="H98" s="0" t="n">
        <v>0</v>
      </c>
    </row>
    <row r="99" customFormat="false" ht="31.5" hidden="false" customHeight="false" outlineLevel="0" collapsed="false">
      <c r="F99" s="23" t="s">
        <v>52</v>
      </c>
      <c r="G99" s="4"/>
      <c r="H99" s="0" t="n">
        <v>0</v>
      </c>
    </row>
    <row r="100" customFormat="false" ht="47.25" hidden="false" customHeight="false" outlineLevel="0" collapsed="false">
      <c r="F100" s="23" t="s">
        <v>61</v>
      </c>
      <c r="G100" s="4"/>
      <c r="H100" s="0" t="n">
        <v>0</v>
      </c>
    </row>
    <row r="101" customFormat="false" ht="47.25" hidden="false" customHeight="false" outlineLevel="0" collapsed="false">
      <c r="F101" s="23" t="s">
        <v>62</v>
      </c>
      <c r="G101" s="4"/>
      <c r="H101" s="0" t="n">
        <v>0</v>
      </c>
    </row>
    <row r="102" customFormat="false" ht="31.5" hidden="false" customHeight="false" outlineLevel="0" collapsed="false">
      <c r="F102" s="23" t="s">
        <v>49</v>
      </c>
      <c r="G102" s="4"/>
      <c r="H102" s="0" t="n">
        <v>0</v>
      </c>
    </row>
    <row r="103" customFormat="false" ht="15.75" hidden="false" customHeight="false" outlineLevel="0" collapsed="false">
      <c r="F103" s="24" t="s">
        <v>81</v>
      </c>
      <c r="G103" s="4"/>
      <c r="H103" s="0" t="n">
        <v>0</v>
      </c>
    </row>
    <row r="104" customFormat="false" ht="31.5" hidden="false" customHeight="false" outlineLevel="0" collapsed="false">
      <c r="F104" s="23" t="s">
        <v>17</v>
      </c>
      <c r="G104" s="4"/>
      <c r="H104" s="0" t="n">
        <v>0</v>
      </c>
    </row>
    <row r="105" customFormat="false" ht="47.25" hidden="false" customHeight="false" outlineLevel="0" collapsed="false">
      <c r="F105" s="23" t="s">
        <v>48</v>
      </c>
      <c r="G105" s="4"/>
      <c r="H105" s="0" t="n">
        <v>0</v>
      </c>
    </row>
    <row r="106" customFormat="false" ht="31.5" hidden="false" customHeight="false" outlineLevel="0" collapsed="false">
      <c r="F106" s="23" t="s">
        <v>56</v>
      </c>
      <c r="G106" s="4"/>
      <c r="H106" s="0" t="n">
        <v>0</v>
      </c>
    </row>
    <row r="107" customFormat="false" ht="31.5" hidden="false" customHeight="false" outlineLevel="0" collapsed="false">
      <c r="F107" s="23" t="s">
        <v>72</v>
      </c>
      <c r="G107" s="4"/>
      <c r="H107" s="0" t="n">
        <v>0</v>
      </c>
    </row>
    <row r="108" customFormat="false" ht="31.5" hidden="false" customHeight="false" outlineLevel="0" collapsed="false">
      <c r="F108" s="23" t="s">
        <v>12</v>
      </c>
      <c r="G108" s="4"/>
      <c r="H108" s="0" t="n">
        <v>0</v>
      </c>
    </row>
    <row r="109" customFormat="false" ht="31.5" hidden="false" customHeight="false" outlineLevel="0" collapsed="false">
      <c r="F109" s="23" t="s">
        <v>82</v>
      </c>
      <c r="G109" s="4"/>
      <c r="H109" s="0" t="n">
        <v>0</v>
      </c>
    </row>
    <row r="110" customFormat="false" ht="15.75" hidden="false" customHeight="false" outlineLevel="0" collapsed="false">
      <c r="F110" s="23" t="s">
        <v>83</v>
      </c>
      <c r="G110" s="4"/>
      <c r="H110" s="0" t="n">
        <v>0</v>
      </c>
    </row>
    <row r="111" customFormat="false" ht="31.5" hidden="false" customHeight="false" outlineLevel="0" collapsed="false">
      <c r="F111" s="23" t="s">
        <v>49</v>
      </c>
      <c r="G111" s="4"/>
      <c r="H111" s="0" t="n">
        <v>0</v>
      </c>
    </row>
    <row r="112" customFormat="false" ht="15.75" hidden="false" customHeight="false" outlineLevel="0" collapsed="false">
      <c r="F112" s="24" t="s">
        <v>84</v>
      </c>
      <c r="G112" s="4"/>
      <c r="H112" s="0" t="n">
        <v>0</v>
      </c>
    </row>
    <row r="113" customFormat="false" ht="31.5" hidden="false" customHeight="false" outlineLevel="0" collapsed="false">
      <c r="F113" s="23" t="s">
        <v>17</v>
      </c>
      <c r="G113" s="4"/>
      <c r="H113" s="0" t="n">
        <v>0</v>
      </c>
    </row>
    <row r="114" customFormat="false" ht="47.25" hidden="false" customHeight="false" outlineLevel="0" collapsed="false">
      <c r="F114" s="23" t="s">
        <v>48</v>
      </c>
      <c r="G114" s="4"/>
      <c r="H114" s="0" t="n">
        <v>0</v>
      </c>
    </row>
    <row r="115" customFormat="false" ht="31.5" hidden="false" customHeight="false" outlineLevel="0" collapsed="false">
      <c r="F115" s="23" t="s">
        <v>56</v>
      </c>
      <c r="G115" s="4"/>
      <c r="H115" s="0" t="n">
        <v>0</v>
      </c>
    </row>
    <row r="116" customFormat="false" ht="31.5" hidden="false" customHeight="false" outlineLevel="0" collapsed="false">
      <c r="F116" s="23" t="s">
        <v>72</v>
      </c>
      <c r="G116" s="4"/>
      <c r="H116" s="0" t="n">
        <v>0</v>
      </c>
    </row>
    <row r="117" customFormat="false" ht="15.75" hidden="false" customHeight="false" outlineLevel="0" collapsed="false">
      <c r="F117" s="23" t="s">
        <v>85</v>
      </c>
      <c r="G117" s="4"/>
      <c r="H117" s="0" t="n">
        <v>0</v>
      </c>
    </row>
    <row r="118" customFormat="false" ht="31.5" hidden="false" customHeight="false" outlineLevel="0" collapsed="false">
      <c r="F118" s="23" t="s">
        <v>49</v>
      </c>
      <c r="G118" s="4"/>
      <c r="H118" s="0" t="n">
        <v>0</v>
      </c>
    </row>
    <row r="119" customFormat="false" ht="15.75" hidden="false" customHeight="false" outlineLevel="0" collapsed="false">
      <c r="F119" s="24" t="s">
        <v>86</v>
      </c>
      <c r="G119" s="4"/>
      <c r="H119" s="0" t="n">
        <v>0</v>
      </c>
    </row>
    <row r="120" customFormat="false" ht="31.5" hidden="false" customHeight="false" outlineLevel="0" collapsed="false">
      <c r="F120" s="23" t="s">
        <v>17</v>
      </c>
      <c r="G120" s="4"/>
      <c r="H120" s="0" t="n">
        <v>0</v>
      </c>
    </row>
    <row r="121" customFormat="false" ht="47.25" hidden="false" customHeight="false" outlineLevel="0" collapsed="false">
      <c r="F121" s="23" t="s">
        <v>48</v>
      </c>
      <c r="G121" s="4"/>
      <c r="H121" s="0" t="n">
        <v>0</v>
      </c>
    </row>
    <row r="122" customFormat="false" ht="31.5" hidden="false" customHeight="false" outlineLevel="0" collapsed="false">
      <c r="F122" s="23" t="s">
        <v>56</v>
      </c>
      <c r="G122" s="4"/>
      <c r="H122" s="0" t="n">
        <v>0</v>
      </c>
    </row>
    <row r="123" customFormat="false" ht="31.5" hidden="false" customHeight="false" outlineLevel="0" collapsed="false">
      <c r="F123" s="23" t="s">
        <v>72</v>
      </c>
      <c r="G123" s="4"/>
      <c r="H123" s="0" t="n">
        <v>0</v>
      </c>
    </row>
    <row r="124" customFormat="false" ht="31.5" hidden="false" customHeight="false" outlineLevel="0" collapsed="false">
      <c r="F124" s="23" t="s">
        <v>12</v>
      </c>
      <c r="G124" s="4"/>
      <c r="H124" s="0" t="n">
        <v>0</v>
      </c>
    </row>
    <row r="125" customFormat="false" ht="31.5" hidden="false" customHeight="false" outlineLevel="0" collapsed="false">
      <c r="F125" s="23" t="s">
        <v>49</v>
      </c>
      <c r="G125" s="4"/>
      <c r="H125" s="0" t="n">
        <v>0</v>
      </c>
    </row>
    <row r="126" customFormat="false" ht="15.75" hidden="false" customHeight="false" outlineLevel="0" collapsed="false">
      <c r="F126" s="24" t="s">
        <v>87</v>
      </c>
      <c r="G126" s="4"/>
      <c r="H126" s="0" t="n">
        <v>0</v>
      </c>
    </row>
    <row r="127" customFormat="false" ht="31.5" hidden="false" customHeight="false" outlineLevel="0" collapsed="false">
      <c r="F127" s="23" t="s">
        <v>17</v>
      </c>
      <c r="G127" s="4"/>
      <c r="H127" s="0" t="n">
        <v>0</v>
      </c>
    </row>
    <row r="128" customFormat="false" ht="47.25" hidden="false" customHeight="false" outlineLevel="0" collapsed="false">
      <c r="F128" s="23" t="s">
        <v>48</v>
      </c>
      <c r="G128" s="4"/>
      <c r="H128" s="0" t="n">
        <v>0</v>
      </c>
    </row>
    <row r="129" customFormat="false" ht="31.5" hidden="false" customHeight="false" outlineLevel="0" collapsed="false">
      <c r="F129" s="23" t="s">
        <v>56</v>
      </c>
      <c r="G129" s="4"/>
      <c r="H129" s="0" t="n">
        <v>0</v>
      </c>
    </row>
    <row r="130" customFormat="false" ht="31.5" hidden="false" customHeight="false" outlineLevel="0" collapsed="false">
      <c r="F130" s="23" t="s">
        <v>72</v>
      </c>
      <c r="G130" s="4"/>
      <c r="H130" s="0" t="n">
        <v>0</v>
      </c>
    </row>
    <row r="131" customFormat="false" ht="31.5" hidden="false" customHeight="false" outlineLevel="0" collapsed="false">
      <c r="F131" s="23" t="s">
        <v>12</v>
      </c>
      <c r="G131" s="4"/>
      <c r="H131" s="0" t="n">
        <v>0</v>
      </c>
    </row>
    <row r="132" customFormat="false" ht="31.5" hidden="false" customHeight="false" outlineLevel="0" collapsed="false">
      <c r="F132" s="23" t="s">
        <v>70</v>
      </c>
      <c r="G132" s="4"/>
      <c r="H132" s="0" t="n">
        <v>0</v>
      </c>
    </row>
    <row r="133" customFormat="false" ht="15.75" hidden="false" customHeight="false" outlineLevel="0" collapsed="false">
      <c r="F133" s="23" t="s">
        <v>88</v>
      </c>
      <c r="G133" s="4"/>
      <c r="H133" s="0" t="n">
        <v>0</v>
      </c>
    </row>
    <row r="134" customFormat="false" ht="15.75" hidden="false" customHeight="false" outlineLevel="0" collapsed="false">
      <c r="F134" s="23" t="s">
        <v>89</v>
      </c>
      <c r="G134" s="4"/>
      <c r="H134" s="0" t="n">
        <v>0</v>
      </c>
    </row>
    <row r="135" customFormat="false" ht="31.5" hidden="false" customHeight="false" outlineLevel="0" collapsed="false">
      <c r="F135" s="23" t="s">
        <v>49</v>
      </c>
      <c r="G135" s="4"/>
      <c r="H135" s="0" t="n">
        <v>0</v>
      </c>
    </row>
    <row r="136" customFormat="false" ht="15.75" hidden="false" customHeight="false" outlineLevel="0" collapsed="false">
      <c r="F136" s="24" t="s">
        <v>90</v>
      </c>
      <c r="G136" s="4"/>
      <c r="H136" s="0" t="n">
        <v>0</v>
      </c>
    </row>
    <row r="137" customFormat="false" ht="31.5" hidden="false" customHeight="false" outlineLevel="0" collapsed="false">
      <c r="F137" s="23" t="s">
        <v>17</v>
      </c>
      <c r="G137" s="4"/>
      <c r="H137" s="0" t="n">
        <v>0</v>
      </c>
    </row>
    <row r="138" customFormat="false" ht="47.25" hidden="false" customHeight="false" outlineLevel="0" collapsed="false">
      <c r="F138" s="23" t="s">
        <v>48</v>
      </c>
      <c r="G138" s="4"/>
      <c r="H138" s="0" t="n">
        <v>0</v>
      </c>
    </row>
    <row r="139" customFormat="false" ht="31.5" hidden="false" customHeight="false" outlineLevel="0" collapsed="false">
      <c r="F139" s="23" t="s">
        <v>56</v>
      </c>
      <c r="G139" s="4"/>
      <c r="H139" s="0" t="n">
        <v>0</v>
      </c>
    </row>
    <row r="140" customFormat="false" ht="31.5" hidden="false" customHeight="false" outlineLevel="0" collapsed="false">
      <c r="F140" s="23" t="s">
        <v>72</v>
      </c>
      <c r="G140" s="4"/>
      <c r="H140" s="0" t="n">
        <v>0</v>
      </c>
    </row>
    <row r="141" customFormat="false" ht="31.5" hidden="false" customHeight="false" outlineLevel="0" collapsed="false">
      <c r="F141" s="23" t="s">
        <v>12</v>
      </c>
      <c r="G141" s="4"/>
      <c r="H141" s="18" t="n">
        <v>2</v>
      </c>
    </row>
    <row r="142" customFormat="false" ht="31.5" hidden="false" customHeight="false" outlineLevel="0" collapsed="false">
      <c r="F142" s="23" t="s">
        <v>82</v>
      </c>
      <c r="G142" s="4"/>
      <c r="H142" s="0" t="n">
        <v>0</v>
      </c>
    </row>
    <row r="143" customFormat="false" ht="31.5" hidden="false" customHeight="false" outlineLevel="0" collapsed="false">
      <c r="F143" s="23" t="s">
        <v>64</v>
      </c>
      <c r="G143" s="4"/>
      <c r="H143" s="0" t="n">
        <v>0</v>
      </c>
    </row>
    <row r="144" customFormat="false" ht="31.5" hidden="false" customHeight="false" outlineLevel="0" collapsed="false">
      <c r="F144" s="23" t="s">
        <v>49</v>
      </c>
      <c r="G144" s="4"/>
      <c r="H144" s="0" t="n">
        <v>0</v>
      </c>
    </row>
    <row r="145" customFormat="false" ht="15.75" hidden="false" customHeight="false" outlineLevel="0" collapsed="false">
      <c r="F145" s="24" t="s">
        <v>91</v>
      </c>
      <c r="G145" s="4"/>
      <c r="H145" s="0" t="n">
        <v>0</v>
      </c>
    </row>
    <row r="146" customFormat="false" ht="31.5" hidden="false" customHeight="false" outlineLevel="0" collapsed="false">
      <c r="F146" s="23" t="s">
        <v>17</v>
      </c>
      <c r="G146" s="4"/>
      <c r="H146" s="18" t="n">
        <v>1</v>
      </c>
    </row>
    <row r="147" customFormat="false" ht="47.25" hidden="false" customHeight="false" outlineLevel="0" collapsed="false">
      <c r="F147" s="23" t="s">
        <v>48</v>
      </c>
      <c r="G147" s="4"/>
      <c r="H147" s="0" t="n">
        <v>0</v>
      </c>
    </row>
    <row r="148" customFormat="false" ht="31.5" hidden="false" customHeight="false" outlineLevel="0" collapsed="false">
      <c r="F148" s="23" t="s">
        <v>92</v>
      </c>
      <c r="G148" s="4"/>
      <c r="H148" s="0" t="n">
        <v>0</v>
      </c>
    </row>
    <row r="149" customFormat="false" ht="31.5" hidden="false" customHeight="false" outlineLevel="0" collapsed="false">
      <c r="F149" s="23" t="s">
        <v>51</v>
      </c>
      <c r="G149" s="4"/>
      <c r="H149" s="0" t="n">
        <v>0</v>
      </c>
    </row>
    <row r="150" customFormat="false" ht="31.5" hidden="false" customHeight="false" outlineLevel="0" collapsed="false">
      <c r="F150" s="23" t="s">
        <v>60</v>
      </c>
      <c r="G150" s="4"/>
      <c r="H150" s="0" t="n">
        <v>0</v>
      </c>
    </row>
    <row r="151" customFormat="false" ht="15.75" hidden="false" customHeight="false" outlineLevel="0" collapsed="false">
      <c r="F151" s="23" t="s">
        <v>93</v>
      </c>
      <c r="G151" s="4"/>
      <c r="H151" s="0" t="n">
        <v>0</v>
      </c>
    </row>
    <row r="152" customFormat="false" ht="15.75" hidden="false" customHeight="false" outlineLevel="0" collapsed="false">
      <c r="F152" s="23" t="s">
        <v>94</v>
      </c>
      <c r="G152" s="4"/>
      <c r="H152" s="0" t="n">
        <v>0</v>
      </c>
    </row>
    <row r="153" customFormat="false" ht="31.5" hidden="false" customHeight="false" outlineLevel="0" collapsed="false">
      <c r="F153" s="23" t="s">
        <v>69</v>
      </c>
      <c r="G153" s="4"/>
      <c r="H153" s="0" t="n">
        <v>0</v>
      </c>
    </row>
    <row r="154" customFormat="false" ht="31.5" hidden="false" customHeight="false" outlineLevel="0" collapsed="false">
      <c r="F154" s="23" t="s">
        <v>95</v>
      </c>
      <c r="G154" s="4"/>
      <c r="H154" s="0" t="n">
        <v>0</v>
      </c>
    </row>
    <row r="155" customFormat="false" ht="31.5" hidden="false" customHeight="false" outlineLevel="0" collapsed="false">
      <c r="F155" s="23" t="s">
        <v>96</v>
      </c>
      <c r="G155" s="4"/>
      <c r="H155" s="0" t="n">
        <v>0</v>
      </c>
    </row>
    <row r="156" customFormat="false" ht="31.5" hidden="false" customHeight="false" outlineLevel="0" collapsed="false">
      <c r="F156" s="23" t="s">
        <v>97</v>
      </c>
      <c r="G156" s="4"/>
      <c r="H156" s="0" t="n">
        <v>0</v>
      </c>
    </row>
    <row r="157" customFormat="false" ht="31.5" hidden="false" customHeight="false" outlineLevel="0" collapsed="false">
      <c r="F157" s="23" t="s">
        <v>64</v>
      </c>
      <c r="G157" s="4"/>
      <c r="H157" s="0" t="n">
        <v>0</v>
      </c>
    </row>
    <row r="158" customFormat="false" ht="31.5" hidden="false" customHeight="false" outlineLevel="0" collapsed="false">
      <c r="F158" s="23" t="s">
        <v>49</v>
      </c>
      <c r="G158" s="4"/>
      <c r="H158" s="0" t="n">
        <v>0</v>
      </c>
    </row>
    <row r="159" customFormat="false" ht="15.75" hidden="false" customHeight="false" outlineLevel="0" collapsed="false">
      <c r="F159" s="24" t="s">
        <v>98</v>
      </c>
      <c r="G159" s="4"/>
      <c r="H159" s="0" t="n">
        <v>0</v>
      </c>
    </row>
    <row r="160" customFormat="false" ht="31.5" hidden="false" customHeight="false" outlineLevel="0" collapsed="false">
      <c r="F160" s="23" t="s">
        <v>17</v>
      </c>
      <c r="G160" s="4"/>
      <c r="H160" s="0" t="n">
        <v>0</v>
      </c>
    </row>
    <row r="161" customFormat="false" ht="47.25" hidden="false" customHeight="false" outlineLevel="0" collapsed="false">
      <c r="F161" s="23" t="s">
        <v>48</v>
      </c>
      <c r="G161" s="4"/>
      <c r="H161" s="0" t="n">
        <v>0</v>
      </c>
    </row>
    <row r="162" customFormat="false" ht="31.5" hidden="false" customHeight="false" outlineLevel="0" collapsed="false">
      <c r="F162" s="23" t="s">
        <v>60</v>
      </c>
      <c r="G162" s="4"/>
      <c r="H162" s="0" t="n">
        <v>0</v>
      </c>
    </row>
    <row r="163" customFormat="false" ht="31.5" hidden="false" customHeight="false" outlineLevel="0" collapsed="false">
      <c r="F163" s="23" t="s">
        <v>69</v>
      </c>
      <c r="G163" s="4"/>
      <c r="H163" s="0" t="n">
        <v>0</v>
      </c>
    </row>
    <row r="164" customFormat="false" ht="31.5" hidden="false" customHeight="false" outlineLevel="0" collapsed="false">
      <c r="F164" s="23" t="s">
        <v>52</v>
      </c>
      <c r="G164" s="4"/>
      <c r="H164" s="0" t="n">
        <v>0</v>
      </c>
    </row>
    <row r="165" customFormat="false" ht="31.5" hidden="false" customHeight="false" outlineLevel="0" collapsed="false">
      <c r="F165" s="23" t="s">
        <v>55</v>
      </c>
      <c r="G165" s="4"/>
      <c r="H165" s="0" t="n">
        <v>0</v>
      </c>
    </row>
    <row r="166" customFormat="false" ht="31.5" hidden="false" customHeight="false" outlineLevel="0" collapsed="false">
      <c r="F166" s="23" t="s">
        <v>56</v>
      </c>
      <c r="G166" s="4"/>
      <c r="H166" s="0" t="n">
        <v>0</v>
      </c>
    </row>
    <row r="167" customFormat="false" ht="31.5" hidden="false" customHeight="false" outlineLevel="0" collapsed="false">
      <c r="F167" s="23" t="s">
        <v>64</v>
      </c>
      <c r="G167" s="4"/>
      <c r="H167" s="0" t="n">
        <v>0</v>
      </c>
    </row>
    <row r="168" customFormat="false" ht="15.75" hidden="false" customHeight="false" outlineLevel="0" collapsed="false">
      <c r="F168" s="23" t="s">
        <v>99</v>
      </c>
      <c r="G168" s="4"/>
      <c r="H168" s="0" t="n">
        <v>0</v>
      </c>
    </row>
    <row r="169" customFormat="false" ht="31.5" hidden="false" customHeight="false" outlineLevel="0" collapsed="false">
      <c r="F169" s="23" t="s">
        <v>100</v>
      </c>
      <c r="G169" s="4"/>
      <c r="H169" s="0" t="n">
        <v>0</v>
      </c>
    </row>
    <row r="170" customFormat="false" ht="31.5" hidden="false" customHeight="false" outlineLevel="0" collapsed="false">
      <c r="F170" s="23" t="s">
        <v>49</v>
      </c>
      <c r="G170" s="4"/>
      <c r="H170" s="0" t="n">
        <v>0</v>
      </c>
    </row>
    <row r="171" customFormat="false" ht="15.75" hidden="false" customHeight="false" outlineLevel="0" collapsed="false">
      <c r="F171" s="24" t="s">
        <v>101</v>
      </c>
      <c r="G171" s="4"/>
      <c r="H171" s="0" t="n">
        <v>0</v>
      </c>
    </row>
    <row r="172" customFormat="false" ht="31.5" hidden="false" customHeight="false" outlineLevel="0" collapsed="false">
      <c r="F172" s="23" t="s">
        <v>17</v>
      </c>
      <c r="G172" s="4"/>
      <c r="H172" s="0" t="n">
        <v>0</v>
      </c>
    </row>
    <row r="173" customFormat="false" ht="47.25" hidden="false" customHeight="false" outlineLevel="0" collapsed="false">
      <c r="F173" s="23" t="s">
        <v>48</v>
      </c>
      <c r="G173" s="4"/>
      <c r="H173" s="0" t="n">
        <v>0</v>
      </c>
    </row>
    <row r="174" customFormat="false" ht="31.5" hidden="false" customHeight="false" outlineLevel="0" collapsed="false">
      <c r="F174" s="23" t="s">
        <v>56</v>
      </c>
      <c r="G174" s="4"/>
      <c r="H174" s="0" t="n">
        <v>0</v>
      </c>
    </row>
    <row r="175" customFormat="false" ht="31.5" hidden="false" customHeight="false" outlineLevel="0" collapsed="false">
      <c r="F175" s="23" t="s">
        <v>72</v>
      </c>
      <c r="G175" s="4"/>
      <c r="H175" s="0" t="n">
        <v>0</v>
      </c>
    </row>
    <row r="176" customFormat="false" ht="31.5" hidden="false" customHeight="false" outlineLevel="0" collapsed="false">
      <c r="F176" s="23" t="s">
        <v>12</v>
      </c>
      <c r="G176" s="4"/>
      <c r="H176" s="0" t="n">
        <v>0</v>
      </c>
    </row>
    <row r="177" customFormat="false" ht="31.5" hidden="false" customHeight="false" outlineLevel="0" collapsed="false">
      <c r="F177" s="23" t="s">
        <v>82</v>
      </c>
      <c r="G177" s="4"/>
      <c r="H177" s="0" t="n">
        <v>0</v>
      </c>
    </row>
    <row r="178" customFormat="false" ht="31.5" hidden="false" customHeight="false" outlineLevel="0" collapsed="false">
      <c r="F178" s="23" t="s">
        <v>49</v>
      </c>
      <c r="G178" s="4"/>
      <c r="H178" s="0" t="n">
        <v>0</v>
      </c>
    </row>
    <row r="179" customFormat="false" ht="15.75" hidden="false" customHeight="false" outlineLevel="0" collapsed="false">
      <c r="F179" s="24" t="s">
        <v>102</v>
      </c>
      <c r="G179" s="4"/>
      <c r="H179" s="0" t="n">
        <v>0</v>
      </c>
    </row>
    <row r="180" customFormat="false" ht="31.5" hidden="false" customHeight="false" outlineLevel="0" collapsed="false">
      <c r="F180" s="23" t="s">
        <v>17</v>
      </c>
      <c r="G180" s="4"/>
      <c r="H180" s="0" t="n">
        <v>0</v>
      </c>
    </row>
    <row r="181" customFormat="false" ht="47.25" hidden="false" customHeight="false" outlineLevel="0" collapsed="false">
      <c r="F181" s="23" t="s">
        <v>48</v>
      </c>
      <c r="G181" s="4"/>
      <c r="H181" s="0" t="n">
        <v>0</v>
      </c>
    </row>
    <row r="182" customFormat="false" ht="31.5" hidden="false" customHeight="false" outlineLevel="0" collapsed="false">
      <c r="F182" s="23" t="s">
        <v>56</v>
      </c>
      <c r="G182" s="4"/>
      <c r="H182" s="0" t="n">
        <v>0</v>
      </c>
    </row>
    <row r="183" customFormat="false" ht="31.5" hidden="false" customHeight="false" outlineLevel="0" collapsed="false">
      <c r="F183" s="23" t="s">
        <v>72</v>
      </c>
      <c r="G183" s="4"/>
      <c r="H183" s="0" t="n">
        <v>0</v>
      </c>
    </row>
    <row r="184" customFormat="false" ht="31.5" hidden="false" customHeight="false" outlineLevel="0" collapsed="false">
      <c r="F184" s="23" t="s">
        <v>12</v>
      </c>
      <c r="G184" s="4"/>
      <c r="H184" s="0" t="n">
        <v>0</v>
      </c>
    </row>
    <row r="185" customFormat="false" ht="31.5" hidden="false" customHeight="false" outlineLevel="0" collapsed="false">
      <c r="F185" s="23" t="s">
        <v>49</v>
      </c>
      <c r="G185" s="4"/>
      <c r="H185" s="0" t="n">
        <v>0</v>
      </c>
    </row>
    <row r="186" customFormat="false" ht="15.75" hidden="false" customHeight="false" outlineLevel="0" collapsed="false">
      <c r="F186" s="24" t="s">
        <v>103</v>
      </c>
      <c r="G186" s="4"/>
      <c r="H186" s="0" t="n">
        <v>0</v>
      </c>
    </row>
    <row r="187" customFormat="false" ht="31.5" hidden="false" customHeight="false" outlineLevel="0" collapsed="false">
      <c r="F187" s="23" t="s">
        <v>17</v>
      </c>
      <c r="G187" s="4"/>
      <c r="H187" s="18" t="n">
        <v>1</v>
      </c>
    </row>
    <row r="188" customFormat="false" ht="47.25" hidden="false" customHeight="false" outlineLevel="0" collapsed="false">
      <c r="F188" s="23" t="s">
        <v>48</v>
      </c>
      <c r="G188" s="4"/>
      <c r="H188" s="0" t="n">
        <v>0</v>
      </c>
    </row>
    <row r="189" customFormat="false" ht="31.5" hidden="false" customHeight="false" outlineLevel="0" collapsed="false">
      <c r="F189" s="23" t="s">
        <v>51</v>
      </c>
      <c r="G189" s="4"/>
      <c r="H189" s="0" t="n">
        <v>0</v>
      </c>
    </row>
    <row r="190" customFormat="false" ht="31.5" hidden="false" customHeight="false" outlineLevel="0" collapsed="false">
      <c r="F190" s="23" t="s">
        <v>60</v>
      </c>
      <c r="G190" s="4"/>
      <c r="H190" s="0" t="n">
        <v>0</v>
      </c>
    </row>
    <row r="191" customFormat="false" ht="31.5" hidden="false" customHeight="false" outlineLevel="0" collapsed="false">
      <c r="F191" s="23" t="s">
        <v>69</v>
      </c>
      <c r="G191" s="4"/>
      <c r="H191" s="0" t="n">
        <v>0</v>
      </c>
    </row>
    <row r="192" customFormat="false" ht="31.5" hidden="false" customHeight="false" outlineLevel="0" collapsed="false">
      <c r="F192" s="23" t="s">
        <v>55</v>
      </c>
      <c r="G192" s="4"/>
      <c r="H192" s="0" t="n">
        <v>0</v>
      </c>
    </row>
    <row r="193" customFormat="false" ht="31.5" hidden="false" customHeight="false" outlineLevel="0" collapsed="false">
      <c r="F193" s="23" t="s">
        <v>56</v>
      </c>
      <c r="G193" s="4"/>
      <c r="H193" s="0" t="n">
        <v>0</v>
      </c>
    </row>
    <row r="194" customFormat="false" ht="47.25" hidden="false" customHeight="false" outlineLevel="0" collapsed="false">
      <c r="F194" s="23" t="s">
        <v>57</v>
      </c>
      <c r="G194" s="4"/>
      <c r="H194" s="0" t="n">
        <v>0</v>
      </c>
    </row>
    <row r="195" customFormat="false" ht="47.25" hidden="false" customHeight="false" outlineLevel="0" collapsed="false">
      <c r="F195" s="23" t="s">
        <v>58</v>
      </c>
      <c r="G195" s="4"/>
      <c r="H195" s="0" t="n">
        <v>0</v>
      </c>
    </row>
    <row r="196" customFormat="false" ht="15.75" hidden="false" customHeight="false" outlineLevel="0" collapsed="false">
      <c r="F196" s="23" t="s">
        <v>104</v>
      </c>
      <c r="G196" s="4"/>
      <c r="H196" s="0" t="n">
        <v>0</v>
      </c>
    </row>
    <row r="197" customFormat="false" ht="31.5" hidden="false" customHeight="false" outlineLevel="0" collapsed="false">
      <c r="F197" s="23" t="s">
        <v>52</v>
      </c>
      <c r="G197" s="4"/>
      <c r="H197" s="0" t="n">
        <v>0</v>
      </c>
    </row>
    <row r="198" customFormat="false" ht="47.25" hidden="false" customHeight="false" outlineLevel="0" collapsed="false">
      <c r="F198" s="23" t="s">
        <v>105</v>
      </c>
      <c r="G198" s="4"/>
      <c r="H198" s="0" t="n">
        <v>0</v>
      </c>
    </row>
    <row r="199" customFormat="false" ht="47.25" hidden="false" customHeight="false" outlineLevel="0" collapsed="false">
      <c r="F199" s="23" t="s">
        <v>61</v>
      </c>
      <c r="G199" s="4"/>
      <c r="H199" s="0" t="n">
        <v>0</v>
      </c>
    </row>
    <row r="200" customFormat="false" ht="31.5" hidden="false" customHeight="false" outlineLevel="0" collapsed="false">
      <c r="F200" s="23" t="s">
        <v>49</v>
      </c>
      <c r="G200" s="4"/>
      <c r="H200" s="0" t="n">
        <v>0</v>
      </c>
    </row>
    <row r="201" customFormat="false" ht="15.75" hidden="false" customHeight="false" outlineLevel="0" collapsed="false">
      <c r="F201" s="24" t="s">
        <v>106</v>
      </c>
      <c r="G201" s="4"/>
      <c r="H201" s="0" t="n">
        <v>0</v>
      </c>
    </row>
    <row r="202" customFormat="false" ht="15.75" hidden="false" customHeight="false" outlineLevel="0" collapsed="false">
      <c r="F202" s="23" t="s">
        <v>107</v>
      </c>
      <c r="G202" s="4"/>
      <c r="H202" s="0" t="n">
        <v>0</v>
      </c>
    </row>
    <row r="203" customFormat="false" ht="15.75" hidden="false" customHeight="false" outlineLevel="0" collapsed="false">
      <c r="F203" s="23" t="s">
        <v>108</v>
      </c>
      <c r="G203" s="4"/>
      <c r="H203" s="0" t="n">
        <v>0</v>
      </c>
    </row>
    <row r="204" customFormat="false" ht="15.75" hidden="false" customHeight="false" outlineLevel="0" collapsed="false">
      <c r="F204" s="23" t="s">
        <v>109</v>
      </c>
      <c r="G204" s="4"/>
      <c r="H204" s="0" t="n">
        <v>0</v>
      </c>
    </row>
    <row r="205" customFormat="false" ht="15.75" hidden="false" customHeight="false" outlineLevel="0" collapsed="false">
      <c r="F205" s="23" t="s">
        <v>110</v>
      </c>
      <c r="G205" s="4"/>
      <c r="H205" s="0" t="n">
        <v>0</v>
      </c>
    </row>
    <row r="206" customFormat="false" ht="15.75" hidden="false" customHeight="false" outlineLevel="0" collapsed="false">
      <c r="F206" s="23" t="s">
        <v>111</v>
      </c>
      <c r="G206" s="4"/>
      <c r="H206" s="0" t="n">
        <v>0</v>
      </c>
    </row>
    <row r="207" customFormat="false" ht="15.75" hidden="false" customHeight="false" outlineLevel="0" collapsed="false">
      <c r="F207" s="23" t="s">
        <v>112</v>
      </c>
      <c r="G207" s="4"/>
      <c r="H207" s="0" t="n">
        <v>0</v>
      </c>
    </row>
    <row r="208" customFormat="false" ht="15.75" hidden="false" customHeight="false" outlineLevel="0" collapsed="false">
      <c r="F208" s="23" t="s">
        <v>113</v>
      </c>
      <c r="G208" s="4"/>
      <c r="H208" s="0" t="n">
        <v>0</v>
      </c>
    </row>
    <row r="209" customFormat="false" ht="15.75" hidden="false" customHeight="false" outlineLevel="0" collapsed="false">
      <c r="F209" s="23" t="s">
        <v>114</v>
      </c>
      <c r="G209" s="4"/>
      <c r="H209" s="0" t="n">
        <v>0</v>
      </c>
    </row>
    <row r="210" customFormat="false" ht="15.75" hidden="false" customHeight="false" outlineLevel="0" collapsed="false">
      <c r="F210" s="23" t="s">
        <v>115</v>
      </c>
      <c r="G210" s="4"/>
      <c r="H210" s="0" t="n">
        <v>0</v>
      </c>
    </row>
    <row r="211" customFormat="false" ht="15.75" hidden="false" customHeight="false" outlineLevel="0" collapsed="false">
      <c r="F211" s="23" t="s">
        <v>116</v>
      </c>
      <c r="G211" s="4"/>
      <c r="H211" s="0" t="n">
        <v>0</v>
      </c>
    </row>
    <row r="212" customFormat="false" ht="15.75" hidden="false" customHeight="false" outlineLevel="0" collapsed="false">
      <c r="F212" s="23" t="s">
        <v>117</v>
      </c>
      <c r="G212" s="4"/>
      <c r="H212" s="0" t="n">
        <v>0</v>
      </c>
    </row>
    <row r="213" customFormat="false" ht="15.75" hidden="false" customHeight="false" outlineLevel="0" collapsed="false">
      <c r="F213" s="23" t="s">
        <v>118</v>
      </c>
      <c r="G213" s="4"/>
      <c r="H213" s="0" t="n">
        <v>0</v>
      </c>
    </row>
    <row r="214" customFormat="false" ht="15.75" hidden="false" customHeight="false" outlineLevel="0" collapsed="false">
      <c r="F214" s="24" t="s">
        <v>119</v>
      </c>
      <c r="G214" s="4"/>
      <c r="H214" s="0" t="n">
        <v>0</v>
      </c>
    </row>
    <row r="215" customFormat="false" ht="15.75" hidden="false" customHeight="false" outlineLevel="0" collapsed="false">
      <c r="F215" s="23" t="s">
        <v>120</v>
      </c>
      <c r="G215" s="4"/>
      <c r="H215" s="0" t="n">
        <v>0</v>
      </c>
    </row>
    <row r="216" customFormat="false" ht="15.75" hidden="false" customHeight="false" outlineLevel="0" collapsed="false">
      <c r="F216" s="23" t="s">
        <v>121</v>
      </c>
      <c r="G216" s="4"/>
      <c r="H216" s="0" t="n">
        <v>0</v>
      </c>
    </row>
    <row r="217" customFormat="false" ht="15.75" hidden="false" customHeight="false" outlineLevel="0" collapsed="false">
      <c r="F217" s="23" t="s">
        <v>122</v>
      </c>
      <c r="G217" s="4"/>
      <c r="H217" s="0" t="n">
        <v>0</v>
      </c>
    </row>
    <row r="218" customFormat="false" ht="15.75" hidden="false" customHeight="false" outlineLevel="0" collapsed="false">
      <c r="F218" s="23" t="s">
        <v>123</v>
      </c>
      <c r="G218" s="4"/>
      <c r="H218" s="0" t="n">
        <v>0</v>
      </c>
    </row>
    <row r="219" customFormat="false" ht="31.5" hidden="false" customHeight="false" outlineLevel="0" collapsed="false">
      <c r="F219" s="23" t="s">
        <v>124</v>
      </c>
      <c r="G219" s="4"/>
      <c r="H219" s="0" t="n">
        <v>0</v>
      </c>
    </row>
    <row r="220" customFormat="false" ht="15.75" hidden="false" customHeight="false" outlineLevel="0" collapsed="false">
      <c r="F220" s="23" t="s">
        <v>125</v>
      </c>
      <c r="G220" s="4"/>
      <c r="H220" s="0" t="n">
        <v>0</v>
      </c>
    </row>
    <row r="221" customFormat="false" ht="15.75" hidden="false" customHeight="false" outlineLevel="0" collapsed="false">
      <c r="F221" s="23" t="s">
        <v>115</v>
      </c>
      <c r="G221" s="4"/>
      <c r="H221" s="0" t="n">
        <v>0</v>
      </c>
    </row>
    <row r="222" customFormat="false" ht="15.75" hidden="false" customHeight="false" outlineLevel="0" collapsed="false">
      <c r="F222" s="23" t="s">
        <v>116</v>
      </c>
      <c r="G222" s="4"/>
      <c r="H222" s="0" t="n">
        <v>0</v>
      </c>
    </row>
    <row r="223" customFormat="false" ht="15.75" hidden="false" customHeight="false" outlineLevel="0" collapsed="false">
      <c r="F223" s="23" t="s">
        <v>117</v>
      </c>
      <c r="G223" s="4"/>
      <c r="H223" s="0" t="n">
        <v>0</v>
      </c>
    </row>
    <row r="224" customFormat="false" ht="15.75" hidden="false" customHeight="false" outlineLevel="0" collapsed="false">
      <c r="F224" s="24" t="s">
        <v>126</v>
      </c>
      <c r="G224" s="4"/>
      <c r="H224" s="0" t="n">
        <v>0</v>
      </c>
    </row>
    <row r="225" customFormat="false" ht="15.75" hidden="false" customHeight="false" outlineLevel="0" collapsed="false">
      <c r="F225" s="23" t="s">
        <v>127</v>
      </c>
      <c r="G225" s="4"/>
      <c r="H225" s="0" t="n">
        <v>0</v>
      </c>
    </row>
    <row r="226" customFormat="false" ht="31.5" hidden="false" customHeight="false" outlineLevel="0" collapsed="false">
      <c r="F226" s="23" t="s">
        <v>128</v>
      </c>
      <c r="G226" s="4"/>
      <c r="H226" s="0" t="n">
        <v>0</v>
      </c>
    </row>
    <row r="227" customFormat="false" ht="31.5" hidden="false" customHeight="false" outlineLevel="0" collapsed="false">
      <c r="F227" s="23" t="s">
        <v>129</v>
      </c>
      <c r="G227" s="4"/>
      <c r="H227" s="0" t="n">
        <v>0</v>
      </c>
    </row>
    <row r="228" customFormat="false" ht="15.75" hidden="false" customHeight="false" outlineLevel="0" collapsed="false">
      <c r="F228" s="23" t="s">
        <v>130</v>
      </c>
      <c r="G228" s="4"/>
      <c r="H228" s="0" t="n">
        <v>0</v>
      </c>
    </row>
    <row r="229" customFormat="false" ht="15.75" hidden="false" customHeight="false" outlineLevel="0" collapsed="false">
      <c r="F229" s="23" t="s">
        <v>131</v>
      </c>
      <c r="G229" s="4"/>
      <c r="H229" s="0" t="n">
        <v>0</v>
      </c>
    </row>
    <row r="230" customFormat="false" ht="15.75" hidden="false" customHeight="false" outlineLevel="0" collapsed="false">
      <c r="F230" s="23" t="s">
        <v>132</v>
      </c>
      <c r="G230" s="4"/>
      <c r="H230" s="0" t="n">
        <v>0</v>
      </c>
    </row>
    <row r="231" customFormat="false" ht="15.75" hidden="false" customHeight="false" outlineLevel="0" collapsed="false">
      <c r="F231" s="23" t="s">
        <v>133</v>
      </c>
      <c r="G231" s="4"/>
      <c r="H231" s="0" t="n">
        <v>0</v>
      </c>
    </row>
    <row r="232" customFormat="false" ht="15.75" hidden="false" customHeight="false" outlineLevel="0" collapsed="false">
      <c r="F232" s="23" t="s">
        <v>115</v>
      </c>
      <c r="G232" s="4"/>
      <c r="H232" s="0" t="n">
        <v>0</v>
      </c>
    </row>
    <row r="233" customFormat="false" ht="15.75" hidden="false" customHeight="false" outlineLevel="0" collapsed="false">
      <c r="F233" s="23" t="s">
        <v>116</v>
      </c>
      <c r="G233" s="4"/>
      <c r="H233" s="0" t="n">
        <v>0</v>
      </c>
    </row>
    <row r="234" customFormat="false" ht="15.75" hidden="false" customHeight="false" outlineLevel="0" collapsed="false">
      <c r="F234" s="23" t="s">
        <v>117</v>
      </c>
      <c r="G234" s="4"/>
      <c r="H234" s="0" t="n">
        <v>0</v>
      </c>
    </row>
    <row r="235" customFormat="false" ht="15.75" hidden="false" customHeight="false" outlineLevel="0" collapsed="false">
      <c r="F235" s="23" t="s">
        <v>118</v>
      </c>
      <c r="G235" s="4"/>
      <c r="H235" s="0" t="n">
        <v>0</v>
      </c>
    </row>
    <row r="236" customFormat="false" ht="31.5" hidden="false" customHeight="false" outlineLevel="0" collapsed="false">
      <c r="F236" s="23" t="s">
        <v>49</v>
      </c>
      <c r="G236" s="4"/>
      <c r="H236" s="0" t="n">
        <v>0</v>
      </c>
    </row>
    <row r="237" customFormat="false" ht="15.75" hidden="false" customHeight="false" outlineLevel="0" collapsed="false">
      <c r="F237" s="24" t="s">
        <v>134</v>
      </c>
      <c r="G237" s="4"/>
      <c r="H237" s="0" t="n">
        <v>0</v>
      </c>
    </row>
    <row r="238" customFormat="false" ht="15.75" hidden="false" customHeight="false" outlineLevel="0" collapsed="false">
      <c r="F238" s="23" t="s">
        <v>135</v>
      </c>
      <c r="G238" s="4"/>
      <c r="H238" s="0" t="n">
        <v>0</v>
      </c>
    </row>
    <row r="239" customFormat="false" ht="15.75" hidden="false" customHeight="false" outlineLevel="0" collapsed="false">
      <c r="F239" s="23" t="s">
        <v>136</v>
      </c>
      <c r="G239" s="4"/>
      <c r="H239" s="0" t="n">
        <v>0</v>
      </c>
    </row>
    <row r="240" customFormat="false" ht="15.75" hidden="false" customHeight="false" outlineLevel="0" collapsed="false">
      <c r="F240" s="24" t="s">
        <v>137</v>
      </c>
      <c r="G240" s="4"/>
      <c r="H240" s="0" t="n">
        <v>0</v>
      </c>
    </row>
    <row r="241" customFormat="false" ht="15.75" hidden="false" customHeight="false" outlineLevel="0" collapsed="false">
      <c r="F241" s="23" t="s">
        <v>138</v>
      </c>
      <c r="G241" s="4"/>
      <c r="H241" s="0" t="n">
        <v>0</v>
      </c>
    </row>
    <row r="242" customFormat="false" ht="15.75" hidden="false" customHeight="false" outlineLevel="0" collapsed="false">
      <c r="F242" s="23" t="s">
        <v>139</v>
      </c>
      <c r="G242" s="4"/>
      <c r="H242" s="0" t="n">
        <v>0</v>
      </c>
    </row>
    <row r="243" customFormat="false" ht="15.75" hidden="false" customHeight="false" outlineLevel="0" collapsed="false">
      <c r="F243" s="24" t="s">
        <v>140</v>
      </c>
      <c r="G243" s="4"/>
      <c r="H243" s="0" t="n">
        <v>0</v>
      </c>
    </row>
    <row r="244" customFormat="false" ht="15.75" hidden="false" customHeight="false" outlineLevel="0" collapsed="false">
      <c r="F244" s="23" t="s">
        <v>141</v>
      </c>
      <c r="G244" s="4"/>
      <c r="H244" s="0" t="n">
        <v>0</v>
      </c>
    </row>
    <row r="245" customFormat="false" ht="15.75" hidden="false" customHeight="false" outlineLevel="0" collapsed="false">
      <c r="F245" s="23" t="s">
        <v>142</v>
      </c>
      <c r="G245" s="4"/>
      <c r="H245" s="0" t="n">
        <v>0</v>
      </c>
    </row>
    <row r="246" customFormat="false" ht="15.75" hidden="false" customHeight="false" outlineLevel="0" collapsed="false">
      <c r="F246" s="23" t="s">
        <v>143</v>
      </c>
      <c r="G246" s="4"/>
      <c r="H246" s="0" t="n">
        <v>0</v>
      </c>
    </row>
    <row r="247" customFormat="false" ht="31.5" hidden="false" customHeight="false" outlineLevel="0" collapsed="false">
      <c r="F247" s="23" t="s">
        <v>49</v>
      </c>
      <c r="G247" s="4"/>
      <c r="H247" s="0" t="n">
        <v>0</v>
      </c>
    </row>
    <row r="248" customFormat="false" ht="15.75" hidden="false" customHeight="false" outlineLevel="0" collapsed="false">
      <c r="F248" s="24" t="s">
        <v>144</v>
      </c>
      <c r="G248" s="4"/>
      <c r="H248" s="0" t="n">
        <v>0</v>
      </c>
    </row>
    <row r="249" customFormat="false" ht="31.5" hidden="false" customHeight="false" outlineLevel="0" collapsed="false">
      <c r="F249" s="23" t="s">
        <v>145</v>
      </c>
      <c r="G249" s="4"/>
      <c r="H249" s="0" t="n">
        <v>0</v>
      </c>
    </row>
    <row r="250" customFormat="false" ht="31.5" hidden="false" customHeight="false" outlineLevel="0" collapsed="false">
      <c r="F250" s="23" t="s">
        <v>146</v>
      </c>
      <c r="G250" s="4"/>
      <c r="H250" s="0" t="n">
        <v>0</v>
      </c>
    </row>
    <row r="251" customFormat="false" ht="31.5" hidden="false" customHeight="false" outlineLevel="0" collapsed="false">
      <c r="F251" s="23" t="s">
        <v>147</v>
      </c>
      <c r="G251" s="4"/>
      <c r="H251" s="0" t="n">
        <v>0</v>
      </c>
    </row>
    <row r="252" customFormat="false" ht="31.5" hidden="false" customHeight="false" outlineLevel="0" collapsed="false">
      <c r="F252" s="23" t="s">
        <v>148</v>
      </c>
      <c r="G252" s="4"/>
      <c r="H252" s="0" t="n">
        <v>0</v>
      </c>
    </row>
    <row r="253" customFormat="false" ht="31.5" hidden="false" customHeight="false" outlineLevel="0" collapsed="false">
      <c r="F253" s="23" t="s">
        <v>149</v>
      </c>
      <c r="G253" s="4"/>
      <c r="H253" s="0" t="n">
        <v>0</v>
      </c>
    </row>
    <row r="254" customFormat="false" ht="15.75" hidden="false" customHeight="false" outlineLevel="0" collapsed="false">
      <c r="F254" s="24" t="s">
        <v>150</v>
      </c>
      <c r="G254" s="4"/>
      <c r="H254" s="0" t="n">
        <v>0</v>
      </c>
    </row>
    <row r="255" customFormat="false" ht="31.5" hidden="false" customHeight="false" outlineLevel="0" collapsed="false">
      <c r="F255" s="23" t="s">
        <v>151</v>
      </c>
      <c r="G255" s="4"/>
      <c r="H255" s="0" t="n">
        <v>0</v>
      </c>
    </row>
    <row r="256" customFormat="false" ht="31.5" hidden="false" customHeight="false" outlineLevel="0" collapsed="false">
      <c r="F256" s="23" t="s">
        <v>152</v>
      </c>
      <c r="G256" s="4"/>
      <c r="H256" s="0" t="n">
        <v>0</v>
      </c>
    </row>
    <row r="257" customFormat="false" ht="31.5" hidden="false" customHeight="false" outlineLevel="0" collapsed="false">
      <c r="F257" s="23" t="s">
        <v>153</v>
      </c>
      <c r="G257" s="4"/>
      <c r="H257" s="0" t="n">
        <v>0</v>
      </c>
    </row>
    <row r="258" customFormat="false" ht="31.5" hidden="false" customHeight="false" outlineLevel="0" collapsed="false">
      <c r="F258" s="23" t="s">
        <v>154</v>
      </c>
      <c r="G258" s="4"/>
      <c r="H258" s="0" t="n">
        <v>0</v>
      </c>
    </row>
    <row r="259" customFormat="false" ht="15.75" hidden="false" customHeight="false" outlineLevel="0" collapsed="false">
      <c r="F259" s="23" t="s">
        <v>155</v>
      </c>
      <c r="G259" s="4"/>
      <c r="H259" s="0" t="n">
        <v>0</v>
      </c>
    </row>
    <row r="260" customFormat="false" ht="15.75" hidden="false" customHeight="false" outlineLevel="0" collapsed="false">
      <c r="F260" s="24" t="s">
        <v>156</v>
      </c>
      <c r="G260" s="4"/>
      <c r="H260" s="0" t="n">
        <v>0</v>
      </c>
    </row>
    <row r="261" customFormat="false" ht="31.5" hidden="false" customHeight="false" outlineLevel="0" collapsed="false">
      <c r="F261" s="23" t="s">
        <v>157</v>
      </c>
      <c r="G261" s="4"/>
      <c r="H261" s="0" t="n">
        <v>0</v>
      </c>
    </row>
    <row r="262" customFormat="false" ht="31.5" hidden="false" customHeight="false" outlineLevel="0" collapsed="false">
      <c r="F262" s="23" t="s">
        <v>158</v>
      </c>
      <c r="G262" s="4"/>
      <c r="H262" s="0" t="n">
        <v>0</v>
      </c>
    </row>
    <row r="263" customFormat="false" ht="15.75" hidden="false" customHeight="false" outlineLevel="0" collapsed="false">
      <c r="F263" s="23" t="s">
        <v>159</v>
      </c>
      <c r="G263" s="4"/>
      <c r="H263" s="0" t="n">
        <v>0</v>
      </c>
    </row>
    <row r="264" customFormat="false" ht="31.5" hidden="false" customHeight="false" outlineLevel="0" collapsed="false">
      <c r="F264" s="23" t="s">
        <v>160</v>
      </c>
      <c r="G264" s="4"/>
      <c r="H264" s="0" t="n">
        <v>0</v>
      </c>
    </row>
    <row r="265" customFormat="false" ht="15.75" hidden="false" customHeight="false" outlineLevel="0" collapsed="false">
      <c r="F265" s="23" t="s">
        <v>161</v>
      </c>
      <c r="G265" s="4"/>
      <c r="H265" s="0" t="n">
        <v>0</v>
      </c>
    </row>
    <row r="266" customFormat="false" ht="15.75" hidden="false" customHeight="false" outlineLevel="0" collapsed="false">
      <c r="F266" s="24" t="s">
        <v>162</v>
      </c>
      <c r="G266" s="4"/>
      <c r="H266" s="0" t="n">
        <v>0</v>
      </c>
    </row>
    <row r="267" customFormat="false" ht="31.5" hidden="false" customHeight="false" outlineLevel="0" collapsed="false">
      <c r="F267" s="23" t="s">
        <v>163</v>
      </c>
      <c r="G267" s="4"/>
      <c r="H267" s="0" t="n">
        <v>0</v>
      </c>
    </row>
    <row r="268" customFormat="false" ht="31.5" hidden="false" customHeight="false" outlineLevel="0" collapsed="false">
      <c r="F268" s="23" t="s">
        <v>164</v>
      </c>
      <c r="G268" s="4"/>
      <c r="H268" s="0" t="n">
        <v>0</v>
      </c>
    </row>
    <row r="269" customFormat="false" ht="31.5" hidden="false" customHeight="false" outlineLevel="0" collapsed="false">
      <c r="F269" s="23" t="s">
        <v>49</v>
      </c>
      <c r="G269" s="4"/>
      <c r="H269" s="0" t="n">
        <v>0</v>
      </c>
    </row>
    <row r="270" customFormat="false" ht="15.75" hidden="false" customHeight="false" outlineLevel="0" collapsed="false">
      <c r="F270" s="25" t="s">
        <v>165</v>
      </c>
      <c r="G270" s="4"/>
      <c r="H270" s="0" t="n">
        <v>0</v>
      </c>
    </row>
    <row r="271" customFormat="false" ht="15.75" hidden="false" customHeight="false" outlineLevel="0" collapsed="false">
      <c r="F271" s="25" t="s">
        <v>166</v>
      </c>
      <c r="G271" s="4"/>
      <c r="H271" s="0" t="n">
        <v>0</v>
      </c>
    </row>
    <row r="272" customFormat="false" ht="15.75" hidden="false" customHeight="false" outlineLevel="0" collapsed="false">
      <c r="F272" s="25" t="s">
        <v>167</v>
      </c>
      <c r="G272" s="4"/>
      <c r="H272" s="0" t="n">
        <v>0</v>
      </c>
    </row>
    <row r="273" customFormat="false" ht="15.75" hidden="false" customHeight="false" outlineLevel="0" collapsed="false">
      <c r="F273" s="25" t="s">
        <v>168</v>
      </c>
      <c r="G273" s="4"/>
      <c r="H273" s="0" t="n">
        <v>0</v>
      </c>
    </row>
    <row r="274" customFormat="false" ht="31.5" hidden="false" customHeight="false" outlineLevel="0" collapsed="false">
      <c r="F274" s="23" t="s">
        <v>49</v>
      </c>
      <c r="G274" s="4"/>
      <c r="H274" s="0" t="n">
        <v>0</v>
      </c>
    </row>
    <row r="275" customFormat="false" ht="15.75" hidden="false" customHeight="false" outlineLevel="0" collapsed="false">
      <c r="F275" s="25" t="s">
        <v>169</v>
      </c>
      <c r="G275" s="4"/>
      <c r="H275" s="0" t="n">
        <v>0</v>
      </c>
    </row>
    <row r="276" customFormat="false" ht="15.75" hidden="false" customHeight="false" outlineLevel="0" collapsed="false">
      <c r="F276" s="25" t="s">
        <v>170</v>
      </c>
      <c r="G276" s="4"/>
      <c r="H276" s="0" t="n">
        <v>0</v>
      </c>
    </row>
    <row r="277" customFormat="false" ht="15.75" hidden="false" customHeight="false" outlineLevel="0" collapsed="false">
      <c r="F277" s="25" t="s">
        <v>171</v>
      </c>
      <c r="G277" s="4"/>
      <c r="H277" s="0" t="n">
        <v>0</v>
      </c>
    </row>
    <row r="278" customFormat="false" ht="31.5" hidden="false" customHeight="false" outlineLevel="0" collapsed="false">
      <c r="F278" s="23" t="s">
        <v>49</v>
      </c>
      <c r="G278" s="4"/>
      <c r="H278" s="0" t="n">
        <v>0</v>
      </c>
    </row>
    <row r="279" customFormat="false" ht="15.75" hidden="false" customHeight="false" outlineLevel="0" collapsed="false">
      <c r="F279" s="25" t="s">
        <v>172</v>
      </c>
      <c r="G279" s="4"/>
      <c r="H279" s="0" t="n">
        <v>0</v>
      </c>
    </row>
    <row r="280" customFormat="false" ht="15.75" hidden="false" customHeight="false" outlineLevel="0" collapsed="false">
      <c r="F280" s="26" t="s">
        <v>173</v>
      </c>
      <c r="G280" s="4"/>
      <c r="H280" s="0" t="n">
        <v>0</v>
      </c>
    </row>
    <row r="281" customFormat="false" ht="15.75" hidden="false" customHeight="false" outlineLevel="0" collapsed="false">
      <c r="F281" s="26" t="s">
        <v>174</v>
      </c>
      <c r="G281" s="4"/>
      <c r="H281" s="0" t="n">
        <v>0</v>
      </c>
    </row>
    <row r="282" customFormat="false" ht="15.75" hidden="false" customHeight="false" outlineLevel="0" collapsed="false">
      <c r="F282" s="26" t="s">
        <v>175</v>
      </c>
      <c r="G282" s="4"/>
      <c r="H282" s="0" t="n">
        <v>0</v>
      </c>
    </row>
    <row r="283" customFormat="false" ht="31.5" hidden="false" customHeight="false" outlineLevel="0" collapsed="false">
      <c r="F283" s="23" t="s">
        <v>49</v>
      </c>
      <c r="G283" s="4"/>
      <c r="H283" s="0" t="n">
        <v>0</v>
      </c>
    </row>
    <row r="284" customFormat="false" ht="15.75" hidden="false" customHeight="false" outlineLevel="0" collapsed="false">
      <c r="F284" s="25" t="s">
        <v>176</v>
      </c>
      <c r="G284" s="4"/>
      <c r="H284" s="0" t="n">
        <v>0</v>
      </c>
    </row>
    <row r="285" customFormat="false" ht="15.75" hidden="false" customHeight="false" outlineLevel="0" collapsed="false">
      <c r="F285" s="25" t="s">
        <v>177</v>
      </c>
      <c r="G285" s="4"/>
      <c r="H285" s="0" t="n">
        <v>0</v>
      </c>
    </row>
    <row r="286" customFormat="false" ht="15.75" hidden="false" customHeight="false" outlineLevel="0" collapsed="false">
      <c r="F286" s="25" t="s">
        <v>178</v>
      </c>
      <c r="G286" s="4"/>
      <c r="H286" s="0" t="n">
        <v>0</v>
      </c>
    </row>
    <row r="287" customFormat="false" ht="15.75" hidden="false" customHeight="false" outlineLevel="0" collapsed="false">
      <c r="F287" s="25" t="s">
        <v>179</v>
      </c>
      <c r="G287" s="4"/>
      <c r="H287" s="0" t="n">
        <v>0</v>
      </c>
    </row>
    <row r="288" customFormat="false" ht="31.5" hidden="false" customHeight="false" outlineLevel="0" collapsed="false">
      <c r="F288" s="23" t="s">
        <v>49</v>
      </c>
      <c r="G288" s="4"/>
      <c r="H288" s="0" t="n">
        <v>0</v>
      </c>
    </row>
    <row r="289" customFormat="false" ht="15.75" hidden="false" customHeight="false" outlineLevel="0" collapsed="false">
      <c r="F289" s="25" t="s">
        <v>180</v>
      </c>
      <c r="G289" s="4"/>
      <c r="H289" s="0" t="n">
        <v>0</v>
      </c>
    </row>
    <row r="290" customFormat="false" ht="31.5" hidden="false" customHeight="false" outlineLevel="0" collapsed="false">
      <c r="F290" s="23" t="s">
        <v>49</v>
      </c>
      <c r="G290" s="4"/>
      <c r="H29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04T12:46:07Z</dcterms:modified>
  <cp:revision>0</cp:revision>
  <dc:subject/>
  <dc:title/>
</cp:coreProperties>
</file>