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араметр</t>
  </si>
  <si>
    <t xml:space="preserve">Объект оценки</t>
  </si>
  <si>
    <t xml:space="preserve">Аналог №1</t>
  </si>
  <si>
    <t xml:space="preserve">Аналог №2</t>
  </si>
  <si>
    <t xml:space="preserve">Аналог №3</t>
  </si>
  <si>
    <t xml:space="preserve">Аналог №4</t>
  </si>
  <si>
    <t xml:space="preserve">Аналог №5</t>
  </si>
  <si>
    <t xml:space="preserve">Аналог №6</t>
  </si>
  <si>
    <t xml:space="preserve">Аналог №7</t>
  </si>
  <si>
    <t xml:space="preserve">Аналог №8</t>
  </si>
  <si>
    <t xml:space="preserve">Аналог №9</t>
  </si>
  <si>
    <t xml:space="preserve">Аналог №10</t>
  </si>
  <si>
    <t xml:space="preserve">Аналог №11</t>
  </si>
  <si>
    <t xml:space="preserve">Площадь</t>
  </si>
  <si>
    <t xml:space="preserve">Диапазон</t>
  </si>
  <si>
    <t xml:space="preserve">Корректировка, %</t>
  </si>
  <si>
    <t xml:space="preserve">-</t>
  </si>
  <si>
    <t xml:space="preserve">3-7</t>
  </si>
  <si>
    <t xml:space="preserve">7-10</t>
  </si>
  <si>
    <t xml:space="preserve">10-15</t>
  </si>
  <si>
    <t xml:space="preserve">15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1</xdr:row>
      <xdr:rowOff>37800</xdr:rowOff>
    </xdr:from>
    <xdr:to>
      <xdr:col>4</xdr:col>
      <xdr:colOff>281880</xdr:colOff>
      <xdr:row>18</xdr:row>
      <xdr:rowOff>123480</xdr:rowOff>
    </xdr:to>
    <xdr:pic>
      <xdr:nvPicPr>
        <xdr:cNvPr id="0" name="Рисунок 2" descr="C:\Users\User\Desktop\Screenshot_1.jpg"/>
        <xdr:cNvPicPr/>
      </xdr:nvPicPr>
      <xdr:blipFill>
        <a:blip r:embed="rId1"/>
        <a:stretch/>
      </xdr:blipFill>
      <xdr:spPr>
        <a:xfrm>
          <a:off x="614160" y="2133360"/>
          <a:ext cx="29772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7"/>
    <col collapsed="false" customWidth="true" hidden="false" outlineLevel="0" max="6" min="3" style="0" width="6.7"/>
    <col collapsed="false" customWidth="true" hidden="false" outlineLevel="0" max="12" min="7" style="1" width="6.7"/>
    <col collapsed="false" customWidth="true" hidden="false" outlineLevel="0" max="24" min="13" style="0" width="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3" t="s">
        <v>5</v>
      </c>
      <c r="J1" s="3"/>
      <c r="K1" s="3" t="s">
        <v>6</v>
      </c>
      <c r="L1" s="3"/>
      <c r="M1" s="3" t="s">
        <v>7</v>
      </c>
      <c r="N1" s="3"/>
      <c r="O1" s="3" t="s">
        <v>8</v>
      </c>
      <c r="P1" s="3"/>
      <c r="Q1" s="3" t="s">
        <v>9</v>
      </c>
      <c r="R1" s="3"/>
      <c r="S1" s="3" t="s">
        <v>10</v>
      </c>
      <c r="T1" s="3"/>
      <c r="U1" s="3" t="s">
        <v>11</v>
      </c>
      <c r="V1" s="3"/>
      <c r="W1" s="3" t="s">
        <v>12</v>
      </c>
      <c r="X1" s="3"/>
    </row>
    <row r="2" customFormat="false" ht="15" hidden="false" customHeight="false" outlineLevel="0" collapsed="false">
      <c r="A2" s="4" t="s">
        <v>13</v>
      </c>
      <c r="B2" s="5" t="n">
        <v>9</v>
      </c>
      <c r="C2" s="6" t="n">
        <v>11</v>
      </c>
      <c r="D2" s="6"/>
      <c r="E2" s="6" t="n">
        <v>3</v>
      </c>
      <c r="F2" s="6"/>
      <c r="G2" s="6" t="n">
        <v>5</v>
      </c>
      <c r="H2" s="6"/>
      <c r="I2" s="6" t="n">
        <v>7</v>
      </c>
      <c r="J2" s="6"/>
      <c r="K2" s="6" t="n">
        <v>9</v>
      </c>
      <c r="L2" s="6"/>
      <c r="M2" s="6" t="n">
        <v>12</v>
      </c>
      <c r="N2" s="6"/>
      <c r="O2" s="6" t="n">
        <v>13</v>
      </c>
      <c r="P2" s="6"/>
      <c r="Q2" s="6" t="n">
        <v>15</v>
      </c>
      <c r="R2" s="6"/>
      <c r="S2" s="6" t="n">
        <v>16</v>
      </c>
      <c r="T2" s="6"/>
      <c r="U2" s="6" t="n">
        <v>30</v>
      </c>
      <c r="V2" s="6"/>
      <c r="W2" s="6" t="n">
        <v>3.1</v>
      </c>
      <c r="X2" s="6"/>
    </row>
    <row r="3" customFormat="false" ht="15" hidden="false" customHeight="false" outlineLevel="0" collapsed="false">
      <c r="A3" s="4" t="s">
        <v>14</v>
      </c>
      <c r="B3" s="4" t="str">
        <f aca="false">IF(AND(B2&gt;3,B2&lt;7),$A$7,IF(AND(B2&gt;=7,B2&lt;10),$A$8,IF(AND(B2&gt;=10,B2&lt;=15),$A$9,IF(AND(B2&gt;15,B2&lt;=30),$A$10,0))))</f>
        <v>7-10</v>
      </c>
      <c r="C3" s="6" t="str">
        <f aca="false">IF(AND(C2&gt;3,C2&lt;7),$A$7,IF(AND(C2&gt;=7,C2&lt;10),$A$8,IF(AND(C2&gt;=10,C2&lt;=15),$A$9,IF(AND(C2&gt;15,C2&lt;=30),$A$10,0))))</f>
        <v>10-15</v>
      </c>
      <c r="D3" s="6"/>
      <c r="E3" s="6" t="n">
        <f aca="false">IF(AND(E2&gt;3,E2&lt;7),$A$7,IF(AND(E2&gt;=7,E2&lt;10),$A$8,IF(AND(E2&gt;=10,E2&lt;=15),$A$9,IF(AND(E2&gt;15,E2&lt;=30),$A$10,0))))</f>
        <v>0</v>
      </c>
      <c r="F3" s="6"/>
      <c r="G3" s="6" t="str">
        <f aca="false">IF(AND(G2&gt;3,G2&lt;7),$A$7,IF(AND(G2&gt;=7,G2&lt;10),$A$8,IF(AND(G2&gt;=10,G2&lt;=15),$A$9,IF(AND(G2&gt;15,G2&lt;=30),$A$10,0))))</f>
        <v>3-7</v>
      </c>
      <c r="H3" s="6"/>
      <c r="I3" s="6" t="str">
        <f aca="false">IF(AND(I2&gt;3,I2&lt;7),$A$7,IF(AND(I2&gt;=7,I2&lt;10),$A$8,IF(AND(I2&gt;=10,I2&lt;=15),$A$9,IF(AND(I2&gt;15,I2&lt;=30),$A$10,0))))</f>
        <v>7-10</v>
      </c>
      <c r="J3" s="6"/>
      <c r="K3" s="6" t="str">
        <f aca="false">IF(AND(K2&gt;3,K2&lt;7),$A$7,IF(AND(K2&gt;=7,K2&lt;10),$A$8,IF(AND(K2&gt;=10,K2&lt;=15),$A$9,IF(AND(K2&gt;15,K2&lt;=30),$A$10,0))))</f>
        <v>7-10</v>
      </c>
      <c r="L3" s="6"/>
      <c r="M3" s="6" t="str">
        <f aca="false">IF(AND(M2&gt;3,M2&lt;7),$A$7,IF(AND(M2&gt;=7,M2&lt;10),$A$8,IF(AND(M2&gt;=10,M2&lt;=15),$A$9,IF(AND(M2&gt;15,M2&lt;=30),$A$10,0))))</f>
        <v>10-15</v>
      </c>
      <c r="N3" s="6"/>
      <c r="O3" s="6" t="str">
        <f aca="false">IF(AND(O2&gt;3,O2&lt;7),$A$7,IF(AND(O2&gt;=7,O2&lt;10),$A$8,IF(AND(O2&gt;=10,O2&lt;=15),$A$9,IF(AND(O2&gt;15,O2&lt;=30),$A$10,0))))</f>
        <v>10-15</v>
      </c>
      <c r="P3" s="6"/>
      <c r="Q3" s="6" t="str">
        <f aca="false">IF(AND(Q2&gt;3,Q2&lt;7),$A$7,IF(AND(Q2&gt;=7,Q2&lt;10),$A$8,IF(AND(Q2&gt;=10,Q2&lt;=15),$A$9,IF(AND(Q2&gt;15,Q2&lt;=30),$A$10,0))))</f>
        <v>10-15</v>
      </c>
      <c r="R3" s="6"/>
      <c r="S3" s="6" t="str">
        <f aca="false">IF(AND(S2&gt;3,S2&lt;7),$A$7,IF(AND(S2&gt;=7,S2&lt;10),$A$8,IF(AND(S2&gt;=10,S2&lt;=15),$A$9,IF(AND(S2&gt;15,S2&lt;=30),$A$10,0))))</f>
        <v>15-30</v>
      </c>
      <c r="T3" s="6"/>
      <c r="U3" s="6" t="str">
        <f aca="false">IF(AND(U2&gt;3,U2&lt;7),$A$7,IF(AND(U2&gt;=7,U2&lt;10),$A$8,IF(AND(U2&gt;=10,U2&lt;=15),$A$9,IF(AND(U2&gt;15,U2&lt;=30),$A$10,0))))</f>
        <v>15-30</v>
      </c>
      <c r="V3" s="6"/>
      <c r="W3" s="6" t="str">
        <f aca="false">IF(AND(W2&gt;3,W2&lt;7),$A$7,IF(AND(W2&gt;=7,W2&lt;10),$A$8,IF(AND(W2&gt;=10,W2&lt;=15),$A$9,IF(AND(W2&gt;15,W2&lt;=30),$A$10,0))))</f>
        <v>3-7</v>
      </c>
      <c r="X3" s="6"/>
    </row>
    <row r="4" customFormat="false" ht="15" hidden="false" customHeight="true" outlineLevel="0" collapsed="false">
      <c r="A4" s="4" t="s">
        <v>15</v>
      </c>
      <c r="B4" s="4" t="s">
        <v>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15" hidden="false" customHeight="false" outlineLevel="0" collapsed="false">
      <c r="B6" s="8" t="s">
        <v>17</v>
      </c>
      <c r="C6" s="8" t="s">
        <v>18</v>
      </c>
      <c r="D6" s="8" t="s">
        <v>19</v>
      </c>
      <c r="E6" s="8" t="s">
        <v>20</v>
      </c>
    </row>
    <row r="7" customFormat="false" ht="15" hidden="false" customHeight="false" outlineLevel="0" collapsed="false">
      <c r="A7" s="8" t="s">
        <v>17</v>
      </c>
      <c r="B7" s="9" t="n">
        <v>1</v>
      </c>
      <c r="C7" s="9" t="n">
        <v>0.99</v>
      </c>
      <c r="D7" s="9" t="n">
        <v>0.95</v>
      </c>
      <c r="E7" s="9" t="n">
        <v>0.91</v>
      </c>
    </row>
    <row r="8" customFormat="false" ht="15" hidden="false" customHeight="false" outlineLevel="0" collapsed="false">
      <c r="A8" s="8" t="s">
        <v>18</v>
      </c>
      <c r="B8" s="9" t="n">
        <v>1.01</v>
      </c>
      <c r="C8" s="9" t="n">
        <v>1</v>
      </c>
      <c r="D8" s="9" t="n">
        <v>0.97</v>
      </c>
      <c r="E8" s="9" t="n">
        <v>0.93</v>
      </c>
    </row>
    <row r="9" customFormat="false" ht="15" hidden="false" customHeight="false" outlineLevel="0" collapsed="false">
      <c r="A9" s="8" t="s">
        <v>19</v>
      </c>
      <c r="B9" s="9" t="n">
        <v>1.05</v>
      </c>
      <c r="C9" s="9" t="n">
        <v>1.04</v>
      </c>
      <c r="D9" s="9" t="n">
        <v>1</v>
      </c>
      <c r="E9" s="9" t="n">
        <v>0.96</v>
      </c>
    </row>
    <row r="10" customFormat="false" ht="15" hidden="false" customHeight="false" outlineLevel="0" collapsed="false">
      <c r="A10" s="8" t="s">
        <v>20</v>
      </c>
      <c r="B10" s="9" t="n">
        <v>1.09</v>
      </c>
      <c r="C10" s="9" t="n">
        <v>1.08</v>
      </c>
      <c r="D10" s="9" t="n">
        <v>1.04</v>
      </c>
      <c r="E10" s="9" t="n">
        <v>1</v>
      </c>
    </row>
  </sheetData>
  <mergeCells count="4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11T14:07:22Z</dcterms:modified>
  <cp:revision>0</cp:revision>
  <dc:subject/>
  <dc:title/>
</cp:coreProperties>
</file>